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" sheetId="1" state="visible" r:id="rId2"/>
  </sheets>
  <externalReferences>
    <externalReference r:id="rId3"/>
  </externalReferences>
  <definedNames>
    <definedName function="false" hidden="false" name="QURY0353" vbProcedure="false">'[1]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Encuesta de Empleo del Tiempo 2009-2010</t>
  </si>
  <si>
    <t xml:space="preserve">2. Distribución de actividades en un día promedio</t>
  </si>
  <si>
    <t xml:space="preserve">2.5. Distribución de actividades en un día promedio según tipo de día y convivencia en pareja. Andalucía</t>
  </si>
  <si>
    <t xml:space="preserve"> (Horas y minutos)</t>
  </si>
  <si>
    <t xml:space="preserve">ANDALUCÍA</t>
  </si>
  <si>
    <t xml:space="preserve">Cuidados personales</t>
  </si>
  <si>
    <t xml:space="preserve">Trabajo remunerado</t>
  </si>
  <si>
    <t xml:space="preserve">Estudios</t>
  </si>
  <si>
    <t xml:space="preserve">Hogar y familia</t>
  </si>
  <si>
    <t xml:space="preserve">Trabajo voluntario y reuniones</t>
  </si>
  <si>
    <t xml:space="preserve">Vida social y diversión</t>
  </si>
  <si>
    <t xml:space="preserve">Deportes y actividades al aire libre</t>
  </si>
  <si>
    <t xml:space="preserve">Aficiones e informática</t>
  </si>
  <si>
    <t xml:space="preserve">Medios de comunicación</t>
  </si>
  <si>
    <t xml:space="preserve">Trayectos y empleo del tiempo no especificado</t>
  </si>
  <si>
    <t xml:space="preserve">Lunes a jueves</t>
  </si>
  <si>
    <t xml:space="preserve">Si vive en pareja</t>
  </si>
  <si>
    <t xml:space="preserve">No vive en pareja</t>
  </si>
  <si>
    <t xml:space="preserve">Total</t>
  </si>
  <si>
    <t xml:space="preserve">Viernes a domingo</t>
  </si>
  <si>
    <t xml:space="preserve">Viernes</t>
  </si>
  <si>
    <t xml:space="preserve">Sábado</t>
  </si>
  <si>
    <t xml:space="preserve">Domingo</t>
  </si>
  <si>
    <t xml:space="preserve">Todos los días</t>
  </si>
  <si>
    <t xml:space="preserve">FUENTE: Instituto de Estadística y Cartografía de Andalucía. Explotación de la Encuesta de Empleo del Tiempo 2009-2010</t>
  </si>
  <si>
    <t xml:space="preserve">(*) El número de observaciones muestral es menor que 30, por lo que ese dato hay que interpretarlo con cautel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#,##0.00"/>
    <numFmt numFmtId="167" formatCode="&quot;* &quot;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tablas1r" xfId="20"/>
  </cellStyles>
  <dxfs count="2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1000</xdr:colOff>
      <xdr:row>2</xdr:row>
      <xdr:rowOff>114480</xdr:rowOff>
    </xdr:to>
    <xdr:pic>
      <xdr:nvPicPr>
        <xdr:cNvPr id="0" name="1 Imagen" descr="LOGOEMPLEO_PASTILLAVERDE.jpg"/>
        <xdr:cNvPicPr/>
      </xdr:nvPicPr>
      <xdr:blipFill>
        <a:blip r:embed="rId1"/>
        <a:stretch/>
      </xdr:blipFill>
      <xdr:spPr>
        <a:xfrm>
          <a:off x="0" y="0"/>
          <a:ext cx="4871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pitulo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3"/>
      <sheetName val="2.4"/>
      <sheetName val="2.5"/>
      <sheetName val="2.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85"/>
    <col collapsed="false" customWidth="true" hidden="false" outlineLevel="0" max="10" min="2" style="2" width="12.28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4"/>
    </row>
    <row r="3" customFormat="false" ht="11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4"/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4"/>
    </row>
    <row r="5" customFormat="false" ht="11.2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s="8" customFormat="true" ht="20.25" hidden="false" customHeight="false" outlineLevel="0" collapsed="false">
      <c r="A6" s="6" t="s">
        <v>0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0"/>
      <c r="B7" s="9"/>
      <c r="C7" s="9"/>
      <c r="D7" s="9"/>
      <c r="E7" s="9"/>
      <c r="F7" s="9"/>
      <c r="G7" s="9"/>
      <c r="H7" s="9"/>
      <c r="I7" s="9"/>
      <c r="J7" s="9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10" t="s">
        <v>1</v>
      </c>
      <c r="B8" s="9"/>
      <c r="C8" s="9"/>
      <c r="D8" s="9"/>
      <c r="E8" s="9"/>
      <c r="F8" s="9"/>
      <c r="G8" s="9"/>
      <c r="H8" s="9"/>
      <c r="I8" s="9"/>
      <c r="J8" s="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1"/>
      <c r="B9" s="9"/>
      <c r="C9" s="9"/>
      <c r="D9" s="9"/>
      <c r="E9" s="9"/>
      <c r="F9" s="9"/>
      <c r="G9" s="9"/>
      <c r="H9" s="9"/>
      <c r="I9" s="9"/>
      <c r="J9" s="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6" customFormat="true" ht="15.75" hidden="false" customHeight="false" outlineLevel="0" collapsed="false">
      <c r="A10" s="12" t="s">
        <v>2</v>
      </c>
      <c r="B10" s="13"/>
      <c r="C10" s="13"/>
      <c r="D10" s="14"/>
      <c r="E10" s="13"/>
      <c r="F10" s="14"/>
      <c r="G10" s="13"/>
      <c r="H10" s="13"/>
      <c r="I10" s="13"/>
      <c r="J10" s="14"/>
      <c r="K10" s="15"/>
      <c r="L10" s="15"/>
    </row>
    <row r="11" s="16" customFormat="true" ht="11.25" hidden="false" customHeight="false" outlineLevel="0" collapsed="false">
      <c r="A11" s="15" t="s">
        <v>3</v>
      </c>
      <c r="B11" s="13"/>
      <c r="C11" s="13"/>
      <c r="D11" s="14"/>
      <c r="E11" s="13"/>
      <c r="F11" s="14"/>
      <c r="G11" s="13"/>
      <c r="H11" s="13"/>
      <c r="I11" s="13"/>
      <c r="J11" s="14"/>
      <c r="K11" s="17"/>
      <c r="L11" s="15"/>
    </row>
    <row r="12" customFormat="false" ht="1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45.75" hidden="false" customHeight="false" outlineLevel="0" collapsed="false">
      <c r="A13" s="20" t="s">
        <v>4</v>
      </c>
      <c r="B13" s="21" t="s">
        <v>5</v>
      </c>
      <c r="C13" s="22" t="s">
        <v>6</v>
      </c>
      <c r="D13" s="22" t="s">
        <v>7</v>
      </c>
      <c r="E13" s="22" t="s">
        <v>8</v>
      </c>
      <c r="F13" s="22" t="s">
        <v>9</v>
      </c>
      <c r="G13" s="22" t="s">
        <v>10</v>
      </c>
      <c r="H13" s="22" t="s">
        <v>11</v>
      </c>
      <c r="I13" s="22" t="s">
        <v>12</v>
      </c>
      <c r="J13" s="22" t="s">
        <v>13</v>
      </c>
      <c r="K13" s="22" t="s">
        <v>14</v>
      </c>
    </row>
    <row r="14" customFormat="false" ht="12" hidden="false" customHeight="false" outlineLevel="0" collapsed="false">
      <c r="A14" s="23"/>
      <c r="B14" s="24"/>
      <c r="C14" s="25"/>
      <c r="D14" s="25"/>
      <c r="E14" s="25"/>
      <c r="F14" s="25"/>
      <c r="G14" s="25"/>
      <c r="H14" s="26"/>
      <c r="I14" s="24"/>
      <c r="J14" s="25"/>
      <c r="K14" s="27"/>
    </row>
    <row r="15" customFormat="false" ht="12.75" hidden="false" customHeight="false" outlineLevel="0" collapsed="false">
      <c r="A15" s="28" t="s">
        <v>15</v>
      </c>
      <c r="B15" s="25"/>
      <c r="C15" s="25"/>
      <c r="D15" s="25"/>
      <c r="E15" s="25"/>
      <c r="F15" s="25"/>
      <c r="G15" s="26"/>
      <c r="H15" s="24"/>
      <c r="I15" s="25"/>
      <c r="J15" s="25"/>
    </row>
    <row r="16" customFormat="false" ht="11.25" hidden="false" customHeight="false" outlineLevel="0" collapsed="false">
      <c r="A16" s="29" t="s">
        <v>16</v>
      </c>
      <c r="B16" s="30" t="n">
        <v>0.459027777777778</v>
      </c>
      <c r="C16" s="31" t="n">
        <v>0.133333333333333</v>
      </c>
      <c r="D16" s="30" t="n">
        <v>0.00555555555555556</v>
      </c>
      <c r="E16" s="30" t="n">
        <v>0.159027777777778</v>
      </c>
      <c r="F16" s="30" t="n">
        <v>0.00694444444444444</v>
      </c>
      <c r="G16" s="30" t="n">
        <v>0.0354166666666667</v>
      </c>
      <c r="H16" s="30" t="n">
        <v>0.025</v>
      </c>
      <c r="I16" s="30" t="n">
        <v>0.0145833333333333</v>
      </c>
      <c r="J16" s="30" t="n">
        <v>0.1125</v>
      </c>
      <c r="K16" s="30" t="n">
        <v>0.0493055555555556</v>
      </c>
    </row>
    <row r="17" customFormat="false" ht="11.25" hidden="false" customHeight="false" outlineLevel="0" collapsed="false">
      <c r="A17" s="29" t="s">
        <v>17</v>
      </c>
      <c r="B17" s="30" t="n">
        <v>0.488194444444444</v>
      </c>
      <c r="C17" s="30" t="n">
        <v>0.0888888888888889</v>
      </c>
      <c r="D17" s="30" t="n">
        <v>0.0458333333333333</v>
      </c>
      <c r="E17" s="31" t="n">
        <v>0.0902777777777778</v>
      </c>
      <c r="F17" s="30" t="n">
        <v>0.00763888888888889</v>
      </c>
      <c r="G17" s="30" t="n">
        <v>0.0548611111111111</v>
      </c>
      <c r="H17" s="30" t="n">
        <v>0.0263888888888889</v>
      </c>
      <c r="I17" s="30" t="n">
        <v>0.0298611111111111</v>
      </c>
      <c r="J17" s="30" t="n">
        <v>0.124305555555556</v>
      </c>
      <c r="K17" s="30" t="n">
        <v>0.0444444444444444</v>
      </c>
    </row>
    <row r="18" s="34" customFormat="true" ht="11.25" hidden="false" customHeight="false" outlineLevel="0" collapsed="false">
      <c r="A18" s="32" t="s">
        <v>18</v>
      </c>
      <c r="B18" s="33" t="n">
        <v>0.469444444444445</v>
      </c>
      <c r="C18" s="33" t="n">
        <v>0.117361111111111</v>
      </c>
      <c r="D18" s="33" t="n">
        <v>0.0194444444444444</v>
      </c>
      <c r="E18" s="33" t="n">
        <v>0.134722222222222</v>
      </c>
      <c r="F18" s="33" t="n">
        <v>0.00694444444444444</v>
      </c>
      <c r="G18" s="33" t="n">
        <v>0.0423611111111111</v>
      </c>
      <c r="H18" s="33" t="n">
        <v>0.0256944444444444</v>
      </c>
      <c r="I18" s="33" t="n">
        <v>0.0201388888888889</v>
      </c>
      <c r="J18" s="33" t="n">
        <v>0.116666666666667</v>
      </c>
      <c r="K18" s="33" t="n">
        <v>0.0472222222222222</v>
      </c>
    </row>
    <row r="19" customFormat="false" ht="11.25" hidden="false" customHeight="false" outlineLevel="0" collapsed="false">
      <c r="A19" s="29"/>
      <c r="B19" s="35"/>
      <c r="C19" s="35"/>
      <c r="D19" s="35"/>
      <c r="E19" s="35"/>
      <c r="F19" s="35"/>
      <c r="G19" s="35"/>
      <c r="H19" s="35"/>
      <c r="I19" s="35"/>
      <c r="J19" s="35"/>
    </row>
    <row r="20" customFormat="false" ht="12.75" hidden="false" customHeight="false" outlineLevel="0" collapsed="false">
      <c r="A20" s="28" t="s">
        <v>19</v>
      </c>
      <c r="B20" s="35"/>
      <c r="C20" s="35"/>
      <c r="D20" s="35"/>
      <c r="E20" s="35"/>
      <c r="F20" s="35"/>
      <c r="G20" s="35"/>
      <c r="H20" s="35"/>
      <c r="I20" s="35"/>
      <c r="J20" s="35"/>
    </row>
    <row r="21" customFormat="false" ht="11.25" hidden="false" customHeight="false" outlineLevel="0" collapsed="false">
      <c r="A21" s="29" t="s">
        <v>16</v>
      </c>
      <c r="B21" s="30" t="n">
        <v>0.489583333333333</v>
      </c>
      <c r="C21" s="31" t="n">
        <v>0.0722222222222222</v>
      </c>
      <c r="D21" s="30" t="n">
        <v>0.00208333333333333</v>
      </c>
      <c r="E21" s="30" t="n">
        <v>0.155555555555556</v>
      </c>
      <c r="F21" s="30" t="n">
        <v>0.0138888888888889</v>
      </c>
      <c r="G21" s="30" t="n">
        <v>0.0472222222222222</v>
      </c>
      <c r="H21" s="30" t="n">
        <v>0.0277777777777778</v>
      </c>
      <c r="I21" s="30" t="n">
        <v>0.0145833333333333</v>
      </c>
      <c r="J21" s="30" t="n">
        <v>0.129861111111111</v>
      </c>
      <c r="K21" s="30" t="n">
        <v>0.0458333333333333</v>
      </c>
    </row>
    <row r="22" customFormat="false" ht="11.25" hidden="false" customHeight="false" outlineLevel="0" collapsed="false">
      <c r="A22" s="29" t="s">
        <v>17</v>
      </c>
      <c r="B22" s="30" t="n">
        <v>0.500694444444444</v>
      </c>
      <c r="C22" s="30" t="n">
        <v>0.0569444444444444</v>
      </c>
      <c r="D22" s="30" t="n">
        <v>0.025</v>
      </c>
      <c r="E22" s="30" t="n">
        <v>0.09375</v>
      </c>
      <c r="F22" s="30" t="n">
        <v>0.00972222222222222</v>
      </c>
      <c r="G22" s="30" t="n">
        <v>0.0875</v>
      </c>
      <c r="H22" s="30" t="n">
        <v>0.0277777777777778</v>
      </c>
      <c r="I22" s="30" t="n">
        <v>0.0263888888888889</v>
      </c>
      <c r="J22" s="30" t="n">
        <v>0.117361111111111</v>
      </c>
      <c r="K22" s="30" t="n">
        <v>0.0541666666666667</v>
      </c>
    </row>
    <row r="23" s="34" customFormat="true" ht="11.25" hidden="false" customHeight="false" outlineLevel="0" collapsed="false">
      <c r="A23" s="32" t="s">
        <v>18</v>
      </c>
      <c r="B23" s="33" t="n">
        <v>0.493055555555556</v>
      </c>
      <c r="C23" s="33" t="n">
        <v>0.0680555555555556</v>
      </c>
      <c r="D23" s="33" t="n">
        <v>0.00902777777777778</v>
      </c>
      <c r="E23" s="33" t="n">
        <v>0.1375</v>
      </c>
      <c r="F23" s="33" t="n">
        <v>0.0131944444444444</v>
      </c>
      <c r="G23" s="33" t="n">
        <v>0.0590277777777778</v>
      </c>
      <c r="H23" s="33" t="n">
        <v>0.0277777777777778</v>
      </c>
      <c r="I23" s="33" t="n">
        <v>0.0180555555555556</v>
      </c>
      <c r="J23" s="33" t="n">
        <v>0.126388888888889</v>
      </c>
      <c r="K23" s="33" t="n">
        <v>0.0479166666666667</v>
      </c>
    </row>
    <row r="24" customFormat="false" ht="11.25" hidden="false" customHeight="false" outlineLevel="0" collapsed="false">
      <c r="A24" s="36"/>
      <c r="B24" s="35"/>
      <c r="C24" s="35"/>
      <c r="D24" s="35"/>
      <c r="E24" s="35"/>
      <c r="F24" s="35"/>
      <c r="G24" s="35"/>
      <c r="H24" s="35"/>
      <c r="I24" s="35"/>
      <c r="J24" s="35"/>
    </row>
    <row r="25" customFormat="false" ht="12.75" hidden="false" customHeight="false" outlineLevel="0" collapsed="false">
      <c r="A25" s="28" t="s">
        <v>20</v>
      </c>
      <c r="B25" s="35"/>
      <c r="C25" s="35"/>
      <c r="D25" s="35"/>
      <c r="E25" s="35"/>
      <c r="F25" s="35"/>
      <c r="G25" s="35"/>
      <c r="H25" s="35"/>
      <c r="I25" s="35"/>
      <c r="J25" s="35"/>
    </row>
    <row r="26" customFormat="false" ht="11.25" hidden="false" customHeight="false" outlineLevel="0" collapsed="false">
      <c r="A26" s="29" t="s">
        <v>16</v>
      </c>
      <c r="B26" s="30" t="n">
        <v>0.465972222222222</v>
      </c>
      <c r="C26" s="31" t="n">
        <v>0.121527777777778</v>
      </c>
      <c r="D26" s="30" t="n">
        <v>0.00208333333333333</v>
      </c>
      <c r="E26" s="30" t="n">
        <v>0.158333333333333</v>
      </c>
      <c r="F26" s="30" t="n">
        <v>0.0159722222222222</v>
      </c>
      <c r="G26" s="30" t="n">
        <v>0.0381944444444444</v>
      </c>
      <c r="H26" s="30" t="n">
        <v>0.0236111111111111</v>
      </c>
      <c r="I26" s="30" t="n">
        <v>0.0111111111111111</v>
      </c>
      <c r="J26" s="30" t="n">
        <v>0.113194444444444</v>
      </c>
      <c r="K26" s="30" t="n">
        <v>0.0506944444444445</v>
      </c>
    </row>
    <row r="27" customFormat="false" ht="11.25" hidden="false" customHeight="false" outlineLevel="0" collapsed="false">
      <c r="A27" s="29" t="s">
        <v>17</v>
      </c>
      <c r="B27" s="31" t="n">
        <v>0.464583333333333</v>
      </c>
      <c r="C27" s="31" t="n">
        <v>0.0645833333333333</v>
      </c>
      <c r="D27" s="30" t="n">
        <v>0.0506944444444445</v>
      </c>
      <c r="E27" s="31" t="n">
        <v>0.0909722222222222</v>
      </c>
      <c r="F27" s="30" t="n">
        <v>0.0201388888888889</v>
      </c>
      <c r="G27" s="30" t="n">
        <v>0.0715277777777778</v>
      </c>
      <c r="H27" s="31" t="n">
        <v>0.0368055555555556</v>
      </c>
      <c r="I27" s="30" t="n">
        <v>0.0291666666666667</v>
      </c>
      <c r="J27" s="30" t="n">
        <v>0.109722222222222</v>
      </c>
      <c r="K27" s="30" t="n">
        <v>0.0611111111111111</v>
      </c>
    </row>
    <row r="28" s="34" customFormat="true" ht="11.25" hidden="false" customHeight="false" outlineLevel="0" collapsed="false">
      <c r="A28" s="32" t="s">
        <v>18</v>
      </c>
      <c r="B28" s="33" t="n">
        <v>0.465277777777778</v>
      </c>
      <c r="C28" s="37" t="n">
        <v>0.105555555555556</v>
      </c>
      <c r="D28" s="33" t="n">
        <v>0.0152777777777778</v>
      </c>
      <c r="E28" s="33" t="n">
        <v>0.139583333333333</v>
      </c>
      <c r="F28" s="33" t="n">
        <v>0.0173611111111111</v>
      </c>
      <c r="G28" s="33" t="n">
        <v>0.0472222222222222</v>
      </c>
      <c r="H28" s="33" t="n">
        <v>0.0270833333333333</v>
      </c>
      <c r="I28" s="33" t="n">
        <v>0.0159722222222222</v>
      </c>
      <c r="J28" s="33" t="n">
        <v>0.1125</v>
      </c>
      <c r="K28" s="33" t="n">
        <v>0.0534722222222222</v>
      </c>
    </row>
    <row r="29" customFormat="false" ht="11.25" hidden="false" customHeight="false" outlineLevel="0" collapsed="false">
      <c r="A29" s="36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2.75" hidden="false" customHeight="false" outlineLevel="0" collapsed="false">
      <c r="A30" s="28" t="s">
        <v>21</v>
      </c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1.25" hidden="false" customHeight="false" outlineLevel="0" collapsed="false">
      <c r="A31" s="29" t="s">
        <v>16</v>
      </c>
      <c r="B31" s="30" t="n">
        <v>0.486111111111111</v>
      </c>
      <c r="C31" s="31" t="n">
        <v>0.0631944444444444</v>
      </c>
      <c r="D31" s="30" t="n">
        <v>0.00277777777777778</v>
      </c>
      <c r="E31" s="30" t="n">
        <v>0.159722222222222</v>
      </c>
      <c r="F31" s="30" t="n">
        <v>0.0152777777777778</v>
      </c>
      <c r="G31" s="30" t="n">
        <v>0.0486111111111111</v>
      </c>
      <c r="H31" s="30" t="n">
        <v>0.0284722222222222</v>
      </c>
      <c r="I31" s="30" t="n">
        <v>0.0138888888888889</v>
      </c>
      <c r="J31" s="30" t="n">
        <v>0.136111111111111</v>
      </c>
      <c r="K31" s="30" t="n">
        <v>0.0458333333333333</v>
      </c>
    </row>
    <row r="32" customFormat="false" ht="11.25" hidden="false" customHeight="false" outlineLevel="0" collapsed="false">
      <c r="A32" s="29" t="s">
        <v>17</v>
      </c>
      <c r="B32" s="31" t="n">
        <v>0.480555555555556</v>
      </c>
      <c r="C32" s="31" t="n">
        <v>0.0826388888888889</v>
      </c>
      <c r="D32" s="30" t="n">
        <v>0.00763888888888889</v>
      </c>
      <c r="E32" s="31" t="n">
        <v>0.0986111111111111</v>
      </c>
      <c r="F32" s="30" t="n">
        <v>0.00277777777777778</v>
      </c>
      <c r="G32" s="30" t="n">
        <v>0.118055555555556</v>
      </c>
      <c r="H32" s="31" t="n">
        <v>0.0229166666666667</v>
      </c>
      <c r="I32" s="30" t="n">
        <v>0.0201388888888889</v>
      </c>
      <c r="J32" s="30" t="n">
        <v>0.101388888888889</v>
      </c>
      <c r="K32" s="30" t="n">
        <v>0.0645833333333333</v>
      </c>
    </row>
    <row r="33" s="34" customFormat="true" ht="11.25" hidden="false" customHeight="false" outlineLevel="0" collapsed="false">
      <c r="A33" s="32" t="s">
        <v>18</v>
      </c>
      <c r="B33" s="33" t="n">
        <v>0.484027777777778</v>
      </c>
      <c r="C33" s="37" t="n">
        <v>0.06875</v>
      </c>
      <c r="D33" s="33" t="n">
        <v>0.00416666666666667</v>
      </c>
      <c r="E33" s="33" t="n">
        <v>0.140972222222222</v>
      </c>
      <c r="F33" s="33" t="n">
        <v>0.0118055555555556</v>
      </c>
      <c r="G33" s="33" t="n">
        <v>0.0694444444444444</v>
      </c>
      <c r="H33" s="33" t="n">
        <v>0.0270833333333333</v>
      </c>
      <c r="I33" s="33" t="n">
        <v>0.0159722222222222</v>
      </c>
      <c r="J33" s="33" t="n">
        <v>0.125694444444444</v>
      </c>
      <c r="K33" s="33" t="n">
        <v>0.0513888888888889</v>
      </c>
    </row>
    <row r="34" customFormat="false" ht="11.25" hidden="false" customHeight="false" outlineLevel="0" collapsed="false">
      <c r="A34" s="36"/>
      <c r="B34" s="35"/>
      <c r="C34" s="35"/>
      <c r="D34" s="35"/>
      <c r="E34" s="35"/>
      <c r="F34" s="35"/>
      <c r="G34" s="35"/>
      <c r="H34" s="35"/>
      <c r="I34" s="35"/>
      <c r="J34" s="35"/>
    </row>
    <row r="35" customFormat="false" ht="12.75" hidden="false" customHeight="false" outlineLevel="0" collapsed="false">
      <c r="A35" s="28" t="s">
        <v>22</v>
      </c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11.25" hidden="false" customHeight="false" outlineLevel="0" collapsed="false">
      <c r="A36" s="29" t="s">
        <v>16</v>
      </c>
      <c r="B36" s="30" t="n">
        <v>0.51875</v>
      </c>
      <c r="C36" s="31" t="n">
        <v>0.0326388888888889</v>
      </c>
      <c r="D36" s="30" t="n">
        <v>0.00208333333333333</v>
      </c>
      <c r="E36" s="30" t="n">
        <v>0.149305555555556</v>
      </c>
      <c r="F36" s="30" t="n">
        <v>0.0111111111111111</v>
      </c>
      <c r="G36" s="30" t="n">
        <v>0.0555555555555556</v>
      </c>
      <c r="H36" s="30" t="n">
        <v>0.0319444444444445</v>
      </c>
      <c r="I36" s="30" t="n">
        <v>0.01875</v>
      </c>
      <c r="J36" s="30" t="n">
        <v>0.140972222222222</v>
      </c>
      <c r="K36" s="30" t="n">
        <v>0.0402777777777778</v>
      </c>
    </row>
    <row r="37" customFormat="false" ht="11.25" hidden="false" customHeight="false" outlineLevel="0" collapsed="false">
      <c r="A37" s="29" t="s">
        <v>17</v>
      </c>
      <c r="B37" s="31" t="n">
        <v>0.554166666666667</v>
      </c>
      <c r="C37" s="31" t="n">
        <v>0.0236111111111111</v>
      </c>
      <c r="D37" s="30" t="n">
        <v>0.0194444444444444</v>
      </c>
      <c r="E37" s="31" t="n">
        <v>0.0909722222222222</v>
      </c>
      <c r="F37" s="30" t="n">
        <v>0.00833333333333333</v>
      </c>
      <c r="G37" s="30" t="n">
        <v>0.0701388888888889</v>
      </c>
      <c r="H37" s="30" t="n">
        <v>0.0243055555555556</v>
      </c>
      <c r="I37" s="30" t="n">
        <v>0.0305555555555556</v>
      </c>
      <c r="J37" s="30" t="n">
        <v>0.141666666666667</v>
      </c>
      <c r="K37" s="30" t="n">
        <v>0.0361111111111111</v>
      </c>
    </row>
    <row r="38" s="34" customFormat="true" ht="11.25" hidden="false" customHeight="false" outlineLevel="0" collapsed="false">
      <c r="A38" s="32" t="s">
        <v>18</v>
      </c>
      <c r="B38" s="33" t="n">
        <v>0.529166666666667</v>
      </c>
      <c r="C38" s="37" t="n">
        <v>0.0298611111111111</v>
      </c>
      <c r="D38" s="33" t="n">
        <v>0.00763888888888889</v>
      </c>
      <c r="E38" s="33" t="n">
        <v>0.131944444444444</v>
      </c>
      <c r="F38" s="33" t="n">
        <v>0.0104166666666667</v>
      </c>
      <c r="G38" s="33" t="n">
        <v>0.0597222222222222</v>
      </c>
      <c r="H38" s="33" t="n">
        <v>0.0298611111111111</v>
      </c>
      <c r="I38" s="33" t="n">
        <v>0.0222222222222222</v>
      </c>
      <c r="J38" s="33" t="n">
        <v>0.140972222222222</v>
      </c>
      <c r="K38" s="33" t="n">
        <v>0.0388888888888889</v>
      </c>
    </row>
    <row r="39" customFormat="false" ht="11.25" hidden="false" customHeight="false" outlineLevel="0" collapsed="false">
      <c r="A39" s="36"/>
      <c r="B39" s="35"/>
      <c r="C39" s="35"/>
      <c r="D39" s="35"/>
      <c r="E39" s="35"/>
      <c r="F39" s="35"/>
      <c r="G39" s="35"/>
      <c r="H39" s="35"/>
      <c r="I39" s="35"/>
      <c r="J39" s="35"/>
    </row>
    <row r="40" customFormat="false" ht="12.75" hidden="false" customHeight="false" outlineLevel="0" collapsed="false">
      <c r="A40" s="28" t="s">
        <v>23</v>
      </c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1.25" hidden="false" customHeight="false" outlineLevel="0" collapsed="false">
      <c r="A41" s="29" t="s">
        <v>16</v>
      </c>
      <c r="B41" s="30" t="n">
        <v>0.472916666666667</v>
      </c>
      <c r="C41" s="30" t="n">
        <v>0.10625</v>
      </c>
      <c r="D41" s="30" t="n">
        <v>0.00416666666666667</v>
      </c>
      <c r="E41" s="30" t="n">
        <v>0.157638888888889</v>
      </c>
      <c r="F41" s="30" t="n">
        <v>0.0104166666666667</v>
      </c>
      <c r="G41" s="30" t="n">
        <v>0.0402777777777778</v>
      </c>
      <c r="H41" s="30" t="n">
        <v>0.0263888888888889</v>
      </c>
      <c r="I41" s="30" t="n">
        <v>0.0145833333333333</v>
      </c>
      <c r="J41" s="30" t="n">
        <v>0.120138888888889</v>
      </c>
      <c r="K41" s="30" t="n">
        <v>0.0479166666666667</v>
      </c>
    </row>
    <row r="42" customFormat="false" ht="11.25" hidden="false" customHeight="false" outlineLevel="0" collapsed="false">
      <c r="A42" s="29" t="s">
        <v>17</v>
      </c>
      <c r="B42" s="30" t="n">
        <v>0.493055555555556</v>
      </c>
      <c r="C42" s="30" t="n">
        <v>0.0770833333333333</v>
      </c>
      <c r="D42" s="30" t="n">
        <v>0.0375</v>
      </c>
      <c r="E42" s="30" t="n">
        <v>0.0916666666666667</v>
      </c>
      <c r="F42" s="30" t="n">
        <v>0.00833333333333333</v>
      </c>
      <c r="G42" s="30" t="n">
        <v>0.0673611111111111</v>
      </c>
      <c r="H42" s="30" t="n">
        <v>0.0263888888888889</v>
      </c>
      <c r="I42" s="30" t="n">
        <v>0.0284722222222222</v>
      </c>
      <c r="J42" s="30" t="n">
        <v>0.121527777777778</v>
      </c>
      <c r="K42" s="30" t="n">
        <v>0.0479166666666667</v>
      </c>
    </row>
    <row r="43" s="34" customFormat="true" ht="11.25" hidden="false" customHeight="false" outlineLevel="0" collapsed="false">
      <c r="A43" s="32" t="s">
        <v>18</v>
      </c>
      <c r="B43" s="33" t="n">
        <v>0.479166666666667</v>
      </c>
      <c r="C43" s="33" t="n">
        <v>0.0965277777777778</v>
      </c>
      <c r="D43" s="33" t="n">
        <v>0.0152777777777778</v>
      </c>
      <c r="E43" s="33" t="n">
        <v>0.136111111111111</v>
      </c>
      <c r="F43" s="33" t="n">
        <v>0.00972222222222222</v>
      </c>
      <c r="G43" s="33" t="n">
        <v>0.0493055555555556</v>
      </c>
      <c r="H43" s="33" t="n">
        <v>0.0263888888888889</v>
      </c>
      <c r="I43" s="33" t="n">
        <v>0.0194444444444444</v>
      </c>
      <c r="J43" s="33" t="n">
        <v>0.120833333333333</v>
      </c>
      <c r="K43" s="33" t="n">
        <v>0.0479166666666667</v>
      </c>
    </row>
    <row r="44" customFormat="false" ht="12" hidden="false" customHeight="false" outlineLevel="0" collapsed="false">
      <c r="A44" s="38"/>
      <c r="B44" s="39"/>
      <c r="C44" s="39"/>
      <c r="D44" s="39"/>
      <c r="E44" s="39"/>
      <c r="F44" s="39"/>
      <c r="G44" s="39"/>
      <c r="H44" s="39"/>
      <c r="I44" s="39"/>
      <c r="J44" s="39"/>
      <c r="K44" s="39"/>
    </row>
    <row r="46" customFormat="false" ht="11.25" hidden="false" customHeight="false" outlineLevel="0" collapsed="false">
      <c r="A46" s="40" t="s">
        <v>24</v>
      </c>
    </row>
    <row r="47" customFormat="false" ht="11.25" hidden="false" customHeight="false" outlineLevel="0" collapsed="false">
      <c r="A47" s="40"/>
    </row>
    <row r="48" customFormat="false" ht="11.25" hidden="false" customHeight="false" outlineLevel="0" collapsed="false">
      <c r="A48" s="40" t="s">
        <v>25</v>
      </c>
    </row>
  </sheetData>
  <mergeCells count="1">
    <mergeCell ref="A1:E1"/>
  </mergeCells>
  <conditionalFormatting sqref="C16 C21 C26:C28 B27 B32 C31:C33 B37 C36:C38 E37 E32 E27 E17 H27 H32">
    <cfRule type="expression" priority="2" aboveAverage="0" equalAverage="0" bottom="0" percent="0" rank="0" text="" dxfId="0">
      <formula>#REF!&lt;30</formula>
    </cfRule>
  </conditionalFormatting>
  <conditionalFormatting sqref="B41:K43 B21:K23 B36:K38 B16:K18 B26:K28 B31:K33">
    <cfRule type="expression" priority="3" aboveAverage="0" equalAverage="0" bottom="0" percent="0" rank="0" text="" dxfId="1">
      <formula>#REF!&lt;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7:14:26Z</dcterms:created>
  <dc:creator>ipadilla</dc:creator>
  <dc:description/>
  <dc:language>en-US</dc:language>
  <cp:lastModifiedBy>ipadilla</cp:lastModifiedBy>
  <dcterms:modified xsi:type="dcterms:W3CDTF">2012-07-26T11:24:39Z</dcterms:modified>
  <cp:revision>0</cp:revision>
  <dc:subject/>
  <dc:title/>
</cp:coreProperties>
</file>