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6">
  <si>
    <t xml:space="preserve">P.2.a. Porcentaje de personas que realizan la actividad en el transcurso del día y duración media diaria dedicada a la actividad por dichas personas, según sexo. Almería</t>
  </si>
  <si>
    <t xml:space="preserve">Ambos sexos</t>
  </si>
  <si>
    <t xml:space="preserve">Actividades</t>
  </si>
  <si>
    <t xml:space="preserve">Total</t>
  </si>
  <si>
    <t xml:space="preserve">Actividad principal</t>
  </si>
  <si>
    <t xml:space="preserve">Actividad secundaria</t>
  </si>
  <si>
    <t xml:space="preserve">% de personas</t>
  </si>
  <si>
    <t xml:space="preserve">Duración media diaria</t>
  </si>
  <si>
    <t xml:space="preserve">Comidas y bebidas</t>
  </si>
  <si>
    <r>
      <rPr>
        <sz val="9"/>
        <rFont val="Univers"/>
        <family val="2"/>
      </rPr>
      <t xml:space="preserve">Otros cuidados personales</t>
    </r>
    <r>
      <rPr>
        <vertAlign val="superscript"/>
        <sz val="9"/>
        <rFont val="Univers"/>
        <family val="0"/>
      </rPr>
      <t xml:space="preserve">1</t>
    </r>
  </si>
  <si>
    <r>
      <rPr>
        <sz val="9"/>
        <rFont val="Univers"/>
        <family val="2"/>
      </rPr>
      <t xml:space="preserve">Trabajo</t>
    </r>
    <r>
      <rPr>
        <vertAlign val="superscript"/>
        <sz val="9"/>
        <rFont val="Univers"/>
        <family val="0"/>
      </rPr>
      <t xml:space="preserve">2</t>
    </r>
  </si>
  <si>
    <t xml:space="preserve">Pausa para la comida</t>
  </si>
  <si>
    <t xml:space="preserve">Estudio</t>
  </si>
  <si>
    <t xml:space="preserve">Tareas del hogar</t>
  </si>
  <si>
    <t xml:space="preserve">Costura</t>
  </si>
  <si>
    <t xml:space="preserve">Cuidado de animales y plantas</t>
  </si>
  <si>
    <t xml:space="preserve">Cuidado de niños y adultos en el hogar</t>
  </si>
  <si>
    <t xml:space="preserve">Voluntariado y ayudas a otros hogares</t>
  </si>
  <si>
    <t xml:space="preserve">Participación y vida social</t>
  </si>
  <si>
    <t xml:space="preserve">Medios de comunicación</t>
  </si>
  <si>
    <r>
      <rPr>
        <sz val="9"/>
        <rFont val="Arial"/>
        <family val="0"/>
      </rPr>
      <t xml:space="preserve">Otras actividades de ocio y tiempo libr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Univers"/>
        <family val="2"/>
      </rPr>
      <t xml:space="preserve">Otra actividad</t>
    </r>
    <r>
      <rPr>
        <vertAlign val="superscript"/>
        <sz val="9"/>
        <rFont val="Univers"/>
        <family val="0"/>
      </rPr>
      <t xml:space="preserve">4</t>
    </r>
  </si>
  <si>
    <t xml:space="preserve">            </t>
  </si>
  <si>
    <t xml:space="preserve">Hombres</t>
  </si>
  <si>
    <t xml:space="preserve">Mujeres</t>
  </si>
  <si>
    <t xml:space="preserve">1 No se incluye dormir</t>
  </si>
  <si>
    <t xml:space="preserve">2 Se incluyen los transportes debidos al trabajo</t>
  </si>
  <si>
    <t xml:space="preserve">3 Se incluyen el ocio pasivo, las acitividades al aire libre, las deportivas, las aficiones y los juegos</t>
  </si>
  <si>
    <t xml:space="preserve">4 Se incluyen los trayectos (excepto los debidos al trabajo) y dormir</t>
  </si>
  <si>
    <t xml:space="preserve">P.2.b. Porcentaje de personas que realizan la actividad en el transcurso del día y duración media diaria dedicada a la actividad por dichas personas, según sexo. Cádiz</t>
  </si>
  <si>
    <t xml:space="preserve">P.2.c. Porcentaje de personas que realizan la actividad en el transcurso del día y duración media diaria dedicada a la actividad por dichas personas, según sexo. Córdoba</t>
  </si>
  <si>
    <t xml:space="preserve">P.2.d. Porcentaje de personas que realizan la actividad en el transcurso del día y duración media diaria dedicada a la actividad por dichas personas, según sexo. Granada</t>
  </si>
  <si>
    <t xml:space="preserve">P.2.e. Porcentaje de personas que realizan la actividad en el transcurso del día y duración media diaria dedicada a la actividad por dichas personas, según sexo. Huelva</t>
  </si>
  <si>
    <t xml:space="preserve">P.2.f. Porcentaje de personas que realizan la actividad en el transcurso del día y duración media diaria dedicada a la actividad por dichas personas, según sexo. Jaén</t>
  </si>
  <si>
    <t xml:space="preserve">P.2.g. Porcentaje de personas que realizan la actividad en el transcurso del día y duración media diaria dedicada a la actividad por dichas personas, según sexo. Málaga</t>
  </si>
  <si>
    <t xml:space="preserve">P.2.h. Porcentaje de personas que realizan la actividad en el transcurso del día y duración media diaria dedicada a la actividad por dichas personas, según sexo. Sev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\*0.0"/>
    <numFmt numFmtId="168" formatCode="\*h:mm"/>
    <numFmt numFmtId="169" formatCode="#,##0;;\-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1"/>
      <name val="Univers"/>
      <family val="2"/>
    </font>
    <font>
      <b val="true"/>
      <sz val="10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vertAlign val="superscript"/>
      <sz val="9"/>
      <name val="Univers"/>
      <family val="0"/>
    </font>
    <font>
      <sz val="10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62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3</xdr:row>
      <xdr:rowOff>95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  <c r="L10" s="2"/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  <c r="L11" s="2"/>
    </row>
    <row r="12" customFormat="false" ht="21.75" hidden="false" customHeight="true" outlineLevel="0" collapsed="false">
      <c r="A12" s="19" t="s">
        <v>8</v>
      </c>
      <c r="B12" s="6"/>
      <c r="C12" s="20" t="n">
        <v>99.7242690408339</v>
      </c>
      <c r="D12" s="2" t="n">
        <v>0.08125</v>
      </c>
      <c r="E12" s="6"/>
      <c r="F12" s="20" t="n">
        <v>99.7242690408339</v>
      </c>
      <c r="G12" s="2" t="n">
        <v>0.0770833333333333</v>
      </c>
      <c r="H12" s="6"/>
      <c r="I12" s="20" t="n">
        <v>16.2395985629716</v>
      </c>
      <c r="J12" s="2" t="n">
        <v>0.0347222222222222</v>
      </c>
    </row>
    <row r="13" customFormat="false" ht="21.75" hidden="false" customHeight="true" outlineLevel="0" collapsed="false">
      <c r="A13" s="19" t="s">
        <v>9</v>
      </c>
      <c r="B13" s="6"/>
      <c r="C13" s="20" t="n">
        <v>98.7118714722424</v>
      </c>
      <c r="D13" s="2" t="n">
        <v>0.0340277777777778</v>
      </c>
      <c r="E13" s="6"/>
      <c r="F13" s="20" t="n">
        <v>98.7118714722423</v>
      </c>
      <c r="G13" s="2" t="n">
        <v>0.0340277777777778</v>
      </c>
      <c r="H13" s="6"/>
      <c r="I13" s="21" t="n">
        <v>0.588114069651667</v>
      </c>
      <c r="J13" s="22" t="n">
        <v>0.0118055555555556</v>
      </c>
    </row>
    <row r="14" customFormat="false" ht="21.75" hidden="false" customHeight="true" outlineLevel="0" collapsed="false">
      <c r="A14" s="19" t="s">
        <v>10</v>
      </c>
      <c r="B14" s="6"/>
      <c r="C14" s="20" t="n">
        <v>34.2445392138153</v>
      </c>
      <c r="D14" s="2" t="n">
        <v>0.341666666666667</v>
      </c>
      <c r="E14" s="6"/>
      <c r="F14" s="20" t="n">
        <v>34.1635818010804</v>
      </c>
      <c r="G14" s="2" t="n">
        <v>0.341666666666667</v>
      </c>
      <c r="H14" s="6"/>
      <c r="I14" s="21" t="n">
        <v>0.357840881404655</v>
      </c>
      <c r="J14" s="22" t="n">
        <v>0.0854166666666667</v>
      </c>
    </row>
    <row r="15" customFormat="false" ht="21.75" hidden="false" customHeight="true" outlineLevel="0" collapsed="false">
      <c r="A15" s="23" t="s">
        <v>11</v>
      </c>
      <c r="B15" s="24"/>
      <c r="C15" s="25" t="n">
        <v>8.62219656959568</v>
      </c>
      <c r="D15" s="26" t="n">
        <v>0.0395833333333333</v>
      </c>
      <c r="E15" s="24"/>
      <c r="F15" s="27" t="n">
        <v>0</v>
      </c>
      <c r="G15" s="27" t="n">
        <v>0</v>
      </c>
      <c r="H15" s="24"/>
      <c r="I15" s="25" t="n">
        <v>8.62219656959568</v>
      </c>
      <c r="J15" s="26" t="n">
        <v>0.0416666666666667</v>
      </c>
    </row>
    <row r="16" customFormat="false" ht="21.75" hidden="false" customHeight="true" outlineLevel="0" collapsed="false">
      <c r="A16" s="28" t="s">
        <v>12</v>
      </c>
      <c r="C16" s="20" t="n">
        <v>11.3087099098896</v>
      </c>
      <c r="D16" s="2" t="n">
        <v>0.233333333333333</v>
      </c>
      <c r="F16" s="20" t="n">
        <v>11.3087099098895</v>
      </c>
      <c r="G16" s="2" t="n">
        <v>0.233333333333333</v>
      </c>
      <c r="I16" s="29" t="n">
        <v>0</v>
      </c>
      <c r="J16" s="29" t="n">
        <v>0</v>
      </c>
    </row>
    <row r="17" customFormat="false" ht="21.75" hidden="false" customHeight="true" outlineLevel="0" collapsed="false">
      <c r="A17" s="30" t="s">
        <v>13</v>
      </c>
      <c r="C17" s="20" t="n">
        <v>71.3935095233852</v>
      </c>
      <c r="D17" s="2" t="n">
        <v>0.129861111111111</v>
      </c>
      <c r="F17" s="20" t="n">
        <v>71.2626584902252</v>
      </c>
      <c r="G17" s="2" t="n">
        <v>0.130555555555556</v>
      </c>
      <c r="I17" s="21" t="n">
        <v>3.05578561635247</v>
      </c>
      <c r="J17" s="22" t="n">
        <v>0.0180555555555556</v>
      </c>
    </row>
    <row r="18" customFormat="false" ht="21.75" hidden="false" customHeight="true" outlineLevel="0" collapsed="false">
      <c r="A18" s="19" t="s">
        <v>14</v>
      </c>
      <c r="C18" s="20" t="n">
        <v>5.29966020942898</v>
      </c>
      <c r="D18" s="2" t="n">
        <v>0.0770833333333333</v>
      </c>
      <c r="F18" s="20" t="n">
        <v>4.88524857425968</v>
      </c>
      <c r="G18" s="2" t="n">
        <v>0.0715277777777778</v>
      </c>
      <c r="I18" s="21" t="n">
        <v>0.826273593408737</v>
      </c>
      <c r="J18" s="22" t="n">
        <v>0.0708333333333333</v>
      </c>
    </row>
    <row r="19" customFormat="false" ht="21.75" hidden="false" customHeight="true" outlineLevel="0" collapsed="false">
      <c r="A19" s="23" t="s">
        <v>15</v>
      </c>
      <c r="B19" s="23"/>
      <c r="C19" s="25" t="n">
        <v>9.97792771761154</v>
      </c>
      <c r="D19" s="26" t="n">
        <v>0.0805555555555556</v>
      </c>
      <c r="E19" s="26"/>
      <c r="F19" s="25" t="n">
        <v>9.6058084468893</v>
      </c>
      <c r="G19" s="26" t="n">
        <v>0.08125</v>
      </c>
      <c r="H19" s="26"/>
      <c r="I19" s="31" t="n">
        <v>0.90399874179305</v>
      </c>
      <c r="J19" s="32" t="n">
        <v>0.0236111111111111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3.2924749146571</v>
      </c>
      <c r="D20" s="33" t="n">
        <v>0.0770833333333333</v>
      </c>
      <c r="E20" s="34"/>
      <c r="F20" s="35" t="n">
        <v>22.5480775888268</v>
      </c>
      <c r="G20" s="33" t="n">
        <v>0.0743055555555556</v>
      </c>
      <c r="H20" s="34"/>
      <c r="I20" s="21" t="n">
        <v>4.05020989483835</v>
      </c>
      <c r="J20" s="22" t="n">
        <v>0.0305555555555556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5.60004584469332</v>
      </c>
      <c r="D21" s="33" t="n">
        <v>0.0930555555555556</v>
      </c>
      <c r="E21" s="34"/>
      <c r="F21" s="35" t="n">
        <v>5.60004584469332</v>
      </c>
      <c r="G21" s="33" t="n">
        <v>0.0826388888888889</v>
      </c>
      <c r="H21" s="34"/>
      <c r="I21" s="21" t="n">
        <v>0.792212242647095</v>
      </c>
      <c r="J21" s="22" t="n">
        <v>0.0819444444444444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48.7255326592301</v>
      </c>
      <c r="D22" s="33" t="n">
        <v>0.127083333333333</v>
      </c>
      <c r="E22" s="34"/>
      <c r="F22" s="35" t="n">
        <v>40.0157632491263</v>
      </c>
      <c r="G22" s="33" t="n">
        <v>0.0965277777777778</v>
      </c>
      <c r="H22" s="34"/>
      <c r="I22" s="20" t="n">
        <v>23.8776228365286</v>
      </c>
      <c r="J22" s="33" t="n">
        <v>0.104166666666667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9.93936931413423</v>
      </c>
      <c r="D24" s="33" t="n">
        <v>0.0479166666666667</v>
      </c>
      <c r="E24" s="34"/>
      <c r="F24" s="35" t="n">
        <v>9.00120693255533</v>
      </c>
      <c r="G24" s="33" t="n">
        <v>0.0465277777777778</v>
      </c>
      <c r="H24" s="34"/>
      <c r="I24" s="21" t="n">
        <v>1.52752672425556</v>
      </c>
      <c r="J24" s="22" t="n">
        <v>0.0368055555555556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88.4258264372351</v>
      </c>
      <c r="D25" s="33" t="n">
        <v>0.133333333333333</v>
      </c>
      <c r="E25" s="34"/>
      <c r="F25" s="35" t="n">
        <v>81.382865160333</v>
      </c>
      <c r="G25" s="33" t="n">
        <v>0.113888888888889</v>
      </c>
      <c r="H25" s="34"/>
      <c r="I25" s="20" t="n">
        <v>36.8978766231167</v>
      </c>
      <c r="J25" s="33" t="n">
        <v>0.0680555555555556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15.5599274944769</v>
      </c>
      <c r="D26" s="26" t="n">
        <v>0.0638888888888889</v>
      </c>
      <c r="E26" s="23"/>
      <c r="F26" s="31" t="n">
        <v>4.58518354831909</v>
      </c>
      <c r="G26" s="32" t="n">
        <v>0.0583333333333333</v>
      </c>
      <c r="H26" s="23"/>
      <c r="I26" s="25" t="n">
        <v>11.7830714037739</v>
      </c>
      <c r="J26" s="26" t="n">
        <v>0.0645833333333333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71.2449693654264</v>
      </c>
      <c r="D27" s="33" t="n">
        <v>0.106944444444444</v>
      </c>
      <c r="E27" s="34"/>
      <c r="F27" s="35" t="n">
        <v>70.3944740389345</v>
      </c>
      <c r="G27" s="33" t="n">
        <v>0.106944444444444</v>
      </c>
      <c r="H27" s="34"/>
      <c r="I27" s="21" t="n">
        <v>3.20872407214276</v>
      </c>
      <c r="J27" s="22" t="n">
        <v>0.0479166666666667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395138888888889</v>
      </c>
      <c r="E28" s="24"/>
      <c r="F28" s="25" t="n">
        <v>100</v>
      </c>
      <c r="G28" s="26" t="n">
        <v>0.394444444444444</v>
      </c>
      <c r="H28" s="24"/>
      <c r="I28" s="31" t="n">
        <v>0.821514830549005</v>
      </c>
      <c r="J28" s="32" t="n">
        <v>0.104861111111111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  <c r="K31" s="34"/>
      <c r="L31" s="33"/>
      <c r="M31" s="34"/>
      <c r="N31" s="34"/>
      <c r="O31" s="34"/>
      <c r="P31" s="34"/>
      <c r="Q31" s="34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  <c r="K32" s="34"/>
      <c r="L32" s="33"/>
      <c r="M32" s="34"/>
      <c r="N32" s="34"/>
      <c r="O32" s="34"/>
      <c r="P32" s="34"/>
      <c r="Q32" s="34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  <c r="K33" s="34"/>
      <c r="L33" s="33"/>
      <c r="M33" s="34"/>
      <c r="N33" s="34"/>
      <c r="O33" s="34"/>
      <c r="P33" s="34"/>
      <c r="Q33" s="34"/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  <c r="K34" s="34"/>
      <c r="L34" s="33"/>
      <c r="M34" s="34"/>
      <c r="N34" s="34"/>
      <c r="O34" s="34"/>
      <c r="P34" s="34"/>
      <c r="Q34" s="34"/>
    </row>
    <row r="35" customFormat="false" ht="21.75" hidden="false" customHeight="true" outlineLevel="0" collapsed="false">
      <c r="A35" s="19" t="s">
        <v>8</v>
      </c>
      <c r="B35" s="6"/>
      <c r="C35" s="20" t="n">
        <v>99.6331569167295</v>
      </c>
      <c r="D35" s="2" t="n">
        <v>0.0854166666666667</v>
      </c>
      <c r="E35" s="6"/>
      <c r="F35" s="20" t="n">
        <v>99.6331569167295</v>
      </c>
      <c r="G35" s="2" t="n">
        <v>0.08125</v>
      </c>
      <c r="H35" s="6"/>
      <c r="I35" s="20" t="n">
        <v>18.3841995178541</v>
      </c>
      <c r="J35" s="2" t="n">
        <v>0.0340277777777778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7.948062800154</v>
      </c>
      <c r="D36" s="2" t="n">
        <v>0.0340277777777778</v>
      </c>
      <c r="E36" s="6"/>
      <c r="F36" s="20" t="n">
        <v>97.948062800154</v>
      </c>
      <c r="G36" s="2" t="n">
        <v>0.0340277777777778</v>
      </c>
      <c r="H36" s="6"/>
      <c r="I36" s="21" t="n">
        <v>0.861752522343417</v>
      </c>
      <c r="J36" s="22" t="n">
        <v>0.0138888888888889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7.7273222456811</v>
      </c>
      <c r="D37" s="2" t="n">
        <v>0.364583333333333</v>
      </c>
      <c r="E37" s="6"/>
      <c r="F37" s="20" t="n">
        <v>47.7273222456811</v>
      </c>
      <c r="G37" s="2" t="n">
        <v>0.363194444444444</v>
      </c>
      <c r="H37" s="6"/>
      <c r="I37" s="21" t="n">
        <v>0.291866933871555</v>
      </c>
      <c r="J37" s="22" t="n">
        <v>0.201388888888889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16.3142836097327</v>
      </c>
      <c r="D38" s="26" t="n">
        <v>0.0395833333333333</v>
      </c>
      <c r="E38" s="24"/>
      <c r="F38" s="31"/>
      <c r="G38" s="32"/>
      <c r="H38" s="24"/>
      <c r="I38" s="25" t="n">
        <v>16.3142836097327</v>
      </c>
      <c r="J38" s="26" t="n">
        <v>0.0423611111111111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1.3406792385512</v>
      </c>
      <c r="D39" s="2" t="n">
        <v>0.254166666666667</v>
      </c>
      <c r="F39" s="20" t="n">
        <v>11.3406792385512</v>
      </c>
      <c r="G39" s="2" t="n">
        <v>0.254166666666667</v>
      </c>
      <c r="I39" s="29" t="n">
        <v>0</v>
      </c>
      <c r="J39" s="29" t="n">
        <v>0</v>
      </c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49.4477330947295</v>
      </c>
      <c r="D40" s="2" t="n">
        <v>0.0583333333333333</v>
      </c>
      <c r="F40" s="20" t="n">
        <v>49.4477330947295</v>
      </c>
      <c r="G40" s="2" t="n">
        <v>0.0590277777777778</v>
      </c>
      <c r="I40" s="21" t="n">
        <v>0.565772165135775</v>
      </c>
      <c r="J40" s="22" t="n">
        <v>0.0173611111111111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1" t="n">
        <v>0.265394569544903</v>
      </c>
      <c r="D41" s="22" t="n">
        <v>0.0833333333333333</v>
      </c>
      <c r="F41" s="21" t="n">
        <v>0.265394569544903</v>
      </c>
      <c r="G41" s="22" t="n">
        <v>0.0833333333333333</v>
      </c>
      <c r="I41" s="29" t="n">
        <v>0</v>
      </c>
      <c r="J41" s="29" t="n">
        <v>0</v>
      </c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3.7422217912676</v>
      </c>
      <c r="D42" s="26" t="n">
        <v>0.0888888888888889</v>
      </c>
      <c r="E42" s="26"/>
      <c r="F42" s="25" t="n">
        <v>13.7422217912676</v>
      </c>
      <c r="G42" s="26" t="n">
        <v>0.0875</v>
      </c>
      <c r="H42" s="26"/>
      <c r="I42" s="31" t="n">
        <v>0.769268091715431</v>
      </c>
      <c r="J42" s="32" t="n">
        <v>0.0277777777777778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1.3589081883824</v>
      </c>
      <c r="D43" s="33" t="n">
        <v>0.0673611111111111</v>
      </c>
      <c r="E43" s="34"/>
      <c r="F43" s="35" t="n">
        <v>10.770909664027</v>
      </c>
      <c r="G43" s="33" t="n">
        <v>0.0701388888888889</v>
      </c>
      <c r="H43" s="34"/>
      <c r="I43" s="21" t="n">
        <v>1.53895418108554</v>
      </c>
      <c r="J43" s="22" t="n">
        <v>0.0118055555555556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3.6942535696366</v>
      </c>
      <c r="D44" s="33" t="n">
        <v>0.106944444444444</v>
      </c>
      <c r="E44" s="34"/>
      <c r="F44" s="21" t="n">
        <v>3.6942535696366</v>
      </c>
      <c r="G44" s="22" t="n">
        <v>0.106944444444444</v>
      </c>
      <c r="H44" s="34"/>
      <c r="I44" s="29" t="n">
        <v>0</v>
      </c>
      <c r="J44" s="29" t="n">
        <v>0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48.4027662394895</v>
      </c>
      <c r="D45" s="33" t="n">
        <v>0.117361111111111</v>
      </c>
      <c r="E45" s="34"/>
      <c r="F45" s="35" t="n">
        <v>38.7416738409648</v>
      </c>
      <c r="G45" s="33" t="n">
        <v>0.0923611111111111</v>
      </c>
      <c r="H45" s="34"/>
      <c r="I45" s="20" t="n">
        <v>23.1105174506482</v>
      </c>
      <c r="J45" s="33" t="n">
        <v>0.0986111111111111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10.1426932333621</v>
      </c>
      <c r="D47" s="33" t="n">
        <v>0.0583333333333333</v>
      </c>
      <c r="E47" s="34"/>
      <c r="F47" s="35" t="n">
        <v>9.63015013533811</v>
      </c>
      <c r="G47" s="33" t="n">
        <v>0.0583333333333333</v>
      </c>
      <c r="H47" s="34"/>
      <c r="I47" s="21" t="n">
        <v>0.921595981808066</v>
      </c>
      <c r="J47" s="22" t="n">
        <v>0.0409722222222222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9.0418017899712</v>
      </c>
      <c r="D48" s="33" t="n">
        <v>0.140277777777778</v>
      </c>
      <c r="E48" s="34"/>
      <c r="F48" s="35" t="n">
        <v>82.7430160084015</v>
      </c>
      <c r="G48" s="33" t="n">
        <v>0.121527777777778</v>
      </c>
      <c r="H48" s="34"/>
      <c r="I48" s="20" t="n">
        <v>37.2839537244934</v>
      </c>
      <c r="J48" s="33" t="n">
        <v>0.0659722222222222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14.0816135158449</v>
      </c>
      <c r="D49" s="26" t="n">
        <v>0.0604166666666667</v>
      </c>
      <c r="E49" s="23"/>
      <c r="F49" s="31" t="n">
        <v>5.69397818252715</v>
      </c>
      <c r="G49" s="32" t="n">
        <v>0.0722222222222222</v>
      </c>
      <c r="H49" s="23"/>
      <c r="I49" s="25" t="n">
        <v>9.42450950234037</v>
      </c>
      <c r="J49" s="26" t="n">
        <v>0.0534722222222222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2.3298716513427</v>
      </c>
      <c r="D50" s="33" t="n">
        <v>0.11875</v>
      </c>
      <c r="E50" s="34"/>
      <c r="F50" s="35" t="n">
        <v>71.7824614971675</v>
      </c>
      <c r="G50" s="33" t="n">
        <v>0.118055555555556</v>
      </c>
      <c r="H50" s="34"/>
      <c r="I50" s="21" t="n">
        <v>2.86584961054973</v>
      </c>
      <c r="J50" s="22" t="n">
        <v>0.0638888888888889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398611111111111</v>
      </c>
      <c r="E51" s="24"/>
      <c r="F51" s="25" t="n">
        <v>100</v>
      </c>
      <c r="G51" s="26" t="n">
        <v>0.398611111111111</v>
      </c>
      <c r="H51" s="24"/>
      <c r="I51" s="31" t="n">
        <v>0.65428387667813</v>
      </c>
      <c r="J51" s="32" t="n">
        <v>0.0583333333333333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</row>
    <row r="58" customFormat="false" ht="21.75" hidden="false" customHeight="true" outlineLevel="0" collapsed="false">
      <c r="A58" s="19" t="s">
        <v>8</v>
      </c>
      <c r="B58" s="6"/>
      <c r="C58" s="20" t="n">
        <v>99.808196108681</v>
      </c>
      <c r="D58" s="2" t="n">
        <v>0.0770833333333333</v>
      </c>
      <c r="E58" s="6"/>
      <c r="F58" s="20" t="n">
        <v>99.808196108681</v>
      </c>
      <c r="G58" s="2" t="n">
        <v>0.0736111111111111</v>
      </c>
      <c r="H58" s="6"/>
      <c r="I58" s="20" t="n">
        <v>14.2641197601831</v>
      </c>
      <c r="J58" s="2" t="n">
        <v>0.0361111111111111</v>
      </c>
    </row>
    <row r="59" customFormat="false" ht="21.75" hidden="false" customHeight="true" outlineLevel="0" collapsed="false">
      <c r="A59" s="19" t="s">
        <v>9</v>
      </c>
      <c r="B59" s="6"/>
      <c r="C59" s="20" t="n">
        <v>99.4154465768143</v>
      </c>
      <c r="D59" s="2" t="n">
        <v>0.0340277777777778</v>
      </c>
      <c r="E59" s="6"/>
      <c r="F59" s="20" t="n">
        <v>99.4154465768142</v>
      </c>
      <c r="G59" s="2" t="n">
        <v>0.0347222222222222</v>
      </c>
      <c r="H59" s="6"/>
      <c r="I59" s="21" t="n">
        <v>0.336054607638608</v>
      </c>
      <c r="J59" s="22" t="n">
        <v>0.00694444444444444</v>
      </c>
    </row>
    <row r="60" customFormat="false" ht="21.75" hidden="false" customHeight="true" outlineLevel="0" collapsed="false">
      <c r="A60" s="19" t="s">
        <v>10</v>
      </c>
      <c r="B60" s="6"/>
      <c r="C60" s="20" t="n">
        <v>21.8250016670245</v>
      </c>
      <c r="D60" s="2" t="n">
        <v>0.296527777777778</v>
      </c>
      <c r="E60" s="6"/>
      <c r="F60" s="20" t="n">
        <v>21.6694711023836</v>
      </c>
      <c r="G60" s="2" t="n">
        <v>0.298611111111111</v>
      </c>
      <c r="H60" s="6"/>
      <c r="I60" s="21" t="n">
        <v>0.418612156634763</v>
      </c>
      <c r="J60" s="22" t="n">
        <v>0.0111111111111111</v>
      </c>
    </row>
    <row r="61" customFormat="false" ht="21.75" hidden="false" customHeight="true" outlineLevel="0" collapsed="false">
      <c r="A61" s="23" t="s">
        <v>11</v>
      </c>
      <c r="B61" s="24"/>
      <c r="C61" s="31" t="n">
        <v>1.53670364262508</v>
      </c>
      <c r="D61" s="32" t="n">
        <v>0.0333333333333333</v>
      </c>
      <c r="E61" s="24"/>
      <c r="F61" s="27" t="n">
        <v>0</v>
      </c>
      <c r="G61" s="27" t="n">
        <v>0</v>
      </c>
      <c r="H61" s="24"/>
      <c r="I61" s="31" t="n">
        <v>1.53670364262508</v>
      </c>
      <c r="J61" s="32" t="n">
        <v>0.0333333333333333</v>
      </c>
    </row>
    <row r="62" customFormat="false" ht="21.75" hidden="false" customHeight="true" outlineLevel="0" collapsed="false">
      <c r="A62" s="28" t="s">
        <v>12</v>
      </c>
      <c r="C62" s="20" t="n">
        <v>11.2792616663985</v>
      </c>
      <c r="D62" s="2" t="n">
        <v>0.213888888888889</v>
      </c>
      <c r="F62" s="20" t="n">
        <v>11.2792616663985</v>
      </c>
      <c r="G62" s="2" t="n">
        <v>0.213888888888889</v>
      </c>
      <c r="I62" s="29" t="n">
        <v>0</v>
      </c>
      <c r="J62" s="29" t="n">
        <v>0</v>
      </c>
    </row>
    <row r="63" customFormat="false" ht="21.75" hidden="false" customHeight="true" outlineLevel="0" collapsed="false">
      <c r="A63" s="30" t="s">
        <v>13</v>
      </c>
      <c r="C63" s="20" t="n">
        <v>91.6086530664499</v>
      </c>
      <c r="D63" s="2" t="n">
        <v>0.165277777777778</v>
      </c>
      <c r="F63" s="20" t="n">
        <v>91.357269846758</v>
      </c>
      <c r="G63" s="2" t="n">
        <v>0.165972222222222</v>
      </c>
      <c r="I63" s="21" t="n">
        <v>5.34943785983296</v>
      </c>
      <c r="J63" s="22" t="n">
        <v>0.0180555555555556</v>
      </c>
    </row>
    <row r="64" customFormat="false" ht="21.75" hidden="false" customHeight="true" outlineLevel="0" collapsed="false">
      <c r="A64" s="19" t="s">
        <v>14</v>
      </c>
      <c r="C64" s="20" t="n">
        <v>9.93692619429934</v>
      </c>
      <c r="D64" s="2" t="n">
        <v>0.0770833333333333</v>
      </c>
      <c r="F64" s="20" t="n">
        <v>9.14078321696961</v>
      </c>
      <c r="G64" s="2" t="n">
        <v>0.0715277777777778</v>
      </c>
      <c r="I64" s="21" t="n">
        <v>1.58738766703938</v>
      </c>
      <c r="J64" s="22" t="n">
        <v>0.0708333333333333</v>
      </c>
    </row>
    <row r="65" customFormat="false" ht="21.75" hidden="false" customHeight="true" outlineLevel="0" collapsed="false">
      <c r="A65" s="23" t="s">
        <v>15</v>
      </c>
      <c r="B65" s="23"/>
      <c r="C65" s="31" t="n">
        <v>6.51048398033267</v>
      </c>
      <c r="D65" s="32" t="n">
        <v>0.0645833333333333</v>
      </c>
      <c r="E65" s="26"/>
      <c r="F65" s="31" t="n">
        <v>5.79559057731917</v>
      </c>
      <c r="G65" s="32" t="n">
        <v>0.06875</v>
      </c>
      <c r="H65" s="26"/>
      <c r="I65" s="31" t="n">
        <v>1.02810460060482</v>
      </c>
      <c r="J65" s="32" t="n">
        <v>0.0215277777777778</v>
      </c>
    </row>
    <row r="66" customFormat="false" ht="21.75" hidden="false" customHeight="true" outlineLevel="0" collapsed="false">
      <c r="A66" s="19" t="s">
        <v>16</v>
      </c>
      <c r="B66" s="34"/>
      <c r="C66" s="35" t="n">
        <v>34.2849665741176</v>
      </c>
      <c r="D66" s="33" t="n">
        <v>0.0798611111111111</v>
      </c>
      <c r="E66" s="34"/>
      <c r="F66" s="35" t="n">
        <v>33.3965039775935</v>
      </c>
      <c r="G66" s="33" t="n">
        <v>0.0756944444444444</v>
      </c>
      <c r="H66" s="34"/>
      <c r="I66" s="21" t="n">
        <v>6.3634292467209</v>
      </c>
      <c r="J66" s="22" t="n">
        <v>0.0347222222222222</v>
      </c>
    </row>
    <row r="67" customFormat="false" ht="21.75" hidden="false" customHeight="true" outlineLevel="0" collapsed="false">
      <c r="A67" s="19" t="s">
        <v>17</v>
      </c>
      <c r="B67" s="34"/>
      <c r="C67" s="35" t="n">
        <v>7.35554829997351</v>
      </c>
      <c r="D67" s="33" t="n">
        <v>0.0868055555555556</v>
      </c>
      <c r="E67" s="34"/>
      <c r="F67" s="35" t="n">
        <v>7.35554829997351</v>
      </c>
      <c r="G67" s="33" t="n">
        <v>0.0708333333333333</v>
      </c>
      <c r="H67" s="34"/>
      <c r="I67" s="21" t="n">
        <v>1.52195102649678</v>
      </c>
      <c r="J67" s="22" t="n">
        <v>0.0819444444444444</v>
      </c>
    </row>
    <row r="68" customFormat="false" ht="21.75" hidden="false" customHeight="true" outlineLevel="0" collapsed="false">
      <c r="A68" s="19" t="s">
        <v>18</v>
      </c>
      <c r="B68" s="34"/>
      <c r="C68" s="35" t="n">
        <v>49.0228458815327</v>
      </c>
      <c r="D68" s="33" t="n">
        <v>0.136805555555556</v>
      </c>
      <c r="E68" s="34"/>
      <c r="F68" s="35" t="n">
        <v>41.1893786077087</v>
      </c>
      <c r="G68" s="33" t="n">
        <v>0.1</v>
      </c>
      <c r="H68" s="34"/>
      <c r="I68" s="20" t="n">
        <v>24.5842346777018</v>
      </c>
      <c r="J68" s="33" t="n">
        <v>0.109027777777778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9.7520794168598</v>
      </c>
      <c r="D70" s="33" t="n">
        <v>0.0375</v>
      </c>
      <c r="E70" s="34"/>
      <c r="F70" s="35" t="n">
        <v>8.42186187424665</v>
      </c>
      <c r="G70" s="33" t="n">
        <v>0.0347222222222222</v>
      </c>
      <c r="H70" s="34"/>
      <c r="I70" s="21" t="n">
        <v>2.08567407327065</v>
      </c>
      <c r="J70" s="22" t="n">
        <v>0.0354166666666667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87.858426590844</v>
      </c>
      <c r="D71" s="33" t="n">
        <v>0.126388888888889</v>
      </c>
      <c r="E71" s="34"/>
      <c r="F71" s="35" t="n">
        <v>80.1299751236869</v>
      </c>
      <c r="G71" s="33" t="n">
        <v>0.106944444444444</v>
      </c>
      <c r="H71" s="34"/>
      <c r="I71" s="20" t="n">
        <v>36.5422453676723</v>
      </c>
      <c r="J71" s="33" t="n">
        <v>0.0701388888888889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16.9216623766724</v>
      </c>
      <c r="D72" s="26" t="n">
        <v>0.0666666666666667</v>
      </c>
      <c r="E72" s="23"/>
      <c r="F72" s="31" t="n">
        <v>3.56382790099607</v>
      </c>
      <c r="G72" s="32" t="n">
        <v>0.0375</v>
      </c>
      <c r="H72" s="23"/>
      <c r="I72" s="25" t="n">
        <v>13.955638300538</v>
      </c>
      <c r="J72" s="26" t="n">
        <v>0.0715277777777778</v>
      </c>
    </row>
    <row r="73" customFormat="false" ht="21.75" hidden="false" customHeight="true" outlineLevel="0" collapsed="false">
      <c r="A73" s="39" t="s">
        <v>20</v>
      </c>
      <c r="B73" s="34"/>
      <c r="C73" s="35" t="n">
        <v>70.2456219278318</v>
      </c>
      <c r="D73" s="33" t="n">
        <v>0.0965277777777778</v>
      </c>
      <c r="E73" s="34"/>
      <c r="F73" s="35" t="n">
        <v>69.1159425731936</v>
      </c>
      <c r="G73" s="33" t="n">
        <v>0.0972222222222222</v>
      </c>
      <c r="H73" s="34"/>
      <c r="I73" s="21" t="n">
        <v>3.52455962623615</v>
      </c>
      <c r="J73" s="22" t="n">
        <v>0.0354166666666667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391666666666667</v>
      </c>
      <c r="E74" s="24"/>
      <c r="F74" s="25" t="n">
        <v>100</v>
      </c>
      <c r="G74" s="26" t="n">
        <v>0.390277777777778</v>
      </c>
      <c r="H74" s="24"/>
      <c r="I74" s="31" t="n">
        <v>0.975558035551728</v>
      </c>
      <c r="J74" s="32" t="n">
        <v>0.133333333333333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  <c r="L10" s="2"/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  <c r="L11" s="2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833333333333333</v>
      </c>
      <c r="E12" s="6"/>
      <c r="F12" s="20" t="n">
        <v>100</v>
      </c>
      <c r="G12" s="2" t="n">
        <v>0.0777777777777778</v>
      </c>
      <c r="H12" s="6"/>
      <c r="I12" s="20" t="n">
        <v>20.3040587468957</v>
      </c>
      <c r="J12" s="2" t="n">
        <v>0.0416666666666667</v>
      </c>
    </row>
    <row r="13" customFormat="false" ht="21.75" hidden="false" customHeight="true" outlineLevel="0" collapsed="false">
      <c r="A13" s="19" t="s">
        <v>9</v>
      </c>
      <c r="B13" s="6"/>
      <c r="C13" s="20" t="n">
        <v>98.992707583469</v>
      </c>
      <c r="D13" s="2" t="n">
        <v>0.0375</v>
      </c>
      <c r="E13" s="6"/>
      <c r="F13" s="20" t="n">
        <v>98.9927075834691</v>
      </c>
      <c r="G13" s="2" t="n">
        <v>0.0375</v>
      </c>
      <c r="H13" s="6"/>
      <c r="I13" s="20" t="n">
        <v>2.16856075266233</v>
      </c>
      <c r="J13" s="2" t="n">
        <v>0.0166666666666667</v>
      </c>
    </row>
    <row r="14" customFormat="false" ht="21.75" hidden="false" customHeight="true" outlineLevel="0" collapsed="false">
      <c r="A14" s="19" t="s">
        <v>10</v>
      </c>
      <c r="B14" s="6"/>
      <c r="C14" s="20" t="n">
        <v>29.57239360756</v>
      </c>
      <c r="D14" s="2" t="n">
        <v>0.314583333333333</v>
      </c>
      <c r="E14" s="6"/>
      <c r="F14" s="20" t="n">
        <v>29.5041875766458</v>
      </c>
      <c r="G14" s="2" t="n">
        <v>0.315277777777778</v>
      </c>
      <c r="H14" s="6"/>
      <c r="I14" s="21" t="n">
        <v>0.286293606722534</v>
      </c>
      <c r="J14" s="22" t="n">
        <v>0.0284722222222222</v>
      </c>
    </row>
    <row r="15" customFormat="false" ht="21.75" hidden="false" customHeight="true" outlineLevel="0" collapsed="false">
      <c r="A15" s="23" t="s">
        <v>11</v>
      </c>
      <c r="B15" s="24"/>
      <c r="C15" s="25" t="n">
        <v>5.69176106105649</v>
      </c>
      <c r="D15" s="26" t="n">
        <v>0.0361111111111111</v>
      </c>
      <c r="E15" s="24"/>
      <c r="F15" s="31" t="n">
        <v>0.198596494655185</v>
      </c>
      <c r="G15" s="32" t="n">
        <v>0.0229166666666667</v>
      </c>
      <c r="H15" s="24"/>
      <c r="I15" s="25" t="n">
        <v>5.49316456640131</v>
      </c>
      <c r="J15" s="26" t="n">
        <v>0.0368055555555556</v>
      </c>
    </row>
    <row r="16" customFormat="false" ht="21.75" hidden="false" customHeight="true" outlineLevel="0" collapsed="false">
      <c r="A16" s="28" t="s">
        <v>12</v>
      </c>
      <c r="C16" s="20" t="n">
        <v>14.6525295187425</v>
      </c>
      <c r="D16" s="2" t="n">
        <v>0.240277777777778</v>
      </c>
      <c r="F16" s="20" t="n">
        <v>14.6156587360778</v>
      </c>
      <c r="G16" s="2" t="n">
        <v>0.238888888888889</v>
      </c>
      <c r="I16" s="21" t="n">
        <v>0.234756876984157</v>
      </c>
      <c r="J16" s="22" t="n">
        <v>0.118055555555556</v>
      </c>
    </row>
    <row r="17" customFormat="false" ht="21.75" hidden="false" customHeight="true" outlineLevel="0" collapsed="false">
      <c r="A17" s="30" t="s">
        <v>13</v>
      </c>
      <c r="C17" s="20" t="n">
        <v>70.7246102761791</v>
      </c>
      <c r="D17" s="2" t="n">
        <v>0.115972222222222</v>
      </c>
      <c r="F17" s="20" t="n">
        <v>70.3587112472891</v>
      </c>
      <c r="G17" s="2" t="n">
        <v>0.115972222222222</v>
      </c>
      <c r="I17" s="20" t="n">
        <v>4.8769218624518</v>
      </c>
      <c r="J17" s="2" t="n">
        <v>0.0215277777777778</v>
      </c>
    </row>
    <row r="18" customFormat="false" ht="21.75" hidden="false" customHeight="true" outlineLevel="0" collapsed="false">
      <c r="A18" s="19" t="s">
        <v>14</v>
      </c>
      <c r="C18" s="20" t="n">
        <v>5.04997320695081</v>
      </c>
      <c r="D18" s="2" t="n">
        <v>0.075</v>
      </c>
      <c r="F18" s="20" t="n">
        <v>4.00008657102753</v>
      </c>
      <c r="G18" s="2" t="n">
        <v>0.06875</v>
      </c>
      <c r="I18" s="20" t="n">
        <v>1.65375894384476</v>
      </c>
      <c r="J18" s="2" t="n">
        <v>0.0625</v>
      </c>
    </row>
    <row r="19" customFormat="false" ht="21.75" hidden="false" customHeight="true" outlineLevel="0" collapsed="false">
      <c r="A19" s="23" t="s">
        <v>15</v>
      </c>
      <c r="B19" s="23"/>
      <c r="C19" s="25" t="n">
        <v>9.52297326772406</v>
      </c>
      <c r="D19" s="26" t="n">
        <v>0.0527777777777778</v>
      </c>
      <c r="E19" s="26"/>
      <c r="F19" s="25" t="n">
        <v>9.35028384939927</v>
      </c>
      <c r="G19" s="26" t="n">
        <v>0.0527777777777778</v>
      </c>
      <c r="H19" s="26"/>
      <c r="I19" s="31" t="n">
        <v>0.526200908094396</v>
      </c>
      <c r="J19" s="32" t="n">
        <v>0.0354166666666667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1.3767908889712</v>
      </c>
      <c r="D20" s="33" t="n">
        <v>0.0743055555555556</v>
      </c>
      <c r="E20" s="34"/>
      <c r="F20" s="35" t="n">
        <v>20.3064623958813</v>
      </c>
      <c r="G20" s="33" t="n">
        <v>0.0625</v>
      </c>
      <c r="H20" s="34"/>
      <c r="I20" s="20" t="n">
        <v>6.38463200039093</v>
      </c>
      <c r="J20" s="33" t="n">
        <v>0.05625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11.1019793617216</v>
      </c>
      <c r="D21" s="33" t="n">
        <v>0.103472222222222</v>
      </c>
      <c r="E21" s="34"/>
      <c r="F21" s="35" t="n">
        <v>9.34962141128301</v>
      </c>
      <c r="G21" s="33" t="n">
        <v>0.0958333333333333</v>
      </c>
      <c r="H21" s="34"/>
      <c r="I21" s="20" t="n">
        <v>3.75212562556466</v>
      </c>
      <c r="J21" s="33" t="n">
        <v>0.0701388888888889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76.1478094895949</v>
      </c>
      <c r="D22" s="33" t="n">
        <v>0.144444444444444</v>
      </c>
      <c r="E22" s="34"/>
      <c r="F22" s="35" t="n">
        <v>49.7212160459696</v>
      </c>
      <c r="G22" s="33" t="n">
        <v>0.0833333333333333</v>
      </c>
      <c r="H22" s="34"/>
      <c r="I22" s="20" t="n">
        <v>63.8562398293719</v>
      </c>
      <c r="J22" s="33" t="n">
        <v>0.113888888888889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19.7451435060795</v>
      </c>
      <c r="D24" s="33" t="n">
        <v>0.0451388888888889</v>
      </c>
      <c r="E24" s="34"/>
      <c r="F24" s="35" t="n">
        <v>16.9738784196205</v>
      </c>
      <c r="G24" s="33" t="n">
        <v>0.0451388888888889</v>
      </c>
      <c r="H24" s="34"/>
      <c r="I24" s="20" t="n">
        <v>4.40825205331576</v>
      </c>
      <c r="J24" s="33" t="n">
        <v>0.0277777777777778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90.2382554777424</v>
      </c>
      <c r="D25" s="33" t="n">
        <v>0.129166666666667</v>
      </c>
      <c r="E25" s="34"/>
      <c r="F25" s="35" t="n">
        <v>80.9145427452595</v>
      </c>
      <c r="G25" s="33" t="n">
        <v>0.103472222222222</v>
      </c>
      <c r="H25" s="34"/>
      <c r="I25" s="20" t="n">
        <v>57.941224326219</v>
      </c>
      <c r="J25" s="33" t="n">
        <v>0.0590277777777778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28.6267723179255</v>
      </c>
      <c r="D26" s="26" t="n">
        <v>0.0729166666666667</v>
      </c>
      <c r="E26" s="23"/>
      <c r="F26" s="25" t="n">
        <v>5.06430359399978</v>
      </c>
      <c r="G26" s="26" t="n">
        <v>0.0416666666666667</v>
      </c>
      <c r="H26" s="23"/>
      <c r="I26" s="25" t="n">
        <v>26.0094778244162</v>
      </c>
      <c r="J26" s="26" t="n">
        <v>0.075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70.5294177973448</v>
      </c>
      <c r="D27" s="33" t="n">
        <v>0.111805555555556</v>
      </c>
      <c r="E27" s="34"/>
      <c r="F27" s="35" t="n">
        <v>69.247959079976</v>
      </c>
      <c r="G27" s="33" t="n">
        <v>0.109722222222222</v>
      </c>
      <c r="H27" s="34"/>
      <c r="I27" s="20" t="n">
        <v>7.37735273159851</v>
      </c>
      <c r="J27" s="33" t="n">
        <v>0.0541666666666667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18055555555556</v>
      </c>
      <c r="E28" s="24"/>
      <c r="F28" s="25" t="n">
        <v>100</v>
      </c>
      <c r="G28" s="26" t="n">
        <v>0.418055555555556</v>
      </c>
      <c r="H28" s="24"/>
      <c r="I28" s="31" t="n">
        <v>1.98158588331061</v>
      </c>
      <c r="J28" s="32" t="n">
        <v>0.0208333333333333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  <c r="L33" s="2"/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  <c r="L34" s="2"/>
    </row>
    <row r="35" customFormat="false" ht="21.75" hidden="false" customHeight="true" outlineLevel="0" collapsed="false">
      <c r="A35" s="19" t="s">
        <v>8</v>
      </c>
      <c r="B35" s="6"/>
      <c r="C35" s="20" t="n">
        <v>100</v>
      </c>
      <c r="D35" s="2" t="n">
        <v>0.0840277777777778</v>
      </c>
      <c r="E35" s="6"/>
      <c r="F35" s="20" t="n">
        <v>100</v>
      </c>
      <c r="G35" s="2" t="n">
        <v>0.0763888888888889</v>
      </c>
      <c r="H35" s="6"/>
      <c r="I35" s="20" t="n">
        <v>28.0319928132056</v>
      </c>
      <c r="J35" s="2" t="n">
        <v>0.0395833333333333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9.2474106350124</v>
      </c>
      <c r="D36" s="2" t="n">
        <v>0.0375</v>
      </c>
      <c r="E36" s="6"/>
      <c r="F36" s="20" t="n">
        <v>99.2474106350125</v>
      </c>
      <c r="G36" s="2" t="n">
        <v>0.0375</v>
      </c>
      <c r="H36" s="6"/>
      <c r="I36" s="21" t="n">
        <v>2.01505981769153</v>
      </c>
      <c r="J36" s="22" t="n">
        <v>0.0208333333333333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3.925941356867</v>
      </c>
      <c r="D37" s="2" t="n">
        <v>0.33125</v>
      </c>
      <c r="E37" s="6"/>
      <c r="F37" s="20" t="n">
        <v>43.925941356867</v>
      </c>
      <c r="G37" s="2" t="n">
        <v>0.331944444444444</v>
      </c>
      <c r="H37" s="6"/>
      <c r="I37" s="21" t="n">
        <v>0.212730733741606</v>
      </c>
      <c r="J37" s="22" t="n">
        <v>0.0576388888888889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9.93604707205905</v>
      </c>
      <c r="D38" s="26" t="n">
        <v>0.0375</v>
      </c>
      <c r="E38" s="24"/>
      <c r="F38" s="31" t="n">
        <v>0.398605296162958</v>
      </c>
      <c r="G38" s="32" t="n">
        <v>0.0229166666666667</v>
      </c>
      <c r="H38" s="24"/>
      <c r="I38" s="25" t="n">
        <v>9.53744177589609</v>
      </c>
      <c r="J38" s="26" t="n">
        <v>0.0381944444444444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3.6908068891224</v>
      </c>
      <c r="D39" s="2" t="n">
        <v>0.245138888888889</v>
      </c>
      <c r="F39" s="20" t="n">
        <v>13.616803119472</v>
      </c>
      <c r="G39" s="2" t="n">
        <v>0.244444444444444</v>
      </c>
      <c r="I39" s="21" t="n">
        <v>0.375392289091257</v>
      </c>
      <c r="J39" s="22" t="n">
        <v>0.0840277777777778</v>
      </c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55.386605573149</v>
      </c>
      <c r="D40" s="2" t="n">
        <v>0.0680555555555556</v>
      </c>
      <c r="F40" s="20" t="n">
        <v>54.7292167085816</v>
      </c>
      <c r="G40" s="2" t="n">
        <v>0.06875</v>
      </c>
      <c r="I40" s="20" t="n">
        <v>4.1147328172389</v>
      </c>
      <c r="J40" s="2" t="n">
        <v>0.0166666666666667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0"/>
      <c r="F41" s="20"/>
      <c r="I41" s="20"/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1.9475261684195</v>
      </c>
      <c r="D42" s="26" t="n">
        <v>0.0645833333333333</v>
      </c>
      <c r="E42" s="26"/>
      <c r="F42" s="25" t="n">
        <v>11.9475261684195</v>
      </c>
      <c r="G42" s="26" t="n">
        <v>0.0638888888888889</v>
      </c>
      <c r="H42" s="26"/>
      <c r="I42" s="31" t="n">
        <v>0.638795251489448</v>
      </c>
      <c r="J42" s="32" t="n">
        <v>0.0229166666666667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6.4397969269438</v>
      </c>
      <c r="D43" s="33" t="n">
        <v>0.0590277777777778</v>
      </c>
      <c r="E43" s="34"/>
      <c r="F43" s="35" t="n">
        <v>14.7713029761496</v>
      </c>
      <c r="G43" s="33" t="n">
        <v>0.0520833333333333</v>
      </c>
      <c r="H43" s="34"/>
      <c r="I43" s="20" t="n">
        <v>4.11476303557895</v>
      </c>
      <c r="J43" s="33" t="n">
        <v>0.0534722222222222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7.89385745933247</v>
      </c>
      <c r="D44" s="33" t="n">
        <v>0.0965277777777778</v>
      </c>
      <c r="E44" s="34"/>
      <c r="F44" s="35" t="n">
        <v>6.92463573624013</v>
      </c>
      <c r="G44" s="33" t="n">
        <v>0.0951388888888889</v>
      </c>
      <c r="H44" s="34"/>
      <c r="I44" s="21" t="n">
        <v>1.75134671683255</v>
      </c>
      <c r="J44" s="22" t="n">
        <v>0.0597222222222222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75.2427460280694</v>
      </c>
      <c r="D45" s="33" t="n">
        <v>0.139583333333333</v>
      </c>
      <c r="E45" s="34"/>
      <c r="F45" s="35" t="n">
        <v>49.1550904537952</v>
      </c>
      <c r="G45" s="33" t="n">
        <v>0.0875</v>
      </c>
      <c r="H45" s="34"/>
      <c r="I45" s="20" t="n">
        <v>61.7449505424114</v>
      </c>
      <c r="J45" s="33" t="n">
        <v>0.10625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23.0054265549069</v>
      </c>
      <c r="D47" s="33" t="n">
        <v>0.0479166666666667</v>
      </c>
      <c r="E47" s="34"/>
      <c r="F47" s="35" t="n">
        <v>19.7510044269549</v>
      </c>
      <c r="G47" s="33" t="n">
        <v>0.0486111111111111</v>
      </c>
      <c r="H47" s="34"/>
      <c r="I47" s="20" t="n">
        <v>5.22284457781597</v>
      </c>
      <c r="J47" s="33" t="n">
        <v>0.0291666666666667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8.6100107258757</v>
      </c>
      <c r="D48" s="33" t="n">
        <v>0.125694444444444</v>
      </c>
      <c r="E48" s="34"/>
      <c r="F48" s="35" t="n">
        <v>79.6413445668319</v>
      </c>
      <c r="G48" s="33" t="n">
        <v>0.104861111111111</v>
      </c>
      <c r="H48" s="34"/>
      <c r="I48" s="20" t="n">
        <v>55.4771510025695</v>
      </c>
      <c r="J48" s="33" t="n">
        <v>0.0520833333333333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27.813740641997</v>
      </c>
      <c r="D49" s="26" t="n">
        <v>0.0701388888888889</v>
      </c>
      <c r="E49" s="23"/>
      <c r="F49" s="25" t="n">
        <v>6.68527622203091</v>
      </c>
      <c r="G49" s="26" t="n">
        <v>0.0409722222222222</v>
      </c>
      <c r="H49" s="23"/>
      <c r="I49" s="25" t="n">
        <v>24.2250615187981</v>
      </c>
      <c r="J49" s="26" t="n">
        <v>0.0729166666666667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4.395536859945</v>
      </c>
      <c r="D50" s="33" t="n">
        <v>0.11875</v>
      </c>
      <c r="E50" s="34"/>
      <c r="F50" s="35" t="n">
        <v>73.1904440208809</v>
      </c>
      <c r="G50" s="33" t="n">
        <v>0.117361111111111</v>
      </c>
      <c r="H50" s="34"/>
      <c r="I50" s="20" t="n">
        <v>7.70721590835472</v>
      </c>
      <c r="J50" s="33" t="n">
        <v>0.0520833333333333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1875</v>
      </c>
      <c r="E51" s="24"/>
      <c r="F51" s="25" t="n">
        <v>100</v>
      </c>
      <c r="G51" s="26" t="n">
        <v>0.41875</v>
      </c>
      <c r="H51" s="24"/>
      <c r="I51" s="31" t="n">
        <v>2.13418918163696</v>
      </c>
      <c r="J51" s="32" t="n">
        <v>0.0263888888888889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  <c r="L56" s="2"/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  <c r="L57" s="2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819444444444444</v>
      </c>
      <c r="E58" s="6"/>
      <c r="F58" s="20" t="n">
        <v>100</v>
      </c>
      <c r="G58" s="2" t="n">
        <v>0.0784722222222222</v>
      </c>
      <c r="H58" s="6"/>
      <c r="I58" s="20" t="n">
        <v>12.6306933503439</v>
      </c>
      <c r="J58" s="2" t="n">
        <v>0.0458333333333333</v>
      </c>
    </row>
    <row r="59" customFormat="false" ht="21.75" hidden="false" customHeight="true" outlineLevel="0" collapsed="false">
      <c r="A59" s="19" t="s">
        <v>9</v>
      </c>
      <c r="B59" s="6"/>
      <c r="C59" s="20" t="n">
        <v>98.7398030471027</v>
      </c>
      <c r="D59" s="2" t="n">
        <v>0.0375</v>
      </c>
      <c r="E59" s="6"/>
      <c r="F59" s="20" t="n">
        <v>98.7398030471026</v>
      </c>
      <c r="G59" s="2" t="n">
        <v>0.0375</v>
      </c>
      <c r="H59" s="6"/>
      <c r="I59" s="21" t="n">
        <v>2.32097778322141</v>
      </c>
      <c r="J59" s="22" t="n">
        <v>0.0131944444444444</v>
      </c>
    </row>
    <row r="60" customFormat="false" ht="21.75" hidden="false" customHeight="true" outlineLevel="0" collapsed="false">
      <c r="A60" s="19" t="s">
        <v>10</v>
      </c>
      <c r="B60" s="6"/>
      <c r="C60" s="20" t="n">
        <v>15.3201994671567</v>
      </c>
      <c r="D60" s="2" t="n">
        <v>0.265972222222222</v>
      </c>
      <c r="E60" s="6"/>
      <c r="F60" s="20" t="n">
        <v>15.1842690233577</v>
      </c>
      <c r="G60" s="2" t="n">
        <v>0.268055555555556</v>
      </c>
      <c r="H60" s="6"/>
      <c r="I60" s="21" t="n">
        <v>0.359337035814875</v>
      </c>
      <c r="J60" s="22" t="n">
        <v>0.0111111111111111</v>
      </c>
    </row>
    <row r="61" customFormat="false" ht="21.75" hidden="false" customHeight="true" outlineLevel="0" collapsed="false">
      <c r="A61" s="23" t="s">
        <v>11</v>
      </c>
      <c r="B61" s="24"/>
      <c r="C61" s="31" t="n">
        <v>1.47744490224291</v>
      </c>
      <c r="D61" s="32" t="n">
        <v>0.0298611111111111</v>
      </c>
      <c r="E61" s="24"/>
      <c r="F61" s="27" t="n">
        <v>0</v>
      </c>
      <c r="G61" s="27" t="n">
        <v>0</v>
      </c>
      <c r="H61" s="24"/>
      <c r="I61" s="31" t="n">
        <v>1.47744490224291</v>
      </c>
      <c r="J61" s="32" t="n">
        <v>0.0298611111111111</v>
      </c>
    </row>
    <row r="62" customFormat="false" ht="21.75" hidden="false" customHeight="true" outlineLevel="0" collapsed="false">
      <c r="A62" s="28" t="s">
        <v>12</v>
      </c>
      <c r="C62" s="20" t="n">
        <v>15.6074612099146</v>
      </c>
      <c r="D62" s="2" t="n">
        <v>0.235416666666667</v>
      </c>
      <c r="F62" s="20" t="n">
        <v>15.6074612099146</v>
      </c>
      <c r="G62" s="2" t="n">
        <v>0.234722222222222</v>
      </c>
      <c r="I62" s="21" t="n">
        <v>0.0951145229561912</v>
      </c>
      <c r="J62" s="22" t="n">
        <v>0.25</v>
      </c>
    </row>
    <row r="63" customFormat="false" ht="21.75" hidden="false" customHeight="true" outlineLevel="0" collapsed="false">
      <c r="A63" s="30" t="s">
        <v>13</v>
      </c>
      <c r="C63" s="20" t="n">
        <v>85.9543098997136</v>
      </c>
      <c r="D63" s="2" t="n">
        <v>0.146527777777778</v>
      </c>
      <c r="F63" s="20" t="n">
        <v>85.8778424316185</v>
      </c>
      <c r="G63" s="2" t="n">
        <v>0.145833333333333</v>
      </c>
      <c r="I63" s="20" t="n">
        <v>5.63372892045509</v>
      </c>
      <c r="J63" s="2" t="n">
        <v>0.025</v>
      </c>
    </row>
    <row r="64" customFormat="false" ht="21.75" hidden="false" customHeight="true" outlineLevel="0" collapsed="false">
      <c r="A64" s="19" t="s">
        <v>14</v>
      </c>
      <c r="C64" s="20" t="n">
        <v>10.0642874243382</v>
      </c>
      <c r="D64" s="2" t="n">
        <v>0.075</v>
      </c>
      <c r="F64" s="20" t="n">
        <v>7.97192763669418</v>
      </c>
      <c r="G64" s="2" t="n">
        <v>0.06875</v>
      </c>
      <c r="I64" s="20" t="n">
        <v>3.29584032614565</v>
      </c>
      <c r="J64" s="2" t="n">
        <v>0.0625</v>
      </c>
    </row>
    <row r="65" customFormat="false" ht="21.75" hidden="false" customHeight="true" outlineLevel="0" collapsed="false">
      <c r="A65" s="23" t="s">
        <v>15</v>
      </c>
      <c r="B65" s="23"/>
      <c r="C65" s="25" t="n">
        <v>7.1155406769865</v>
      </c>
      <c r="D65" s="26" t="n">
        <v>0.0340277777777778</v>
      </c>
      <c r="E65" s="26"/>
      <c r="F65" s="25" t="n">
        <v>6.77138123891853</v>
      </c>
      <c r="G65" s="26" t="n">
        <v>0.0326388888888889</v>
      </c>
      <c r="H65" s="26"/>
      <c r="I65" s="31" t="n">
        <v>0.41440161852468</v>
      </c>
      <c r="J65" s="32" t="n">
        <v>0.0541666666666667</v>
      </c>
    </row>
    <row r="66" customFormat="false" ht="21.75" hidden="false" customHeight="true" outlineLevel="0" collapsed="false">
      <c r="A66" s="19" t="s">
        <v>16</v>
      </c>
      <c r="B66" s="34"/>
      <c r="C66" s="35" t="n">
        <v>26.2789236331362</v>
      </c>
      <c r="D66" s="33" t="n">
        <v>0.0840277777777778</v>
      </c>
      <c r="E66" s="34"/>
      <c r="F66" s="35" t="n">
        <v>25.8025368177543</v>
      </c>
      <c r="G66" s="33" t="n">
        <v>0.0680555555555556</v>
      </c>
      <c r="H66" s="34"/>
      <c r="I66" s="20" t="n">
        <v>8.63847291309061</v>
      </c>
      <c r="J66" s="33" t="n">
        <v>0.0576388888888889</v>
      </c>
    </row>
    <row r="67" customFormat="false" ht="21.75" hidden="false" customHeight="true" outlineLevel="0" collapsed="false">
      <c r="A67" s="19" t="s">
        <v>17</v>
      </c>
      <c r="B67" s="34"/>
      <c r="C67" s="35" t="n">
        <v>14.2874479982919</v>
      </c>
      <c r="D67" s="33" t="n">
        <v>0.107638888888889</v>
      </c>
      <c r="E67" s="34"/>
      <c r="F67" s="35" t="n">
        <v>11.7574837204516</v>
      </c>
      <c r="G67" s="33" t="n">
        <v>0.0958333333333333</v>
      </c>
      <c r="H67" s="34"/>
      <c r="I67" s="20" t="n">
        <v>5.73877658721637</v>
      </c>
      <c r="J67" s="33" t="n">
        <v>0.0729166666666667</v>
      </c>
    </row>
    <row r="68" customFormat="false" ht="21.75" hidden="false" customHeight="true" outlineLevel="0" collapsed="false">
      <c r="A68" s="19" t="s">
        <v>18</v>
      </c>
      <c r="B68" s="34"/>
      <c r="C68" s="35" t="n">
        <v>77.0464820957225</v>
      </c>
      <c r="D68" s="33" t="n">
        <v>0.149305555555556</v>
      </c>
      <c r="E68" s="34"/>
      <c r="F68" s="35" t="n">
        <v>50.2833440987995</v>
      </c>
      <c r="G68" s="33" t="n">
        <v>0.0791666666666667</v>
      </c>
      <c r="H68" s="34"/>
      <c r="I68" s="20" t="n">
        <v>65.9526208307705</v>
      </c>
      <c r="J68" s="33" t="n">
        <v>0.120138888888889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6.507882044585</v>
      </c>
      <c r="D70" s="33" t="n">
        <v>0.0409722222222222</v>
      </c>
      <c r="E70" s="34"/>
      <c r="F70" s="35" t="n">
        <v>14.2163623197556</v>
      </c>
      <c r="G70" s="33" t="n">
        <v>0.0409722222222222</v>
      </c>
      <c r="H70" s="34"/>
      <c r="I70" s="20" t="n">
        <v>3.5994115487054</v>
      </c>
      <c r="J70" s="33" t="n">
        <v>0.0263888888888889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1.8550028294776</v>
      </c>
      <c r="D71" s="33" t="n">
        <v>0.132638888888889</v>
      </c>
      <c r="E71" s="34"/>
      <c r="F71" s="35" t="n">
        <v>82.1787505867692</v>
      </c>
      <c r="G71" s="33" t="n">
        <v>0.102083333333333</v>
      </c>
      <c r="H71" s="34"/>
      <c r="I71" s="20" t="n">
        <v>60.3878982773708</v>
      </c>
      <c r="J71" s="33" t="n">
        <v>0.0652777777777778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9.4340629954648</v>
      </c>
      <c r="D72" s="26" t="n">
        <v>0.0756944444444444</v>
      </c>
      <c r="E72" s="23"/>
      <c r="F72" s="31" t="n">
        <v>3.45477701600828</v>
      </c>
      <c r="G72" s="32" t="n">
        <v>0.04375</v>
      </c>
      <c r="H72" s="23"/>
      <c r="I72" s="25" t="n">
        <v>27.7812939676551</v>
      </c>
      <c r="J72" s="26" t="n">
        <v>0.0763888888888889</v>
      </c>
    </row>
    <row r="73" customFormat="false" ht="21.75" hidden="false" customHeight="true" outlineLevel="0" collapsed="false">
      <c r="A73" s="39" t="s">
        <v>20</v>
      </c>
      <c r="B73" s="34"/>
      <c r="C73" s="35" t="n">
        <v>66.6905982655844</v>
      </c>
      <c r="D73" s="33" t="n">
        <v>0.104166666666667</v>
      </c>
      <c r="E73" s="34"/>
      <c r="F73" s="35" t="n">
        <v>65.3333129064468</v>
      </c>
      <c r="G73" s="33" t="n">
        <v>0.100694444444444</v>
      </c>
      <c r="H73" s="34"/>
      <c r="I73" s="20" t="n">
        <v>7.04981879246303</v>
      </c>
      <c r="J73" s="33" t="n">
        <v>0.0569444444444444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417361111111111</v>
      </c>
      <c r="E74" s="24"/>
      <c r="F74" s="25" t="n">
        <v>100</v>
      </c>
      <c r="G74" s="26" t="n">
        <v>0.417361111111111</v>
      </c>
      <c r="H74" s="24"/>
      <c r="I74" s="31" t="n">
        <v>1.83006015098301</v>
      </c>
      <c r="J74" s="32" t="n">
        <v>0.0145833333333333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  <c r="L10" s="2"/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  <c r="L11" s="2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645833333333333</v>
      </c>
      <c r="E12" s="6"/>
      <c r="F12" s="20" t="n">
        <v>99.9223701522304</v>
      </c>
      <c r="G12" s="2" t="n">
        <v>0.0625</v>
      </c>
      <c r="H12" s="6"/>
      <c r="I12" s="20" t="n">
        <v>14.2524762496427</v>
      </c>
      <c r="J12" s="2" t="n">
        <v>0.0305555555555556</v>
      </c>
    </row>
    <row r="13" customFormat="false" ht="21.75" hidden="false" customHeight="true" outlineLevel="0" collapsed="false">
      <c r="A13" s="19" t="s">
        <v>9</v>
      </c>
      <c r="B13" s="6"/>
      <c r="C13" s="20" t="n">
        <v>99.3281537868167</v>
      </c>
      <c r="D13" s="2" t="n">
        <v>0.0534722222222222</v>
      </c>
      <c r="E13" s="6"/>
      <c r="F13" s="20" t="n">
        <v>99.3281537868167</v>
      </c>
      <c r="G13" s="2" t="n">
        <v>0.0527777777777778</v>
      </c>
      <c r="H13" s="6"/>
      <c r="I13" s="20" t="n">
        <v>6.31106089316018</v>
      </c>
      <c r="J13" s="2" t="n">
        <v>0.0138888888888889</v>
      </c>
    </row>
    <row r="14" customFormat="false" ht="21.75" hidden="false" customHeight="true" outlineLevel="0" collapsed="false">
      <c r="A14" s="19" t="s">
        <v>10</v>
      </c>
      <c r="B14" s="6"/>
      <c r="C14" s="20" t="n">
        <v>27.5286261458662</v>
      </c>
      <c r="D14" s="2" t="n">
        <v>0.324305555555556</v>
      </c>
      <c r="E14" s="6"/>
      <c r="F14" s="20" t="n">
        <v>27.5286261458662</v>
      </c>
      <c r="G14" s="2" t="n">
        <v>0.325</v>
      </c>
      <c r="H14" s="6"/>
      <c r="I14" s="29" t="n">
        <v>0</v>
      </c>
      <c r="J14" s="29" t="n">
        <v>0</v>
      </c>
    </row>
    <row r="15" customFormat="false" ht="21.75" hidden="false" customHeight="true" outlineLevel="0" collapsed="false">
      <c r="A15" s="23" t="s">
        <v>11</v>
      </c>
      <c r="B15" s="24"/>
      <c r="C15" s="25" t="n">
        <v>2.76544413822917</v>
      </c>
      <c r="D15" s="26" t="n">
        <v>0.0402777777777778</v>
      </c>
      <c r="E15" s="24"/>
      <c r="F15" s="31" t="n">
        <v>0.756393730255426</v>
      </c>
      <c r="G15" s="32" t="n">
        <v>0.0326388888888889</v>
      </c>
      <c r="H15" s="24"/>
      <c r="I15" s="25" t="n">
        <v>2.00905040797375</v>
      </c>
      <c r="J15" s="26" t="n">
        <v>0.0430555555555556</v>
      </c>
    </row>
    <row r="16" customFormat="false" ht="21.75" hidden="false" customHeight="true" outlineLevel="0" collapsed="false">
      <c r="A16" s="28" t="s">
        <v>12</v>
      </c>
      <c r="C16" s="20" t="n">
        <v>15.5865501284863</v>
      </c>
      <c r="D16" s="2" t="n">
        <v>0.214583333333333</v>
      </c>
      <c r="F16" s="20" t="n">
        <v>15.5030182798873</v>
      </c>
      <c r="G16" s="2" t="n">
        <v>0.215972222222222</v>
      </c>
      <c r="I16" s="21" t="n">
        <v>0.219807812968755</v>
      </c>
      <c r="J16" s="22" t="n">
        <v>0.0243055555555556</v>
      </c>
    </row>
    <row r="17" customFormat="false" ht="21.75" hidden="false" customHeight="true" outlineLevel="0" collapsed="false">
      <c r="A17" s="30" t="s">
        <v>13</v>
      </c>
      <c r="C17" s="20" t="n">
        <v>80.3490571902552</v>
      </c>
      <c r="D17" s="2" t="n">
        <v>0.127777777777778</v>
      </c>
      <c r="F17" s="20" t="n">
        <v>80.3490571902552</v>
      </c>
      <c r="G17" s="2" t="n">
        <v>0.124305555555556</v>
      </c>
      <c r="I17" s="20" t="n">
        <v>10.0507715469473</v>
      </c>
      <c r="J17" s="2" t="n">
        <v>0.0347222222222222</v>
      </c>
    </row>
    <row r="18" customFormat="false" ht="21.75" hidden="false" customHeight="true" outlineLevel="0" collapsed="false">
      <c r="A18" s="19" t="s">
        <v>14</v>
      </c>
      <c r="C18" s="20" t="n">
        <v>7.82868709014451</v>
      </c>
      <c r="D18" s="2" t="n">
        <v>0.0625</v>
      </c>
      <c r="F18" s="20" t="n">
        <v>7.36330964254564</v>
      </c>
      <c r="G18" s="2" t="n">
        <v>0.0618055555555556</v>
      </c>
      <c r="I18" s="21" t="n">
        <v>0.990597259609932</v>
      </c>
      <c r="J18" s="22" t="n">
        <v>0.0458333333333333</v>
      </c>
    </row>
    <row r="19" customFormat="false" ht="21.75" hidden="false" customHeight="true" outlineLevel="0" collapsed="false">
      <c r="A19" s="23" t="s">
        <v>15</v>
      </c>
      <c r="B19" s="23"/>
      <c r="C19" s="25" t="n">
        <v>15.9145042850147</v>
      </c>
      <c r="D19" s="26" t="n">
        <v>0.0743055555555556</v>
      </c>
      <c r="E19" s="26"/>
      <c r="F19" s="25" t="n">
        <v>15.0855967289354</v>
      </c>
      <c r="G19" s="26" t="n">
        <v>0.0756944444444444</v>
      </c>
      <c r="H19" s="26"/>
      <c r="I19" s="31" t="n">
        <v>1.44900806996389</v>
      </c>
      <c r="J19" s="32" t="n">
        <v>0.0277777777777778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1.4657384506572</v>
      </c>
      <c r="D20" s="33" t="n">
        <v>0.113194444444444</v>
      </c>
      <c r="E20" s="34"/>
      <c r="F20" s="35" t="n">
        <v>20.5867911480601</v>
      </c>
      <c r="G20" s="33" t="n">
        <v>0.0923611111111111</v>
      </c>
      <c r="H20" s="34"/>
      <c r="I20" s="20" t="n">
        <v>8.16513787166586</v>
      </c>
      <c r="J20" s="33" t="n">
        <v>0.0673611111111111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6.99994337607523</v>
      </c>
      <c r="D21" s="33" t="n">
        <v>0.100694444444444</v>
      </c>
      <c r="E21" s="34"/>
      <c r="F21" s="35" t="n">
        <v>6.71087698227627</v>
      </c>
      <c r="G21" s="33" t="n">
        <v>0.0909722222222222</v>
      </c>
      <c r="H21" s="34"/>
      <c r="I21" s="21" t="n">
        <v>0.850658421023322</v>
      </c>
      <c r="J21" s="22" t="n">
        <v>0.116666666666667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75.3600612940007</v>
      </c>
      <c r="D22" s="33" t="n">
        <v>0.105555555555556</v>
      </c>
      <c r="E22" s="34"/>
      <c r="F22" s="35" t="n">
        <v>56.9481208226422</v>
      </c>
      <c r="G22" s="33" t="n">
        <v>0.0743055555555556</v>
      </c>
      <c r="H22" s="34"/>
      <c r="I22" s="20" t="n">
        <v>50.3367369549475</v>
      </c>
      <c r="J22" s="33" t="n">
        <v>0.0784722222222222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20.1654906778376</v>
      </c>
      <c r="D24" s="33" t="n">
        <v>0.0416666666666667</v>
      </c>
      <c r="E24" s="34"/>
      <c r="F24" s="35" t="n">
        <v>17.3744068443574</v>
      </c>
      <c r="G24" s="33" t="n">
        <v>0.0402777777777778</v>
      </c>
      <c r="H24" s="34"/>
      <c r="I24" s="20" t="n">
        <v>3.77462993636963</v>
      </c>
      <c r="J24" s="33" t="n">
        <v>0.0375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90.3720684173576</v>
      </c>
      <c r="D25" s="33" t="n">
        <v>0.102777777777778</v>
      </c>
      <c r="E25" s="34"/>
      <c r="F25" s="35" t="n">
        <v>79.9125604718738</v>
      </c>
      <c r="G25" s="33" t="n">
        <v>0.0840277777777778</v>
      </c>
      <c r="H25" s="34"/>
      <c r="I25" s="20" t="n">
        <v>51.733297847561</v>
      </c>
      <c r="J25" s="33" t="n">
        <v>0.0506944444444445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25.84701813541</v>
      </c>
      <c r="D26" s="26" t="n">
        <v>0.0604166666666667</v>
      </c>
      <c r="E26" s="23"/>
      <c r="F26" s="25" t="n">
        <v>4.63773971873395</v>
      </c>
      <c r="G26" s="26" t="n">
        <v>0.0388888888888889</v>
      </c>
      <c r="H26" s="23"/>
      <c r="I26" s="25" t="n">
        <v>23.338820239197</v>
      </c>
      <c r="J26" s="26" t="n">
        <v>0.0625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74.6059795309173</v>
      </c>
      <c r="D27" s="33" t="n">
        <v>0.0930555555555556</v>
      </c>
      <c r="E27" s="34"/>
      <c r="F27" s="35" t="n">
        <v>73.9403120753813</v>
      </c>
      <c r="G27" s="33" t="n">
        <v>0.0916666666666667</v>
      </c>
      <c r="H27" s="34"/>
      <c r="I27" s="20" t="n">
        <v>6.47458662002285</v>
      </c>
      <c r="J27" s="33" t="n">
        <v>0.0472222222222222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31944444444444</v>
      </c>
      <c r="E28" s="24"/>
      <c r="F28" s="25" t="n">
        <v>100</v>
      </c>
      <c r="G28" s="26" t="n">
        <v>0.427083333333333</v>
      </c>
      <c r="H28" s="24"/>
      <c r="I28" s="25" t="n">
        <v>12.0765320043997</v>
      </c>
      <c r="J28" s="26" t="n">
        <v>0.0451388888888889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  <c r="L33" s="2"/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  <c r="L34" s="2"/>
    </row>
    <row r="35" customFormat="false" ht="21.75" hidden="false" customHeight="true" outlineLevel="0" collapsed="false">
      <c r="A35" s="19" t="s">
        <v>8</v>
      </c>
      <c r="B35" s="6"/>
      <c r="C35" s="20" t="n">
        <v>99.9999999999999</v>
      </c>
      <c r="D35" s="2" t="n">
        <v>0.0652777777777778</v>
      </c>
      <c r="E35" s="6"/>
      <c r="F35" s="20" t="n">
        <v>100</v>
      </c>
      <c r="G35" s="2" t="n">
        <v>0.0631944444444444</v>
      </c>
      <c r="H35" s="6"/>
      <c r="I35" s="20" t="n">
        <v>16.7570038305646</v>
      </c>
      <c r="J35" s="2" t="n">
        <v>0.03125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9.572032244857</v>
      </c>
      <c r="D36" s="2" t="n">
        <v>0.0541666666666667</v>
      </c>
      <c r="E36" s="6"/>
      <c r="F36" s="20" t="n">
        <v>99.572032244857</v>
      </c>
      <c r="G36" s="2" t="n">
        <v>0.0541666666666667</v>
      </c>
      <c r="H36" s="6"/>
      <c r="I36" s="21" t="n">
        <v>4.33573979016367</v>
      </c>
      <c r="J36" s="22" t="n">
        <v>0.0131944444444444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38.5656785961472</v>
      </c>
      <c r="D37" s="2" t="n">
        <v>0.351388888888889</v>
      </c>
      <c r="E37" s="6"/>
      <c r="F37" s="20" t="n">
        <v>38.5656785961472</v>
      </c>
      <c r="G37" s="2" t="n">
        <v>0.351388888888889</v>
      </c>
      <c r="H37" s="6"/>
      <c r="I37" s="20"/>
      <c r="J37" s="22"/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31" t="n">
        <v>4.59585306704395</v>
      </c>
      <c r="D38" s="32" t="n">
        <v>0.0451388888888889</v>
      </c>
      <c r="E38" s="24"/>
      <c r="F38" s="31" t="n">
        <v>1.46271259259948</v>
      </c>
      <c r="G38" s="32" t="n">
        <v>0.0347222222222222</v>
      </c>
      <c r="H38" s="24"/>
      <c r="I38" s="31" t="n">
        <v>3.13314047444447</v>
      </c>
      <c r="J38" s="32" t="n">
        <v>0.0506944444444445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4.6071454746455</v>
      </c>
      <c r="D39" s="2" t="n">
        <v>0.207638888888889</v>
      </c>
      <c r="F39" s="20" t="n">
        <v>14.6071454746455</v>
      </c>
      <c r="G39" s="2" t="n">
        <v>0.207638888888889</v>
      </c>
      <c r="I39" s="20"/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65.4923661434917</v>
      </c>
      <c r="D40" s="2" t="n">
        <v>0.0576388888888889</v>
      </c>
      <c r="F40" s="20" t="n">
        <v>65.4923661434917</v>
      </c>
      <c r="G40" s="2" t="n">
        <v>0.0576388888888889</v>
      </c>
      <c r="I40" s="21" t="n">
        <v>1.48961379178824</v>
      </c>
      <c r="J40" s="22" t="n">
        <v>0.0215277777777778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1" t="n">
        <v>0.159201506739564</v>
      </c>
      <c r="D41" s="22" t="n">
        <v>0.0347222222222222</v>
      </c>
      <c r="F41" s="20"/>
      <c r="I41" s="21" t="n">
        <v>0.159201506739564</v>
      </c>
      <c r="J41" s="22" t="n">
        <v>0.0347222222222222</v>
      </c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8.6355912200274</v>
      </c>
      <c r="D42" s="26" t="n">
        <v>0.0965277777777778</v>
      </c>
      <c r="E42" s="26"/>
      <c r="F42" s="25" t="n">
        <v>18.6355912200274</v>
      </c>
      <c r="G42" s="26" t="n">
        <v>0.0958333333333333</v>
      </c>
      <c r="H42" s="26"/>
      <c r="I42" s="31" t="n">
        <v>0.799073432723221</v>
      </c>
      <c r="J42" s="32" t="n">
        <v>0.03125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6.1858373628003</v>
      </c>
      <c r="D43" s="33" t="n">
        <v>0.0916666666666667</v>
      </c>
      <c r="E43" s="34"/>
      <c r="F43" s="35" t="n">
        <v>14.8215997202302</v>
      </c>
      <c r="G43" s="33" t="n">
        <v>0.0763888888888889</v>
      </c>
      <c r="H43" s="34"/>
      <c r="I43" s="20" t="n">
        <v>6.77690460850722</v>
      </c>
      <c r="J43" s="33" t="n">
        <v>0.0534722222222222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5.0497911519908</v>
      </c>
      <c r="D44" s="33" t="n">
        <v>0.108333333333333</v>
      </c>
      <c r="E44" s="34"/>
      <c r="F44" s="35" t="n">
        <v>4.87016512571212</v>
      </c>
      <c r="G44" s="33" t="n">
        <v>0.100694444444444</v>
      </c>
      <c r="H44" s="34"/>
      <c r="I44" s="21" t="n">
        <v>0.476310756604035</v>
      </c>
      <c r="J44" s="22" t="n">
        <v>0.133333333333333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74.5651165384827</v>
      </c>
      <c r="D45" s="33" t="n">
        <v>0.108333333333333</v>
      </c>
      <c r="E45" s="34"/>
      <c r="F45" s="35" t="n">
        <v>56.6526303317481</v>
      </c>
      <c r="G45" s="33" t="n">
        <v>0.0756944444444444</v>
      </c>
      <c r="H45" s="34"/>
      <c r="I45" s="20" t="n">
        <v>49.8918699890304</v>
      </c>
      <c r="J45" s="33" t="n">
        <v>0.08125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24.6785095613095</v>
      </c>
      <c r="D47" s="33" t="n">
        <v>0.0395833333333333</v>
      </c>
      <c r="E47" s="34"/>
      <c r="F47" s="35" t="n">
        <v>21.743984611543</v>
      </c>
      <c r="G47" s="33" t="n">
        <v>0.0381944444444444</v>
      </c>
      <c r="H47" s="34"/>
      <c r="I47" s="21" t="n">
        <v>4.08316967885973</v>
      </c>
      <c r="J47" s="22" t="n">
        <v>0.0368055555555556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9.824378755784</v>
      </c>
      <c r="D48" s="33" t="n">
        <v>0.105555555555556</v>
      </c>
      <c r="E48" s="34"/>
      <c r="F48" s="35" t="n">
        <v>81.2759326505556</v>
      </c>
      <c r="G48" s="33" t="n">
        <v>0.0875</v>
      </c>
      <c r="H48" s="34"/>
      <c r="I48" s="20" t="n">
        <v>49.7517185604622</v>
      </c>
      <c r="J48" s="33" t="n">
        <v>0.0479166666666667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25.0273201909347</v>
      </c>
      <c r="D49" s="26" t="n">
        <v>0.0534722222222222</v>
      </c>
      <c r="E49" s="23"/>
      <c r="F49" s="25" t="n">
        <v>5.77094423588592</v>
      </c>
      <c r="G49" s="26" t="n">
        <v>0.0451388888888889</v>
      </c>
      <c r="H49" s="23"/>
      <c r="I49" s="25" t="n">
        <v>22.2980238018748</v>
      </c>
      <c r="J49" s="26" t="n">
        <v>0.0527777777777778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9.1682077691347</v>
      </c>
      <c r="D50" s="33" t="n">
        <v>0.105555555555556</v>
      </c>
      <c r="E50" s="34"/>
      <c r="F50" s="35" t="n">
        <v>78.9694882635403</v>
      </c>
      <c r="G50" s="33" t="n">
        <v>0.104166666666667</v>
      </c>
      <c r="H50" s="34"/>
      <c r="I50" s="20" t="n">
        <v>6.80436683766065</v>
      </c>
      <c r="J50" s="33" t="n">
        <v>0.0423611111111111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42361111111111</v>
      </c>
      <c r="E51" s="24"/>
      <c r="F51" s="25" t="n">
        <v>100</v>
      </c>
      <c r="G51" s="26" t="n">
        <v>0.436111111111111</v>
      </c>
      <c r="H51" s="24"/>
      <c r="I51" s="25" t="n">
        <v>12.8870628435147</v>
      </c>
      <c r="J51" s="26" t="n">
        <v>0.0534722222222222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  <c r="L56" s="2"/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  <c r="L57" s="2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638888888888889</v>
      </c>
      <c r="E58" s="6"/>
      <c r="F58" s="20" t="n">
        <v>99.8520944241747</v>
      </c>
      <c r="G58" s="2" t="n">
        <v>0.0625</v>
      </c>
      <c r="H58" s="6"/>
      <c r="I58" s="20" t="n">
        <v>11.9852104460593</v>
      </c>
      <c r="J58" s="2" t="n">
        <v>0.0298611111111111</v>
      </c>
    </row>
    <row r="59" customFormat="false" ht="21.75" hidden="false" customHeight="true" outlineLevel="0" collapsed="false">
      <c r="A59" s="19" t="s">
        <v>9</v>
      </c>
      <c r="B59" s="6"/>
      <c r="C59" s="20" t="n">
        <v>99.1073787023827</v>
      </c>
      <c r="D59" s="2" t="n">
        <v>0.0520833333333333</v>
      </c>
      <c r="E59" s="6"/>
      <c r="F59" s="20" t="n">
        <v>99.1073787023827</v>
      </c>
      <c r="G59" s="2" t="n">
        <v>0.0513888888888889</v>
      </c>
      <c r="H59" s="6"/>
      <c r="I59" s="20" t="n">
        <v>8.0992536134304</v>
      </c>
      <c r="J59" s="2" t="n">
        <v>0.0138888888888889</v>
      </c>
    </row>
    <row r="60" customFormat="false" ht="21.75" hidden="false" customHeight="true" outlineLevel="0" collapsed="false">
      <c r="A60" s="19" t="s">
        <v>10</v>
      </c>
      <c r="B60" s="6"/>
      <c r="C60" s="20" t="n">
        <v>17.5371483983277</v>
      </c>
      <c r="D60" s="2" t="n">
        <v>0.270833333333333</v>
      </c>
      <c r="E60" s="6"/>
      <c r="F60" s="20" t="n">
        <v>17.5371483983277</v>
      </c>
      <c r="G60" s="2" t="n">
        <v>0.271527777777778</v>
      </c>
      <c r="H60" s="6"/>
      <c r="I60" s="29" t="n">
        <v>0</v>
      </c>
      <c r="J60" s="29" t="n">
        <v>0</v>
      </c>
    </row>
    <row r="61" customFormat="false" ht="21.75" hidden="false" customHeight="true" outlineLevel="0" collapsed="false">
      <c r="A61" s="23" t="s">
        <v>11</v>
      </c>
      <c r="B61" s="24"/>
      <c r="C61" s="31" t="n">
        <v>1.10843560596627</v>
      </c>
      <c r="D61" s="32" t="n">
        <v>0.0215277777777778</v>
      </c>
      <c r="E61" s="24"/>
      <c r="F61" s="31" t="n">
        <v>0.116986675920221</v>
      </c>
      <c r="G61" s="32" t="n">
        <v>0.00694444444444444</v>
      </c>
      <c r="H61" s="24"/>
      <c r="I61" s="31" t="n">
        <v>0.991448930046054</v>
      </c>
      <c r="J61" s="32" t="n">
        <v>0.0229166666666667</v>
      </c>
    </row>
    <row r="62" customFormat="false" ht="21.75" hidden="false" customHeight="true" outlineLevel="0" collapsed="false">
      <c r="A62" s="28" t="s">
        <v>12</v>
      </c>
      <c r="C62" s="20" t="n">
        <v>16.4731726981233</v>
      </c>
      <c r="D62" s="2" t="n">
        <v>0.220138888888889</v>
      </c>
      <c r="F62" s="20" t="n">
        <v>16.314022235746</v>
      </c>
      <c r="G62" s="2" t="n">
        <v>0.222916666666667</v>
      </c>
      <c r="I62" s="21" t="n">
        <v>0.418792540268526</v>
      </c>
      <c r="J62" s="22" t="n">
        <v>0.0243055555555556</v>
      </c>
    </row>
    <row r="63" customFormat="false" ht="21.75" hidden="false" customHeight="true" outlineLevel="0" collapsed="false">
      <c r="A63" s="30" t="s">
        <v>13</v>
      </c>
      <c r="C63" s="20" t="n">
        <v>93.7983271529085</v>
      </c>
      <c r="D63" s="2" t="n">
        <v>0.171527777777778</v>
      </c>
      <c r="F63" s="20" t="n">
        <v>93.7983271529084</v>
      </c>
      <c r="G63" s="2" t="n">
        <v>0.166666666666667</v>
      </c>
      <c r="I63" s="20" t="n">
        <v>17.8009038933476</v>
      </c>
      <c r="J63" s="2" t="n">
        <v>0.0361111111111111</v>
      </c>
    </row>
    <row r="64" customFormat="false" ht="21.75" hidden="false" customHeight="true" outlineLevel="0" collapsed="false">
      <c r="A64" s="19" t="s">
        <v>14</v>
      </c>
      <c r="C64" s="20" t="n">
        <v>14.7716181749476</v>
      </c>
      <c r="D64" s="2" t="n">
        <v>0.0631944444444444</v>
      </c>
      <c r="F64" s="20" t="n">
        <v>14.0290697966399</v>
      </c>
      <c r="G64" s="2" t="n">
        <v>0.0618055555555556</v>
      </c>
      <c r="I64" s="21" t="n">
        <v>1.74323227712232</v>
      </c>
      <c r="J64" s="22" t="n">
        <v>0.0465277777777778</v>
      </c>
    </row>
    <row r="65" customFormat="false" ht="21.75" hidden="false" customHeight="true" outlineLevel="0" collapsed="false">
      <c r="A65" s="23" t="s">
        <v>15</v>
      </c>
      <c r="B65" s="23"/>
      <c r="C65" s="25" t="n">
        <v>13.45119447628</v>
      </c>
      <c r="D65" s="26" t="n">
        <v>0.0465277777777778</v>
      </c>
      <c r="E65" s="26"/>
      <c r="F65" s="25" t="n">
        <v>11.8719043847691</v>
      </c>
      <c r="G65" s="26" t="n">
        <v>0.0479166666666667</v>
      </c>
      <c r="H65" s="26"/>
      <c r="I65" s="31" t="n">
        <v>2.0373723542325</v>
      </c>
      <c r="J65" s="32" t="n">
        <v>0.0263888888888889</v>
      </c>
    </row>
    <row r="66" customFormat="false" ht="21.75" hidden="false" customHeight="true" outlineLevel="0" collapsed="false">
      <c r="A66" s="19" t="s">
        <v>16</v>
      </c>
      <c r="B66" s="34"/>
      <c r="C66" s="35" t="n">
        <v>26.2454578971461</v>
      </c>
      <c r="D66" s="33" t="n">
        <v>0.125694444444444</v>
      </c>
      <c r="E66" s="34"/>
      <c r="F66" s="35" t="n">
        <v>25.8058278538244</v>
      </c>
      <c r="G66" s="33" t="n">
        <v>0.101388888888889</v>
      </c>
      <c r="H66" s="34"/>
      <c r="I66" s="20" t="n">
        <v>9.42185943022739</v>
      </c>
      <c r="J66" s="33" t="n">
        <v>0.0763888888888889</v>
      </c>
    </row>
    <row r="67" customFormat="false" ht="21.75" hidden="false" customHeight="true" outlineLevel="0" collapsed="false">
      <c r="A67" s="19" t="s">
        <v>17</v>
      </c>
      <c r="B67" s="34"/>
      <c r="C67" s="35" t="n">
        <v>8.76535154451755</v>
      </c>
      <c r="D67" s="33" t="n">
        <v>0.0965277777777778</v>
      </c>
      <c r="E67" s="34"/>
      <c r="F67" s="35" t="n">
        <v>8.37721241352838</v>
      </c>
      <c r="G67" s="33" t="n">
        <v>0.0861111111111111</v>
      </c>
      <c r="H67" s="34"/>
      <c r="I67" s="21" t="n">
        <v>1.1895429534415</v>
      </c>
      <c r="J67" s="22" t="n">
        <v>0.111111111111111</v>
      </c>
    </row>
    <row r="68" customFormat="false" ht="21.75" hidden="false" customHeight="true" outlineLevel="0" collapsed="false">
      <c r="A68" s="19" t="s">
        <v>18</v>
      </c>
      <c r="B68" s="34"/>
      <c r="C68" s="35" t="n">
        <v>76.0796984318201</v>
      </c>
      <c r="D68" s="33" t="n">
        <v>0.103472222222222</v>
      </c>
      <c r="E68" s="34"/>
      <c r="F68" s="35" t="n">
        <v>57.2156185696791</v>
      </c>
      <c r="G68" s="33" t="n">
        <v>0.0729166666666667</v>
      </c>
      <c r="H68" s="34"/>
      <c r="I68" s="20" t="n">
        <v>50.7394602735691</v>
      </c>
      <c r="J68" s="33" t="n">
        <v>0.0763888888888889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6.0800042717925</v>
      </c>
      <c r="D70" s="33" t="n">
        <v>0.0444444444444444</v>
      </c>
      <c r="E70" s="34"/>
      <c r="F70" s="35" t="n">
        <v>13.4187729263668</v>
      </c>
      <c r="G70" s="33" t="n">
        <v>0.04375</v>
      </c>
      <c r="H70" s="34"/>
      <c r="I70" s="21" t="n">
        <v>3.49531913439527</v>
      </c>
      <c r="J70" s="22" t="n">
        <v>0.0381944444444444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0.8678737141814</v>
      </c>
      <c r="D71" s="33" t="n">
        <v>0.100694444444444</v>
      </c>
      <c r="E71" s="34"/>
      <c r="F71" s="35" t="n">
        <v>78.6783448290401</v>
      </c>
      <c r="G71" s="33" t="n">
        <v>0.08125</v>
      </c>
      <c r="H71" s="34"/>
      <c r="I71" s="20" t="n">
        <v>53.5271558944645</v>
      </c>
      <c r="J71" s="33" t="n">
        <v>0.0534722222222222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6.5890635147195</v>
      </c>
      <c r="D72" s="26" t="n">
        <v>0.0659722222222222</v>
      </c>
      <c r="E72" s="23"/>
      <c r="F72" s="31" t="n">
        <v>3.61188723071339</v>
      </c>
      <c r="G72" s="32" t="n">
        <v>0.0291666666666667</v>
      </c>
      <c r="H72" s="23"/>
      <c r="I72" s="25" t="n">
        <v>24.281018755519</v>
      </c>
      <c r="J72" s="26" t="n">
        <v>0.0708333333333333</v>
      </c>
    </row>
    <row r="73" customFormat="false" ht="21.75" hidden="false" customHeight="true" outlineLevel="0" collapsed="false">
      <c r="A73" s="39" t="s">
        <v>20</v>
      </c>
      <c r="B73" s="34"/>
      <c r="C73" s="35" t="n">
        <v>70.4759455271213</v>
      </c>
      <c r="D73" s="33" t="n">
        <v>0.0798611111111111</v>
      </c>
      <c r="E73" s="34"/>
      <c r="F73" s="35" t="n">
        <v>69.3875655700259</v>
      </c>
      <c r="G73" s="33" t="n">
        <v>0.0784722222222222</v>
      </c>
      <c r="H73" s="34"/>
      <c r="I73" s="20" t="n">
        <v>6.17604751993706</v>
      </c>
      <c r="J73" s="33" t="n">
        <v>0.0520833333333333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422916666666667</v>
      </c>
      <c r="E74" s="24"/>
      <c r="F74" s="25" t="n">
        <v>100</v>
      </c>
      <c r="G74" s="26" t="n">
        <v>0.41875</v>
      </c>
      <c r="H74" s="24"/>
      <c r="I74" s="25" t="n">
        <v>11.3427853017186</v>
      </c>
      <c r="J74" s="26" t="n">
        <v>0.0354166666666667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28"/>
    <col collapsed="false" customWidth="true" hidden="false" outlineLevel="0" max="4" min="4" style="2" width="16.28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  <c r="L10" s="2"/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  <c r="L11" s="2"/>
    </row>
    <row r="12" customFormat="false" ht="21.75" hidden="false" customHeight="true" outlineLevel="0" collapsed="false">
      <c r="A12" s="19" t="s">
        <v>8</v>
      </c>
      <c r="B12" s="6"/>
      <c r="C12" s="20" t="n">
        <v>99.9373731994846</v>
      </c>
      <c r="D12" s="2" t="n">
        <v>0.0756944444444444</v>
      </c>
      <c r="E12" s="6"/>
      <c r="F12" s="20" t="n">
        <v>99.8679630947936</v>
      </c>
      <c r="G12" s="2" t="n">
        <v>0.0694444444444444</v>
      </c>
      <c r="H12" s="6"/>
      <c r="I12" s="20" t="n">
        <v>24.56475304064</v>
      </c>
      <c r="J12" s="2" t="n">
        <v>0.0354166666666667</v>
      </c>
    </row>
    <row r="13" customFormat="false" ht="21.75" hidden="false" customHeight="true" outlineLevel="0" collapsed="false">
      <c r="A13" s="19" t="s">
        <v>9</v>
      </c>
      <c r="B13" s="6"/>
      <c r="C13" s="20" t="n">
        <v>99.2151997507958</v>
      </c>
      <c r="D13" s="2" t="n">
        <v>0.0375</v>
      </c>
      <c r="E13" s="6"/>
      <c r="F13" s="20" t="n">
        <v>99.2151997507958</v>
      </c>
      <c r="G13" s="2" t="n">
        <v>0.0375</v>
      </c>
      <c r="H13" s="6"/>
      <c r="I13" s="20" t="n">
        <v>3.77655226571252</v>
      </c>
      <c r="J13" s="2" t="n">
        <v>0.025</v>
      </c>
    </row>
    <row r="14" customFormat="false" ht="21.75" hidden="false" customHeight="true" outlineLevel="0" collapsed="false">
      <c r="A14" s="19" t="s">
        <v>10</v>
      </c>
      <c r="B14" s="6"/>
      <c r="C14" s="20" t="n">
        <v>31.7844797735785</v>
      </c>
      <c r="D14" s="2" t="n">
        <v>0.332638888888889</v>
      </c>
      <c r="E14" s="6"/>
      <c r="F14" s="20" t="n">
        <v>31.7844797735785</v>
      </c>
      <c r="G14" s="2" t="n">
        <v>0.332638888888889</v>
      </c>
      <c r="H14" s="6"/>
      <c r="I14" s="21" t="n">
        <v>0.386034127311241</v>
      </c>
      <c r="J14" s="22" t="n">
        <v>0.0520833333333333</v>
      </c>
    </row>
    <row r="15" customFormat="false" ht="21.75" hidden="false" customHeight="true" outlineLevel="0" collapsed="false">
      <c r="A15" s="23" t="s">
        <v>11</v>
      </c>
      <c r="B15" s="24"/>
      <c r="C15" s="25" t="n">
        <v>6.87578771832943</v>
      </c>
      <c r="D15" s="26" t="n">
        <v>0.0381944444444444</v>
      </c>
      <c r="E15" s="24"/>
      <c r="F15" s="31" t="n">
        <v>0.313250586325959</v>
      </c>
      <c r="G15" s="32" t="n">
        <v>0.0222222222222222</v>
      </c>
      <c r="H15" s="24"/>
      <c r="I15" s="25" t="n">
        <v>6.56253713200347</v>
      </c>
      <c r="J15" s="26" t="n">
        <v>0.0409722222222222</v>
      </c>
    </row>
    <row r="16" customFormat="false" ht="21.75" hidden="false" customHeight="true" outlineLevel="0" collapsed="false">
      <c r="A16" s="28" t="s">
        <v>12</v>
      </c>
      <c r="C16" s="20" t="n">
        <v>15.8518595589784</v>
      </c>
      <c r="D16" s="2" t="n">
        <v>0.233333333333333</v>
      </c>
      <c r="F16" s="20" t="n">
        <v>15.7771545548719</v>
      </c>
      <c r="G16" s="2" t="n">
        <v>0.229861111111111</v>
      </c>
      <c r="I16" s="21" t="n">
        <v>1.11028220957817</v>
      </c>
      <c r="J16" s="22" t="n">
        <v>0.0694444444444444</v>
      </c>
    </row>
    <row r="17" customFormat="false" ht="21.75" hidden="false" customHeight="true" outlineLevel="0" collapsed="false">
      <c r="A17" s="30" t="s">
        <v>13</v>
      </c>
      <c r="C17" s="20" t="n">
        <v>71.330837168236</v>
      </c>
      <c r="D17" s="2" t="n">
        <v>0.130555555555556</v>
      </c>
      <c r="F17" s="20" t="n">
        <v>70.9581750056826</v>
      </c>
      <c r="G17" s="2" t="n">
        <v>0.129861111111111</v>
      </c>
      <c r="I17" s="20" t="n">
        <v>6.440632661693</v>
      </c>
      <c r="J17" s="2" t="n">
        <v>0.0270833333333333</v>
      </c>
    </row>
    <row r="18" customFormat="false" ht="21.75" hidden="false" customHeight="true" outlineLevel="0" collapsed="false">
      <c r="A18" s="19" t="s">
        <v>14</v>
      </c>
      <c r="C18" s="20" t="n">
        <v>5.68820790240814</v>
      </c>
      <c r="D18" s="2" t="n">
        <v>0.0722222222222222</v>
      </c>
      <c r="F18" s="20" t="n">
        <v>4.83726449029982</v>
      </c>
      <c r="G18" s="2" t="n">
        <v>0.0625</v>
      </c>
      <c r="I18" s="21" t="n">
        <v>1.60609363217826</v>
      </c>
      <c r="J18" s="22" t="n">
        <v>0.0694444444444444</v>
      </c>
    </row>
    <row r="19" customFormat="false" ht="21.75" hidden="false" customHeight="true" outlineLevel="0" collapsed="false">
      <c r="A19" s="23" t="s">
        <v>15</v>
      </c>
      <c r="B19" s="23"/>
      <c r="C19" s="25" t="n">
        <v>10.1620874772024</v>
      </c>
      <c r="D19" s="26" t="n">
        <v>0.0548611111111111</v>
      </c>
      <c r="E19" s="26"/>
      <c r="F19" s="25" t="n">
        <v>9.94576450191294</v>
      </c>
      <c r="G19" s="26" t="n">
        <v>0.0541666666666667</v>
      </c>
      <c r="H19" s="26"/>
      <c r="I19" s="31" t="n">
        <v>0.401540957443249</v>
      </c>
      <c r="J19" s="32" t="n">
        <v>0.0354166666666667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16.9514995062428</v>
      </c>
      <c r="D20" s="33" t="n">
        <v>0.0881944444444445</v>
      </c>
      <c r="E20" s="34"/>
      <c r="F20" s="35" t="n">
        <v>16.3709261429532</v>
      </c>
      <c r="G20" s="33" t="n">
        <v>0.08125</v>
      </c>
      <c r="H20" s="34"/>
      <c r="I20" s="20" t="n">
        <v>3.94184439011589</v>
      </c>
      <c r="J20" s="33" t="n">
        <v>0.0465277777777778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7.08352370878723</v>
      </c>
      <c r="D21" s="33" t="n">
        <v>0.111805555555556</v>
      </c>
      <c r="E21" s="34"/>
      <c r="F21" s="35" t="n">
        <v>6.77344831895512</v>
      </c>
      <c r="G21" s="33" t="n">
        <v>0.113194444444444</v>
      </c>
      <c r="H21" s="34"/>
      <c r="I21" s="21" t="n">
        <v>0.79346774761951</v>
      </c>
      <c r="J21" s="22" t="n">
        <v>0.0451388888888889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61.2569526548761</v>
      </c>
      <c r="D22" s="33" t="n">
        <v>0.135416666666667</v>
      </c>
      <c r="E22" s="34"/>
      <c r="F22" s="35" t="n">
        <v>49.8006346066001</v>
      </c>
      <c r="G22" s="33" t="n">
        <v>0.0993055555555556</v>
      </c>
      <c r="H22" s="34"/>
      <c r="I22" s="20" t="n">
        <v>34.9129733937049</v>
      </c>
      <c r="J22" s="33" t="n">
        <v>0.102083333333333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18.8025432322072</v>
      </c>
      <c r="D24" s="33" t="n">
        <v>0.0513888888888889</v>
      </c>
      <c r="E24" s="34"/>
      <c r="F24" s="35" t="n">
        <v>15.8012587338279</v>
      </c>
      <c r="G24" s="33" t="n">
        <v>0.05</v>
      </c>
      <c r="H24" s="34"/>
      <c r="I24" s="20" t="n">
        <v>4.33014778548096</v>
      </c>
      <c r="J24" s="33" t="n">
        <v>0.0444444444444444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89.5094452449133</v>
      </c>
      <c r="D25" s="33" t="n">
        <v>0.122916666666667</v>
      </c>
      <c r="E25" s="34"/>
      <c r="F25" s="35" t="n">
        <v>77.4910950810004</v>
      </c>
      <c r="G25" s="33" t="n">
        <v>0.0972222222222222</v>
      </c>
      <c r="H25" s="34"/>
      <c r="I25" s="20" t="n">
        <v>51.2900525686918</v>
      </c>
      <c r="J25" s="33" t="n">
        <v>0.0694444444444444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23.153678625403</v>
      </c>
      <c r="D26" s="26" t="n">
        <v>0.0652777777777778</v>
      </c>
      <c r="E26" s="23"/>
      <c r="F26" s="25" t="n">
        <v>5.28621094583438</v>
      </c>
      <c r="G26" s="26" t="n">
        <v>0.0402777777777778</v>
      </c>
      <c r="H26" s="23"/>
      <c r="I26" s="25" t="n">
        <v>19.5346009339325</v>
      </c>
      <c r="J26" s="26" t="n">
        <v>0.0694444444444444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77.8885140005215</v>
      </c>
      <c r="D27" s="33" t="n">
        <v>0.109027777777778</v>
      </c>
      <c r="E27" s="34"/>
      <c r="F27" s="35" t="n">
        <v>76.9590299753455</v>
      </c>
      <c r="G27" s="33" t="n">
        <v>0.109027777777778</v>
      </c>
      <c r="H27" s="34"/>
      <c r="I27" s="20" t="n">
        <v>4.9161472974405</v>
      </c>
      <c r="J27" s="33" t="n">
        <v>0.0368055555555556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99.9999999999999</v>
      </c>
      <c r="D28" s="26" t="n">
        <v>0.409722222222222</v>
      </c>
      <c r="E28" s="24"/>
      <c r="F28" s="25" t="n">
        <v>100</v>
      </c>
      <c r="G28" s="26" t="n">
        <v>0.409722222222222</v>
      </c>
      <c r="H28" s="24"/>
      <c r="I28" s="31" t="n">
        <v>2.4920940935142</v>
      </c>
      <c r="J28" s="32" t="n">
        <v>0.01875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K30" s="34"/>
      <c r="L30" s="33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  <c r="L33" s="2"/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  <c r="L34" s="2"/>
    </row>
    <row r="35" customFormat="false" ht="21.75" hidden="false" customHeight="true" outlineLevel="0" collapsed="false">
      <c r="A35" s="19" t="s">
        <v>8</v>
      </c>
      <c r="B35" s="6"/>
      <c r="C35" s="20" t="n">
        <v>99.8776456973608</v>
      </c>
      <c r="D35" s="2" t="n">
        <v>0.0777777777777778</v>
      </c>
      <c r="E35" s="6"/>
      <c r="F35" s="20" t="n">
        <v>99.8776456973608</v>
      </c>
      <c r="G35" s="2" t="n">
        <v>0.0694444444444444</v>
      </c>
      <c r="H35" s="6"/>
      <c r="I35" s="20" t="n">
        <v>29.7214039845266</v>
      </c>
      <c r="J35" s="2" t="n">
        <v>0.0340277777777778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8.9083628818007</v>
      </c>
      <c r="D36" s="2" t="n">
        <v>0.0361111111111111</v>
      </c>
      <c r="E36" s="6"/>
      <c r="F36" s="20" t="n">
        <v>98.9083628818007</v>
      </c>
      <c r="G36" s="2" t="n">
        <v>0.0354166666666667</v>
      </c>
      <c r="H36" s="6"/>
      <c r="I36" s="21" t="n">
        <v>3.05014909048663</v>
      </c>
      <c r="J36" s="22" t="n">
        <v>0.0229166666666667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1.9860436520358</v>
      </c>
      <c r="D37" s="2" t="n">
        <v>0.363888888888889</v>
      </c>
      <c r="E37" s="6"/>
      <c r="F37" s="20" t="n">
        <v>41.9860436520358</v>
      </c>
      <c r="G37" s="2" t="n">
        <v>0.363194444444444</v>
      </c>
      <c r="H37" s="6"/>
      <c r="I37" s="21" t="n">
        <v>0.408206297445964</v>
      </c>
      <c r="J37" s="22" t="n">
        <v>0.0465277777777778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10.920795532163</v>
      </c>
      <c r="D38" s="26" t="n">
        <v>0.0402777777777778</v>
      </c>
      <c r="E38" s="24"/>
      <c r="F38" s="31" t="n">
        <v>0.537960043551705</v>
      </c>
      <c r="G38" s="32" t="n">
        <v>0.0222222222222222</v>
      </c>
      <c r="H38" s="24"/>
      <c r="I38" s="25" t="n">
        <v>10.3828354886113</v>
      </c>
      <c r="J38" s="26" t="n">
        <v>0.04375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3.6489500693951</v>
      </c>
      <c r="D39" s="2" t="n">
        <v>0.243055555555556</v>
      </c>
      <c r="F39" s="20" t="n">
        <v>13.5029985182079</v>
      </c>
      <c r="G39" s="2" t="n">
        <v>0.24375</v>
      </c>
      <c r="I39" s="21" t="n">
        <v>0.303007575886606</v>
      </c>
      <c r="J39" s="22" t="n">
        <v>0.106944444444444</v>
      </c>
      <c r="K39" s="34"/>
      <c r="L39" s="34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53.9879865350307</v>
      </c>
      <c r="D40" s="2" t="n">
        <v>0.0673611111111111</v>
      </c>
      <c r="F40" s="20" t="n">
        <v>53.4560999915321</v>
      </c>
      <c r="G40" s="2" t="n">
        <v>0.0659722222222222</v>
      </c>
      <c r="I40" s="20" t="n">
        <v>4.48638248545108</v>
      </c>
      <c r="J40" s="2" t="n">
        <v>0.0319444444444445</v>
      </c>
      <c r="K40" s="34"/>
      <c r="L40" s="34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1" t="n">
        <v>0.352554357586013</v>
      </c>
      <c r="D41" s="22" t="n">
        <v>0.0159722222222222</v>
      </c>
      <c r="F41" s="21" t="n">
        <v>0.352554357586013</v>
      </c>
      <c r="G41" s="22" t="n">
        <v>0.0159722222222222</v>
      </c>
      <c r="I41" s="20"/>
    </row>
    <row r="42" customFormat="false" ht="21.75" hidden="false" customHeight="true" outlineLevel="0" collapsed="false">
      <c r="A42" s="23" t="s">
        <v>15</v>
      </c>
      <c r="B42" s="23"/>
      <c r="C42" s="25" t="n">
        <v>11.6509552100556</v>
      </c>
      <c r="D42" s="26" t="n">
        <v>0.0680555555555556</v>
      </c>
      <c r="E42" s="26"/>
      <c r="F42" s="25" t="n">
        <v>11.4764585399144</v>
      </c>
      <c r="G42" s="26" t="n">
        <v>0.0680555555555556</v>
      </c>
      <c r="H42" s="26"/>
      <c r="I42" s="31" t="n">
        <v>0.394833997684806</v>
      </c>
      <c r="J42" s="32" t="n">
        <v>0.0256944444444444</v>
      </c>
    </row>
    <row r="43" customFormat="false" ht="21.75" hidden="false" customHeight="true" outlineLevel="0" collapsed="false">
      <c r="A43" s="19" t="s">
        <v>16</v>
      </c>
      <c r="B43" s="34"/>
      <c r="C43" s="35" t="n">
        <v>10.6898595625117</v>
      </c>
      <c r="D43" s="33" t="n">
        <v>0.0645833333333333</v>
      </c>
      <c r="E43" s="34"/>
      <c r="F43" s="35" t="n">
        <v>10.0728529893207</v>
      </c>
      <c r="G43" s="33" t="n">
        <v>0.0625</v>
      </c>
      <c r="H43" s="34"/>
      <c r="I43" s="20" t="n">
        <v>2.2237300629861</v>
      </c>
      <c r="J43" s="33" t="n">
        <v>0.0368055555555556</v>
      </c>
    </row>
    <row r="44" customFormat="false" ht="21.75" hidden="false" customHeight="true" outlineLevel="0" collapsed="false">
      <c r="A44" s="19" t="s">
        <v>17</v>
      </c>
      <c r="B44" s="34"/>
      <c r="C44" s="35" t="n">
        <v>4.58994147838271</v>
      </c>
      <c r="D44" s="33" t="n">
        <v>0.111111111111111</v>
      </c>
      <c r="E44" s="34"/>
      <c r="F44" s="21" t="n">
        <v>4.46964433024697</v>
      </c>
      <c r="G44" s="22" t="n">
        <v>0.115972222222222</v>
      </c>
      <c r="H44" s="34"/>
      <c r="I44" s="21" t="n">
        <v>0.212322528099472</v>
      </c>
      <c r="J44" s="22" t="n">
        <v>0.0263888888888889</v>
      </c>
    </row>
    <row r="45" customFormat="false" ht="21.75" hidden="false" customHeight="true" outlineLevel="0" collapsed="false">
      <c r="A45" s="19" t="s">
        <v>18</v>
      </c>
      <c r="B45" s="34"/>
      <c r="C45" s="35" t="n">
        <v>60.4486722656383</v>
      </c>
      <c r="D45" s="33" t="n">
        <v>0.145138888888889</v>
      </c>
      <c r="E45" s="34"/>
      <c r="F45" s="35" t="n">
        <v>48.2767041584055</v>
      </c>
      <c r="G45" s="33" t="n">
        <v>0.116666666666667</v>
      </c>
      <c r="H45" s="34"/>
      <c r="I45" s="20" t="n">
        <v>33.0240780311898</v>
      </c>
      <c r="J45" s="33" t="n">
        <v>0.102083333333333</v>
      </c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18.0256709923788</v>
      </c>
      <c r="D47" s="33" t="n">
        <v>0.0597222222222222</v>
      </c>
      <c r="E47" s="34"/>
      <c r="F47" s="35" t="n">
        <v>15.5395972826659</v>
      </c>
      <c r="G47" s="33" t="n">
        <v>0.0555555555555556</v>
      </c>
      <c r="H47" s="34"/>
      <c r="I47" s="21" t="n">
        <v>3.756483547935</v>
      </c>
      <c r="J47" s="22" t="n">
        <v>0.0583333333333333</v>
      </c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8.1728299773916</v>
      </c>
      <c r="D48" s="33" t="n">
        <v>0.125</v>
      </c>
      <c r="E48" s="34"/>
      <c r="F48" s="35" t="n">
        <v>77.8133400668887</v>
      </c>
      <c r="G48" s="33" t="n">
        <v>0.103472222222222</v>
      </c>
      <c r="H48" s="34"/>
      <c r="I48" s="20" t="n">
        <v>45.8485528902497</v>
      </c>
      <c r="J48" s="33" t="n">
        <v>0.0673611111111111</v>
      </c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21.0296422328098</v>
      </c>
      <c r="D49" s="26" t="n">
        <v>0.0631944444444444</v>
      </c>
      <c r="E49" s="23"/>
      <c r="F49" s="25" t="n">
        <v>6.53062958995847</v>
      </c>
      <c r="G49" s="26" t="n">
        <v>0.0465277777777778</v>
      </c>
      <c r="H49" s="23"/>
      <c r="I49" s="25" t="n">
        <v>16.5491986356953</v>
      </c>
      <c r="J49" s="26" t="n">
        <v>0.0652777777777778</v>
      </c>
    </row>
    <row r="50" customFormat="false" ht="21.75" hidden="false" customHeight="true" outlineLevel="0" collapsed="false">
      <c r="A50" s="39" t="s">
        <v>20</v>
      </c>
      <c r="B50" s="34"/>
      <c r="C50" s="35" t="n">
        <v>76.9642780873253</v>
      </c>
      <c r="D50" s="33" t="n">
        <v>0.120833333333333</v>
      </c>
      <c r="E50" s="34"/>
      <c r="F50" s="35" t="n">
        <v>76.1568599049291</v>
      </c>
      <c r="G50" s="33" t="n">
        <v>0.120138888888889</v>
      </c>
      <c r="H50" s="34"/>
      <c r="I50" s="20" t="n">
        <v>5.74893129425173</v>
      </c>
      <c r="J50" s="33" t="n">
        <v>0.0347222222222222</v>
      </c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14583333333333</v>
      </c>
      <c r="E51" s="24"/>
      <c r="F51" s="25" t="n">
        <v>100</v>
      </c>
      <c r="G51" s="26" t="n">
        <v>0.414583333333333</v>
      </c>
      <c r="H51" s="24"/>
      <c r="I51" s="31" t="n">
        <v>3.02767992692495</v>
      </c>
      <c r="J51" s="32" t="n">
        <v>0.0243055555555556</v>
      </c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  <c r="L56" s="2"/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  <c r="L57" s="2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743055555555556</v>
      </c>
      <c r="E58" s="6"/>
      <c r="F58" s="20" t="n">
        <v>99.8578104783626</v>
      </c>
      <c r="G58" s="2" t="n">
        <v>0.06875</v>
      </c>
      <c r="H58" s="6"/>
      <c r="I58" s="20" t="n">
        <v>19.1577874300464</v>
      </c>
      <c r="J58" s="2" t="n">
        <v>0.0368055555555556</v>
      </c>
    </row>
    <row r="59" customFormat="false" ht="21.75" hidden="false" customHeight="true" outlineLevel="0" collapsed="false">
      <c r="A59" s="19" t="s">
        <v>9</v>
      </c>
      <c r="B59" s="6"/>
      <c r="C59" s="20" t="n">
        <v>99.5369311258244</v>
      </c>
      <c r="D59" s="2" t="n">
        <v>0.0395833333333333</v>
      </c>
      <c r="E59" s="6"/>
      <c r="F59" s="20" t="n">
        <v>99.5369311258245</v>
      </c>
      <c r="G59" s="2" t="n">
        <v>0.0388888888888889</v>
      </c>
      <c r="H59" s="6"/>
      <c r="I59" s="20" t="n">
        <v>4.53821657664068</v>
      </c>
      <c r="J59" s="2" t="n">
        <v>0.0263888888888889</v>
      </c>
    </row>
    <row r="60" customFormat="false" ht="21.75" hidden="false" customHeight="true" outlineLevel="0" collapsed="false">
      <c r="A60" s="19" t="s">
        <v>10</v>
      </c>
      <c r="B60" s="6"/>
      <c r="C60" s="20" t="n">
        <v>21.0877105593493</v>
      </c>
      <c r="D60" s="2" t="n">
        <v>0.26875</v>
      </c>
      <c r="E60" s="6"/>
      <c r="F60" s="20" t="n">
        <v>21.0877105593493</v>
      </c>
      <c r="G60" s="2" t="n">
        <v>0.268055555555556</v>
      </c>
      <c r="H60" s="6"/>
      <c r="I60" s="21" t="n">
        <v>0.36278567347265</v>
      </c>
      <c r="J60" s="22" t="n">
        <v>0.0583333333333333</v>
      </c>
    </row>
    <row r="61" customFormat="false" ht="21.75" hidden="false" customHeight="true" outlineLevel="0" collapsed="false">
      <c r="A61" s="23" t="s">
        <v>11</v>
      </c>
      <c r="B61" s="24"/>
      <c r="C61" s="31" t="n">
        <v>2.63442672997138</v>
      </c>
      <c r="D61" s="32" t="n">
        <v>0.0291666666666667</v>
      </c>
      <c r="E61" s="24"/>
      <c r="F61" s="31" t="n">
        <v>0.0776332601163598</v>
      </c>
      <c r="G61" s="32" t="n">
        <v>0.0208333333333333</v>
      </c>
      <c r="H61" s="24"/>
      <c r="I61" s="31" t="n">
        <v>2.55679346985502</v>
      </c>
      <c r="J61" s="32" t="n">
        <v>0.0298611111111111</v>
      </c>
    </row>
    <row r="62" customFormat="false" ht="21.75" hidden="false" customHeight="true" outlineLevel="0" collapsed="false">
      <c r="A62" s="28" t="s">
        <v>12</v>
      </c>
      <c r="C62" s="20" t="n">
        <v>18.1617029016906</v>
      </c>
      <c r="D62" s="2" t="n">
        <v>0.225694444444444</v>
      </c>
      <c r="F62" s="20" t="n">
        <v>18.1617029016906</v>
      </c>
      <c r="G62" s="2" t="n">
        <v>0.219444444444444</v>
      </c>
      <c r="I62" s="21" t="n">
        <v>1.95674364941047</v>
      </c>
      <c r="J62" s="22" t="n">
        <v>0.0631944444444444</v>
      </c>
    </row>
    <row r="63" customFormat="false" ht="21.75" hidden="false" customHeight="true" outlineLevel="0" collapsed="false">
      <c r="A63" s="30" t="s">
        <v>13</v>
      </c>
      <c r="C63" s="20" t="n">
        <v>89.5155461942702</v>
      </c>
      <c r="D63" s="2" t="n">
        <v>0.170138888888889</v>
      </c>
      <c r="F63" s="20" t="n">
        <v>89.3098374985128</v>
      </c>
      <c r="G63" s="2" t="n">
        <v>0.169444444444444</v>
      </c>
      <c r="I63" s="20" t="n">
        <v>8.48974624576516</v>
      </c>
      <c r="J63" s="2" t="n">
        <v>0.0243055555555556</v>
      </c>
    </row>
    <row r="64" customFormat="false" ht="21.75" hidden="false" customHeight="true" outlineLevel="0" collapsed="false">
      <c r="A64" s="19" t="s">
        <v>14</v>
      </c>
      <c r="C64" s="20" t="n">
        <v>11.2828652761242</v>
      </c>
      <c r="D64" s="2" t="n">
        <v>0.0743055555555556</v>
      </c>
      <c r="F64" s="20" t="n">
        <v>9.53967187155023</v>
      </c>
      <c r="G64" s="2" t="n">
        <v>0.0638888888888889</v>
      </c>
      <c r="I64" s="21" t="n">
        <v>3.29015042234679</v>
      </c>
      <c r="J64" s="22" t="n">
        <v>0.0694444444444444</v>
      </c>
    </row>
    <row r="65" customFormat="false" ht="21.75" hidden="false" customHeight="true" outlineLevel="0" collapsed="false">
      <c r="A65" s="23" t="s">
        <v>15</v>
      </c>
      <c r="B65" s="23"/>
      <c r="C65" s="25" t="n">
        <v>8.60094697770765</v>
      </c>
      <c r="D65" s="26" t="n">
        <v>0.0354166666666667</v>
      </c>
      <c r="E65" s="26"/>
      <c r="F65" s="25" t="n">
        <v>8.34076736057521</v>
      </c>
      <c r="G65" s="26" t="n">
        <v>0.0347222222222222</v>
      </c>
      <c r="H65" s="26"/>
      <c r="I65" s="31" t="n">
        <v>0.408573487114185</v>
      </c>
      <c r="J65" s="32" t="n">
        <v>0.0458333333333333</v>
      </c>
    </row>
    <row r="66" customFormat="false" ht="21.75" hidden="false" customHeight="true" outlineLevel="0" collapsed="false">
      <c r="A66" s="19" t="s">
        <v>16</v>
      </c>
      <c r="B66" s="34"/>
      <c r="C66" s="35" t="n">
        <v>23.5170926034082</v>
      </c>
      <c r="D66" s="33" t="n">
        <v>0.0993055555555556</v>
      </c>
      <c r="E66" s="34"/>
      <c r="F66" s="35" t="n">
        <v>22.9747209945449</v>
      </c>
      <c r="G66" s="33" t="n">
        <v>0.0895833333333333</v>
      </c>
      <c r="H66" s="34"/>
      <c r="I66" s="20" t="n">
        <v>5.74335959503244</v>
      </c>
      <c r="J66" s="33" t="n">
        <v>0.05</v>
      </c>
    </row>
    <row r="67" customFormat="false" ht="21.75" hidden="false" customHeight="true" outlineLevel="0" collapsed="false">
      <c r="A67" s="19" t="s">
        <v>17</v>
      </c>
      <c r="B67" s="34"/>
      <c r="C67" s="35" t="n">
        <v>9.69814965762498</v>
      </c>
      <c r="D67" s="33" t="n">
        <v>0.1125</v>
      </c>
      <c r="E67" s="34"/>
      <c r="F67" s="35" t="n">
        <v>9.18908379167625</v>
      </c>
      <c r="G67" s="33" t="n">
        <v>0.111805555555556</v>
      </c>
      <c r="H67" s="34"/>
      <c r="I67" s="21" t="n">
        <v>1.40282297660412</v>
      </c>
      <c r="J67" s="22" t="n">
        <v>0.0479166666666667</v>
      </c>
    </row>
    <row r="68" customFormat="false" ht="21.75" hidden="false" customHeight="true" outlineLevel="0" collapsed="false">
      <c r="A68" s="19" t="s">
        <v>18</v>
      </c>
      <c r="B68" s="34"/>
      <c r="C68" s="35" t="n">
        <v>62.1044686717412</v>
      </c>
      <c r="D68" s="33" t="n">
        <v>0.125</v>
      </c>
      <c r="E68" s="34"/>
      <c r="F68" s="35" t="n">
        <v>51.3985398392771</v>
      </c>
      <c r="G68" s="33" t="n">
        <v>0.0826388888888889</v>
      </c>
      <c r="H68" s="34"/>
      <c r="I68" s="20" t="n">
        <v>36.8935597041353</v>
      </c>
      <c r="J68" s="33" t="n">
        <v>0.101388888888889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9.6171264821278</v>
      </c>
      <c r="D70" s="33" t="n">
        <v>0.0444444444444444</v>
      </c>
      <c r="E70" s="34"/>
      <c r="F70" s="35" t="n">
        <v>16.0756217813652</v>
      </c>
      <c r="G70" s="33" t="n">
        <v>0.04375</v>
      </c>
      <c r="H70" s="34"/>
      <c r="I70" s="20" t="n">
        <v>4.93165888991507</v>
      </c>
      <c r="J70" s="33" t="n">
        <v>0.0333333333333333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0.9109426246521</v>
      </c>
      <c r="D71" s="33" t="n">
        <v>0.120138888888889</v>
      </c>
      <c r="E71" s="34"/>
      <c r="F71" s="35" t="n">
        <v>77.153207646725</v>
      </c>
      <c r="G71" s="33" t="n">
        <v>0.0909722222222222</v>
      </c>
      <c r="H71" s="34"/>
      <c r="I71" s="20" t="n">
        <v>56.9956940696497</v>
      </c>
      <c r="J71" s="33" t="n">
        <v>0.0708333333333333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5.3808202053496</v>
      </c>
      <c r="D72" s="26" t="n">
        <v>0.0673611111111111</v>
      </c>
      <c r="E72" s="23"/>
      <c r="F72" s="31" t="n">
        <v>3.98138560722243</v>
      </c>
      <c r="G72" s="32" t="n">
        <v>0.0291666666666667</v>
      </c>
      <c r="H72" s="23"/>
      <c r="I72" s="25" t="n">
        <v>22.6649209296059</v>
      </c>
      <c r="J72" s="26" t="n">
        <v>0.0722222222222222</v>
      </c>
    </row>
    <row r="73" customFormat="false" ht="21.75" hidden="false" customHeight="true" outlineLevel="0" collapsed="false">
      <c r="A73" s="39" t="s">
        <v>20</v>
      </c>
      <c r="B73" s="34"/>
      <c r="C73" s="35" t="n">
        <v>78.8576142660053</v>
      </c>
      <c r="D73" s="33" t="n">
        <v>0.0958333333333333</v>
      </c>
      <c r="E73" s="34"/>
      <c r="F73" s="35" t="n">
        <v>77.8001390656807</v>
      </c>
      <c r="G73" s="33" t="n">
        <v>0.0972222222222222</v>
      </c>
      <c r="H73" s="34"/>
      <c r="I73" s="21" t="n">
        <v>4.04293821642848</v>
      </c>
      <c r="J73" s="22" t="n">
        <v>0.0395833333333333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404166666666667</v>
      </c>
      <c r="E74" s="24"/>
      <c r="F74" s="25" t="n">
        <v>99.9999999999999</v>
      </c>
      <c r="G74" s="26" t="n">
        <v>0.404166666666667</v>
      </c>
      <c r="H74" s="24"/>
      <c r="I74" s="31" t="n">
        <v>1.9305097989235</v>
      </c>
      <c r="J74" s="32" t="n">
        <v>0.0104166666666667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  <c r="L10" s="2"/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  <c r="L11" s="2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784722222222222</v>
      </c>
      <c r="E12" s="6"/>
      <c r="F12" s="20" t="n">
        <v>100</v>
      </c>
      <c r="G12" s="2" t="n">
        <v>0.0736111111111111</v>
      </c>
      <c r="H12" s="6"/>
      <c r="I12" s="20" t="n">
        <v>18.0819950816087</v>
      </c>
      <c r="J12" s="2" t="n">
        <v>0.0402777777777778</v>
      </c>
    </row>
    <row r="13" customFormat="false" ht="21.75" hidden="false" customHeight="true" outlineLevel="0" collapsed="false">
      <c r="A13" s="19" t="s">
        <v>9</v>
      </c>
      <c r="B13" s="6"/>
      <c r="C13" s="20" t="n">
        <v>99.4015878147901</v>
      </c>
      <c r="D13" s="2" t="n">
        <v>0.0395833333333333</v>
      </c>
      <c r="E13" s="6"/>
      <c r="F13" s="20" t="n">
        <v>99.4015878147901</v>
      </c>
      <c r="G13" s="2" t="n">
        <v>0.0388888888888889</v>
      </c>
      <c r="H13" s="6"/>
      <c r="I13" s="20" t="n">
        <v>4.06841107522527</v>
      </c>
      <c r="J13" s="2" t="n">
        <v>0.0256944444444444</v>
      </c>
    </row>
    <row r="14" customFormat="false" ht="21.75" hidden="false" customHeight="true" outlineLevel="0" collapsed="false">
      <c r="A14" s="19" t="s">
        <v>10</v>
      </c>
      <c r="B14" s="6"/>
      <c r="C14" s="20" t="n">
        <v>29.0951159984359</v>
      </c>
      <c r="D14" s="2" t="n">
        <v>0.303472222222222</v>
      </c>
      <c r="E14" s="6"/>
      <c r="F14" s="20" t="n">
        <v>29.0191172784423</v>
      </c>
      <c r="G14" s="2" t="n">
        <v>0.302777777777778</v>
      </c>
      <c r="H14" s="6"/>
      <c r="I14" s="21" t="n">
        <v>0.552893003554957</v>
      </c>
      <c r="J14" s="22" t="n">
        <v>0.0854166666666667</v>
      </c>
    </row>
    <row r="15" customFormat="false" ht="21.75" hidden="false" customHeight="true" outlineLevel="0" collapsed="false">
      <c r="A15" s="23" t="s">
        <v>11</v>
      </c>
      <c r="B15" s="24"/>
      <c r="C15" s="25" t="n">
        <v>5.92663463438043</v>
      </c>
      <c r="D15" s="26" t="n">
        <v>0.0368055555555556</v>
      </c>
      <c r="E15" s="24"/>
      <c r="F15" s="31" t="n">
        <v>0.0990880852510533</v>
      </c>
      <c r="G15" s="32" t="n">
        <v>0.0277777777777778</v>
      </c>
      <c r="H15" s="24"/>
      <c r="I15" s="25" t="n">
        <v>5.82754654912938</v>
      </c>
      <c r="J15" s="26" t="n">
        <v>0.0375</v>
      </c>
    </row>
    <row r="16" customFormat="false" ht="21.75" hidden="false" customHeight="true" outlineLevel="0" collapsed="false">
      <c r="A16" s="28" t="s">
        <v>12</v>
      </c>
      <c r="C16" s="20" t="n">
        <v>13.1707067008227</v>
      </c>
      <c r="D16" s="2" t="n">
        <v>0.230555555555556</v>
      </c>
      <c r="F16" s="20" t="n">
        <v>13.1707067008227</v>
      </c>
      <c r="G16" s="2" t="n">
        <v>0.230555555555556</v>
      </c>
      <c r="I16" s="29" t="n">
        <v>0</v>
      </c>
      <c r="J16" s="29" t="n">
        <v>0</v>
      </c>
    </row>
    <row r="17" customFormat="false" ht="21.75" hidden="false" customHeight="true" outlineLevel="0" collapsed="false">
      <c r="A17" s="30" t="s">
        <v>13</v>
      </c>
      <c r="C17" s="20" t="n">
        <v>77.9826703146395</v>
      </c>
      <c r="D17" s="2" t="n">
        <v>0.129861111111111</v>
      </c>
      <c r="F17" s="20" t="n">
        <v>77.6106279541854</v>
      </c>
      <c r="G17" s="2" t="n">
        <v>0.129166666666667</v>
      </c>
      <c r="I17" s="20" t="n">
        <v>6.49654137816228</v>
      </c>
      <c r="J17" s="2" t="n">
        <v>0.0277777777777778</v>
      </c>
    </row>
    <row r="18" customFormat="false" ht="21.75" hidden="false" customHeight="true" outlineLevel="0" collapsed="false">
      <c r="A18" s="19" t="s">
        <v>14</v>
      </c>
      <c r="C18" s="20" t="n">
        <v>6.39251091134116</v>
      </c>
      <c r="D18" s="2" t="n">
        <v>0.0888888888888889</v>
      </c>
      <c r="F18" s="20" t="n">
        <v>4.49053990275541</v>
      </c>
      <c r="G18" s="2" t="n">
        <v>0.0868055555555556</v>
      </c>
      <c r="I18" s="21" t="n">
        <v>2.10276804631409</v>
      </c>
      <c r="J18" s="22" t="n">
        <v>0.0861111111111111</v>
      </c>
    </row>
    <row r="19" customFormat="false" ht="21.75" hidden="false" customHeight="true" outlineLevel="0" collapsed="false">
      <c r="A19" s="23" t="s">
        <v>15</v>
      </c>
      <c r="B19" s="23"/>
      <c r="C19" s="25" t="n">
        <v>11.1246015374567</v>
      </c>
      <c r="D19" s="26" t="n">
        <v>0.0645833333333333</v>
      </c>
      <c r="E19" s="26"/>
      <c r="F19" s="25" t="n">
        <v>10.9254095094435</v>
      </c>
      <c r="G19" s="26" t="n">
        <v>0.0652777777777778</v>
      </c>
      <c r="H19" s="26"/>
      <c r="I19" s="31" t="n">
        <v>0.199192028013197</v>
      </c>
      <c r="J19" s="32" t="n">
        <v>0.03125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2.8422160156851</v>
      </c>
      <c r="D20" s="33" t="n">
        <v>0.0791666666666667</v>
      </c>
      <c r="E20" s="34"/>
      <c r="F20" s="35" t="n">
        <v>22.5720480320674</v>
      </c>
      <c r="G20" s="33" t="n">
        <v>0.0701388888888889</v>
      </c>
      <c r="H20" s="34"/>
      <c r="I20" s="20" t="n">
        <v>5.93951620485175</v>
      </c>
      <c r="J20" s="33" t="n">
        <v>0.0416666666666667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9.55725469397936</v>
      </c>
      <c r="D21" s="33" t="n">
        <v>0.105555555555556</v>
      </c>
      <c r="E21" s="34"/>
      <c r="F21" s="35" t="n">
        <v>9.06839674033689</v>
      </c>
      <c r="G21" s="33" t="n">
        <v>0.0986111111111111</v>
      </c>
      <c r="H21" s="34"/>
      <c r="I21" s="21" t="n">
        <v>1.28267822628241</v>
      </c>
      <c r="J21" s="22" t="n">
        <v>0.0916666666666667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74.6205305337299</v>
      </c>
      <c r="D22" s="33" t="n">
        <v>0.140972222222222</v>
      </c>
      <c r="E22" s="34"/>
      <c r="F22" s="35" t="n">
        <v>61.6055378660733</v>
      </c>
      <c r="G22" s="33" t="n">
        <v>0.0951388888888889</v>
      </c>
      <c r="H22" s="34"/>
      <c r="I22" s="20" t="n">
        <v>47.2411255745603</v>
      </c>
      <c r="J22" s="33" t="n">
        <v>0.104861111111111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15.8732284238332</v>
      </c>
      <c r="D24" s="33" t="n">
        <v>0.0493055555555556</v>
      </c>
      <c r="E24" s="34"/>
      <c r="F24" s="35" t="n">
        <v>13.4153692166533</v>
      </c>
      <c r="G24" s="33" t="n">
        <v>0.0479166666666667</v>
      </c>
      <c r="H24" s="34"/>
      <c r="I24" s="20" t="n">
        <v>3.69932646931664</v>
      </c>
      <c r="J24" s="33" t="n">
        <v>0.0354166666666667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89.0867354806579</v>
      </c>
      <c r="D25" s="33" t="n">
        <v>0.123611111111111</v>
      </c>
      <c r="E25" s="34"/>
      <c r="F25" s="35" t="n">
        <v>78.3543885855889</v>
      </c>
      <c r="G25" s="33" t="n">
        <v>0.0986111111111111</v>
      </c>
      <c r="H25" s="34"/>
      <c r="I25" s="20" t="n">
        <v>56.2418004235105</v>
      </c>
      <c r="J25" s="33" t="n">
        <v>0.0604166666666667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19.9750696765315</v>
      </c>
      <c r="D26" s="26" t="n">
        <v>0.0604166666666667</v>
      </c>
      <c r="E26" s="23"/>
      <c r="F26" s="25" t="n">
        <v>3.33945602832871</v>
      </c>
      <c r="G26" s="26" t="n">
        <v>0.0506944444444445</v>
      </c>
      <c r="H26" s="23"/>
      <c r="I26" s="25" t="n">
        <v>17.7631126003701</v>
      </c>
      <c r="J26" s="26" t="n">
        <v>0.0611111111111111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70.3027365073822</v>
      </c>
      <c r="D27" s="33" t="n">
        <v>0.103472222222222</v>
      </c>
      <c r="E27" s="34"/>
      <c r="F27" s="35" t="n">
        <v>69.0209041762783</v>
      </c>
      <c r="G27" s="33" t="n">
        <v>0.102083333333333</v>
      </c>
      <c r="H27" s="34"/>
      <c r="I27" s="20" t="n">
        <v>4.74480969556949</v>
      </c>
      <c r="J27" s="33" t="n">
        <v>0.0673611111111111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04166666666667</v>
      </c>
      <c r="E28" s="24"/>
      <c r="F28" s="25" t="n">
        <v>100</v>
      </c>
      <c r="G28" s="26" t="n">
        <v>0.404166666666667</v>
      </c>
      <c r="H28" s="24"/>
      <c r="I28" s="31" t="n">
        <v>0.464158193312803</v>
      </c>
      <c r="J28" s="32" t="n">
        <v>0.0354166666666667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  <c r="L33" s="2"/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  <c r="L34" s="2"/>
    </row>
    <row r="35" customFormat="false" ht="21.75" hidden="false" customHeight="true" outlineLevel="0" collapsed="false">
      <c r="A35" s="19" t="s">
        <v>8</v>
      </c>
      <c r="B35" s="6"/>
      <c r="C35" s="20" t="n">
        <v>100</v>
      </c>
      <c r="D35" s="2" t="n">
        <v>0.08125</v>
      </c>
      <c r="E35" s="6"/>
      <c r="F35" s="20" t="n">
        <v>100</v>
      </c>
      <c r="G35" s="2" t="n">
        <v>0.075</v>
      </c>
      <c r="H35" s="6"/>
      <c r="I35" s="20" t="n">
        <v>23.2470327657038</v>
      </c>
      <c r="J35" s="2" t="n">
        <v>0.0354166666666667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9.3251670162052</v>
      </c>
      <c r="D36" s="2" t="n">
        <v>0.0395833333333333</v>
      </c>
      <c r="E36" s="6"/>
      <c r="F36" s="20" t="n">
        <v>99.3251670162052</v>
      </c>
      <c r="G36" s="2" t="n">
        <v>0.0381944444444444</v>
      </c>
      <c r="H36" s="6"/>
      <c r="I36" s="21" t="n">
        <v>4.45004636015708</v>
      </c>
      <c r="J36" s="22" t="n">
        <v>0.0402777777777778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2.7161975206312</v>
      </c>
      <c r="D37" s="2" t="n">
        <v>0.332638888888889</v>
      </c>
      <c r="E37" s="6"/>
      <c r="F37" s="20" t="n">
        <v>42.7161975206312</v>
      </c>
      <c r="G37" s="2" t="n">
        <v>0.329861111111111</v>
      </c>
      <c r="H37" s="6"/>
      <c r="I37" s="21" t="n">
        <v>1.0341223426917</v>
      </c>
      <c r="J37" s="22" t="n">
        <v>0.0986111111111111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10.687472585032</v>
      </c>
      <c r="D38" s="26" t="n">
        <v>0.0388888888888889</v>
      </c>
      <c r="E38" s="24"/>
      <c r="F38" s="25"/>
      <c r="G38" s="26"/>
      <c r="H38" s="24"/>
      <c r="I38" s="25" t="n">
        <v>10.687472585032</v>
      </c>
      <c r="J38" s="26" t="n">
        <v>0.0388888888888889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4.470409792307</v>
      </c>
      <c r="D39" s="2" t="n">
        <v>0.234722222222222</v>
      </c>
      <c r="F39" s="20" t="n">
        <v>14.470409792307</v>
      </c>
      <c r="G39" s="2" t="n">
        <v>0.236111111111111</v>
      </c>
      <c r="I39" s="20"/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59.5725136002191</v>
      </c>
      <c r="D40" s="2" t="n">
        <v>0.0645833333333333</v>
      </c>
      <c r="F40" s="20" t="n">
        <v>58.765757615433</v>
      </c>
      <c r="G40" s="2" t="n">
        <v>0.0652777777777778</v>
      </c>
      <c r="I40" s="21" t="n">
        <v>4.03446682824381</v>
      </c>
      <c r="J40" s="22" t="n">
        <v>0.025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0"/>
      <c r="F41" s="20"/>
      <c r="I41" s="20"/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5.8845593442145</v>
      </c>
      <c r="D42" s="26" t="n">
        <v>0.0798611111111111</v>
      </c>
      <c r="E42" s="26"/>
      <c r="F42" s="25" t="n">
        <v>15.8845593442145</v>
      </c>
      <c r="G42" s="26" t="n">
        <v>0.0798611111111111</v>
      </c>
      <c r="H42" s="26"/>
      <c r="I42" s="25"/>
      <c r="J42" s="26"/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8.5716459659611</v>
      </c>
      <c r="D43" s="33" t="n">
        <v>0.0604166666666667</v>
      </c>
      <c r="E43" s="34"/>
      <c r="F43" s="35" t="n">
        <v>18.2244622235561</v>
      </c>
      <c r="G43" s="33" t="n">
        <v>0.0555555555555556</v>
      </c>
      <c r="H43" s="34"/>
      <c r="I43" s="21" t="n">
        <v>4.37063291821303</v>
      </c>
      <c r="J43" s="22" t="n">
        <v>0.0305555555555556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9.61733917641826</v>
      </c>
      <c r="D44" s="33" t="n">
        <v>0.09375</v>
      </c>
      <c r="E44" s="34"/>
      <c r="F44" s="35" t="n">
        <v>8.79812665950592</v>
      </c>
      <c r="G44" s="33" t="n">
        <v>0.0854166666666667</v>
      </c>
      <c r="H44" s="34"/>
      <c r="I44" s="21" t="n">
        <v>1.43914082118619</v>
      </c>
      <c r="J44" s="22" t="n">
        <v>0.101388888888889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72.0448397615995</v>
      </c>
      <c r="D45" s="33" t="n">
        <v>0.139583333333333</v>
      </c>
      <c r="E45" s="34"/>
      <c r="F45" s="35" t="n">
        <v>58.0919955534615</v>
      </c>
      <c r="G45" s="33" t="n">
        <v>0.0930555555555556</v>
      </c>
      <c r="H45" s="34"/>
      <c r="I45" s="20" t="n">
        <v>47.5285485361393</v>
      </c>
      <c r="J45" s="33" t="n">
        <v>0.104166666666667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16.1623360995461</v>
      </c>
      <c r="D47" s="33" t="n">
        <v>0.0506944444444445</v>
      </c>
      <c r="E47" s="34"/>
      <c r="F47" s="35" t="n">
        <v>14.5944163740225</v>
      </c>
      <c r="G47" s="33" t="n">
        <v>0.0486111111111111</v>
      </c>
      <c r="H47" s="34"/>
      <c r="I47" s="21" t="n">
        <v>3.11395847985575</v>
      </c>
      <c r="J47" s="22" t="n">
        <v>0.0347222222222222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9.3056702333275</v>
      </c>
      <c r="D48" s="33" t="n">
        <v>0.126388888888889</v>
      </c>
      <c r="E48" s="34"/>
      <c r="F48" s="35" t="n">
        <v>79.0929985697191</v>
      </c>
      <c r="G48" s="33" t="n">
        <v>0.107638888888889</v>
      </c>
      <c r="H48" s="34"/>
      <c r="I48" s="20" t="n">
        <v>55.477854256829</v>
      </c>
      <c r="J48" s="33" t="n">
        <v>0.0506944444444445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16.8978436710542</v>
      </c>
      <c r="D49" s="26" t="n">
        <v>0.0625</v>
      </c>
      <c r="E49" s="23"/>
      <c r="F49" s="31" t="n">
        <v>2.76499843301875</v>
      </c>
      <c r="G49" s="32" t="n">
        <v>0.04375</v>
      </c>
      <c r="H49" s="23"/>
      <c r="I49" s="25" t="n">
        <v>14.7805352574943</v>
      </c>
      <c r="J49" s="26" t="n">
        <v>0.0666666666666667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2.8714825984283</v>
      </c>
      <c r="D50" s="33" t="n">
        <v>0.115277777777778</v>
      </c>
      <c r="E50" s="34"/>
      <c r="F50" s="35" t="n">
        <v>71.9741819148402</v>
      </c>
      <c r="G50" s="33" t="n">
        <v>0.1125</v>
      </c>
      <c r="H50" s="34"/>
      <c r="I50" s="21" t="n">
        <v>4.97141079145265</v>
      </c>
      <c r="J50" s="22" t="n">
        <v>0.075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10416666666667</v>
      </c>
      <c r="E51" s="24"/>
      <c r="F51" s="25" t="n">
        <v>100</v>
      </c>
      <c r="G51" s="26" t="n">
        <v>0.410416666666667</v>
      </c>
      <c r="H51" s="24"/>
      <c r="I51" s="31" t="n">
        <v>0.660026427677879</v>
      </c>
      <c r="J51" s="32" t="n">
        <v>0.0138888888888889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  <c r="L56" s="2"/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  <c r="L57" s="2"/>
    </row>
    <row r="58" customFormat="false" ht="21.75" hidden="false" customHeight="true" outlineLevel="0" collapsed="false">
      <c r="A58" s="19" t="s">
        <v>8</v>
      </c>
      <c r="B58" s="6"/>
      <c r="C58" s="20" t="n">
        <v>99.9999999999999</v>
      </c>
      <c r="D58" s="2" t="n">
        <v>0.0763888888888889</v>
      </c>
      <c r="E58" s="6"/>
      <c r="F58" s="20" t="n">
        <v>100</v>
      </c>
      <c r="G58" s="2" t="n">
        <v>0.0722222222222222</v>
      </c>
      <c r="H58" s="6"/>
      <c r="I58" s="20" t="n">
        <v>13.6615842541858</v>
      </c>
      <c r="J58" s="2" t="n">
        <v>0.0479166666666667</v>
      </c>
    </row>
    <row r="59" customFormat="false" ht="21.75" hidden="false" customHeight="true" outlineLevel="0" collapsed="false">
      <c r="A59" s="19" t="s">
        <v>9</v>
      </c>
      <c r="B59" s="6"/>
      <c r="C59" s="20" t="n">
        <v>99.4669912728413</v>
      </c>
      <c r="D59" s="2" t="n">
        <v>0.0388888888888889</v>
      </c>
      <c r="E59" s="6"/>
      <c r="F59" s="20" t="n">
        <v>99.4669912728413</v>
      </c>
      <c r="G59" s="2" t="n">
        <v>0.0388888888888889</v>
      </c>
      <c r="H59" s="6"/>
      <c r="I59" s="21" t="n">
        <v>3.74179492083902</v>
      </c>
      <c r="J59" s="22" t="n">
        <v>0.0111111111111111</v>
      </c>
    </row>
    <row r="60" customFormat="false" ht="21.75" hidden="false" customHeight="true" outlineLevel="0" collapsed="false">
      <c r="A60" s="19" t="s">
        <v>10</v>
      </c>
      <c r="B60" s="6"/>
      <c r="C60" s="20" t="n">
        <v>17.4377419530673</v>
      </c>
      <c r="D60" s="2" t="n">
        <v>0.242361111111111</v>
      </c>
      <c r="E60" s="6"/>
      <c r="F60" s="20" t="n">
        <v>17.2967010039018</v>
      </c>
      <c r="G60" s="2" t="n">
        <v>0.244444444444444</v>
      </c>
      <c r="H60" s="6"/>
      <c r="I60" s="21" t="n">
        <v>0.14104094916549</v>
      </c>
      <c r="J60" s="22" t="n">
        <v>0.00694444444444444</v>
      </c>
    </row>
    <row r="61" customFormat="false" ht="21.75" hidden="false" customHeight="true" outlineLevel="0" collapsed="false">
      <c r="A61" s="23" t="s">
        <v>11</v>
      </c>
      <c r="B61" s="24"/>
      <c r="C61" s="31" t="n">
        <v>1.85215136594853</v>
      </c>
      <c r="D61" s="32" t="n">
        <v>0.0263888888888889</v>
      </c>
      <c r="E61" s="24"/>
      <c r="F61" s="31" t="n">
        <v>0.183890960215768</v>
      </c>
      <c r="G61" s="32" t="n">
        <v>0.0277777777777778</v>
      </c>
      <c r="H61" s="24"/>
      <c r="I61" s="31" t="n">
        <v>1.66826040573276</v>
      </c>
      <c r="J61" s="32" t="n">
        <v>0.0305555555555556</v>
      </c>
    </row>
    <row r="62" customFormat="false" ht="21.75" hidden="false" customHeight="true" outlineLevel="0" collapsed="false">
      <c r="A62" s="28" t="s">
        <v>12</v>
      </c>
      <c r="C62" s="20" t="n">
        <v>12.0583776202965</v>
      </c>
      <c r="D62" s="2" t="n">
        <v>0.225694444444444</v>
      </c>
      <c r="F62" s="20" t="n">
        <v>12.0583776202965</v>
      </c>
      <c r="G62" s="2" t="n">
        <v>0.225694444444444</v>
      </c>
      <c r="I62" s="29" t="n">
        <v>0</v>
      </c>
      <c r="J62" s="29" t="n">
        <v>0</v>
      </c>
    </row>
    <row r="63" customFormat="false" ht="21.75" hidden="false" customHeight="true" outlineLevel="0" collapsed="false">
      <c r="A63" s="30" t="s">
        <v>13</v>
      </c>
      <c r="C63" s="20" t="n">
        <v>93.7386939977915</v>
      </c>
      <c r="D63" s="2" t="n">
        <v>0.164583333333333</v>
      </c>
      <c r="F63" s="20" t="n">
        <v>93.7386939977915</v>
      </c>
      <c r="G63" s="2" t="n">
        <v>0.163194444444444</v>
      </c>
      <c r="I63" s="20" t="n">
        <v>8.60366656563098</v>
      </c>
      <c r="J63" s="2" t="n">
        <v>0.0284722222222222</v>
      </c>
    </row>
    <row r="64" customFormat="false" ht="21.75" hidden="false" customHeight="true" outlineLevel="0" collapsed="false">
      <c r="A64" s="19" t="s">
        <v>14</v>
      </c>
      <c r="C64" s="20" t="n">
        <v>11.8634341020713</v>
      </c>
      <c r="D64" s="2" t="n">
        <v>0.0888888888888889</v>
      </c>
      <c r="F64" s="20" t="n">
        <v>8.33369312276758</v>
      </c>
      <c r="G64" s="2" t="n">
        <v>0.0868055555555556</v>
      </c>
      <c r="I64" s="21" t="n">
        <v>3.9023867921963</v>
      </c>
      <c r="J64" s="22" t="n">
        <v>0.0861111111111111</v>
      </c>
    </row>
    <row r="65" customFormat="false" ht="21.75" hidden="false" customHeight="true" outlineLevel="0" collapsed="false">
      <c r="A65" s="23" t="s">
        <v>15</v>
      </c>
      <c r="B65" s="23"/>
      <c r="C65" s="25" t="n">
        <v>7.05087152540654</v>
      </c>
      <c r="D65" s="26" t="n">
        <v>0.0347222222222222</v>
      </c>
      <c r="E65" s="26"/>
      <c r="F65" s="25" t="n">
        <v>6.68120434286016</v>
      </c>
      <c r="G65" s="26" t="n">
        <v>0.0347222222222222</v>
      </c>
      <c r="H65" s="26"/>
      <c r="I65" s="31" t="n">
        <v>0.369667182546386</v>
      </c>
      <c r="J65" s="32" t="n">
        <v>0.03125</v>
      </c>
    </row>
    <row r="66" customFormat="false" ht="21.75" hidden="false" customHeight="true" outlineLevel="0" collapsed="false">
      <c r="A66" s="19" t="s">
        <v>16</v>
      </c>
      <c r="B66" s="34"/>
      <c r="C66" s="35" t="n">
        <v>26.497111728295</v>
      </c>
      <c r="D66" s="33" t="n">
        <v>0.0902777777777778</v>
      </c>
      <c r="E66" s="34"/>
      <c r="F66" s="35" t="n">
        <v>26.2928563894338</v>
      </c>
      <c r="G66" s="33" t="n">
        <v>0.0791666666666667</v>
      </c>
      <c r="H66" s="34"/>
      <c r="I66" s="20" t="n">
        <v>7.28221863828725</v>
      </c>
      <c r="J66" s="33" t="n">
        <v>0.0472222222222222</v>
      </c>
    </row>
    <row r="67" customFormat="false" ht="21.75" hidden="false" customHeight="true" outlineLevel="0" collapsed="false">
      <c r="A67" s="19" t="s">
        <v>17</v>
      </c>
      <c r="B67" s="34"/>
      <c r="C67" s="35" t="n">
        <v>9.50583239796187</v>
      </c>
      <c r="D67" s="33" t="n">
        <v>0.115972222222222</v>
      </c>
      <c r="E67" s="34"/>
      <c r="F67" s="35" t="n">
        <v>9.29970285361319</v>
      </c>
      <c r="G67" s="33" t="n">
        <v>0.109027777777778</v>
      </c>
      <c r="H67" s="34"/>
      <c r="I67" s="21" t="n">
        <v>1.1487723400332</v>
      </c>
      <c r="J67" s="22" t="n">
        <v>0.0819444444444444</v>
      </c>
    </row>
    <row r="68" customFormat="false" ht="21.75" hidden="false" customHeight="true" outlineLevel="0" collapsed="false">
      <c r="A68" s="19" t="s">
        <v>18</v>
      </c>
      <c r="B68" s="34"/>
      <c r="C68" s="35" t="n">
        <v>76.8248922583845</v>
      </c>
      <c r="D68" s="33" t="n">
        <v>0.141666666666667</v>
      </c>
      <c r="E68" s="34"/>
      <c r="F68" s="35" t="n">
        <v>64.6125440935599</v>
      </c>
      <c r="G68" s="33" t="n">
        <v>0.0965277777777778</v>
      </c>
      <c r="H68" s="34"/>
      <c r="I68" s="20" t="n">
        <v>46.9951394561384</v>
      </c>
      <c r="J68" s="33" t="n">
        <v>0.104861111111111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5.6258004710909</v>
      </c>
      <c r="D70" s="33" t="n">
        <v>0.0472222222222222</v>
      </c>
      <c r="E70" s="34"/>
      <c r="F70" s="35" t="n">
        <v>12.4063014926121</v>
      </c>
      <c r="G70" s="33" t="n">
        <v>0.0479166666666667</v>
      </c>
      <c r="H70" s="34"/>
      <c r="I70" s="21" t="n">
        <v>4.20030384003509</v>
      </c>
      <c r="J70" s="22" t="n">
        <v>0.0361111111111111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88.8993638465302</v>
      </c>
      <c r="D71" s="33" t="n">
        <v>0.121527777777778</v>
      </c>
      <c r="E71" s="34"/>
      <c r="F71" s="35" t="n">
        <v>77.7222616252869</v>
      </c>
      <c r="G71" s="33" t="n">
        <v>0.0909722222222222</v>
      </c>
      <c r="H71" s="34"/>
      <c r="I71" s="20" t="n">
        <v>56.8956109304823</v>
      </c>
      <c r="J71" s="33" t="n">
        <v>0.06875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2.6086619143822</v>
      </c>
      <c r="D72" s="26" t="n">
        <v>0.0590277777777778</v>
      </c>
      <c r="E72" s="23"/>
      <c r="F72" s="31" t="n">
        <v>3.83109592130044</v>
      </c>
      <c r="G72" s="32" t="n">
        <v>0.0548611111111111</v>
      </c>
      <c r="H72" s="23"/>
      <c r="I72" s="25" t="n">
        <v>20.3157013686326</v>
      </c>
      <c r="J72" s="26" t="n">
        <v>0.0576388888888889</v>
      </c>
    </row>
    <row r="73" customFormat="false" ht="21.75" hidden="false" customHeight="true" outlineLevel="0" collapsed="false">
      <c r="A73" s="39" t="s">
        <v>20</v>
      </c>
      <c r="B73" s="34"/>
      <c r="C73" s="35" t="n">
        <v>68.1043182714948</v>
      </c>
      <c r="D73" s="33" t="n">
        <v>0.0930555555555556</v>
      </c>
      <c r="E73" s="34"/>
      <c r="F73" s="35" t="n">
        <v>66.493390982691</v>
      </c>
      <c r="G73" s="33" t="n">
        <v>0.0923611111111111</v>
      </c>
      <c r="H73" s="34"/>
      <c r="I73" s="21" t="n">
        <v>4.55087695025143</v>
      </c>
      <c r="J73" s="22" t="n">
        <v>0.0597222222222222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399305555555556</v>
      </c>
      <c r="E74" s="24"/>
      <c r="F74" s="25" t="n">
        <v>100</v>
      </c>
      <c r="G74" s="26" t="n">
        <v>0.399305555555556</v>
      </c>
      <c r="H74" s="24"/>
      <c r="I74" s="31" t="n">
        <v>0.29652765179677</v>
      </c>
      <c r="J74" s="32" t="n">
        <v>0.0763888888888889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  <c r="K8" s="34"/>
      <c r="L8" s="33"/>
      <c r="M8" s="34"/>
      <c r="N8" s="34"/>
      <c r="O8" s="34"/>
      <c r="P8" s="34"/>
      <c r="Q8" s="34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895833333333333</v>
      </c>
      <c r="E12" s="6"/>
      <c r="F12" s="20" t="n">
        <v>99.8422905674047</v>
      </c>
      <c r="G12" s="2" t="n">
        <v>0.0784722222222222</v>
      </c>
      <c r="H12" s="6"/>
      <c r="I12" s="20" t="n">
        <v>26.7538899593214</v>
      </c>
      <c r="J12" s="2" t="n">
        <v>0.0513888888888889</v>
      </c>
    </row>
    <row r="13" customFormat="false" ht="21.75" hidden="false" customHeight="true" outlineLevel="0" collapsed="false">
      <c r="A13" s="19" t="s">
        <v>9</v>
      </c>
      <c r="B13" s="6"/>
      <c r="C13" s="20" t="n">
        <v>98.7791417639636</v>
      </c>
      <c r="D13" s="2" t="n">
        <v>0.0402777777777778</v>
      </c>
      <c r="E13" s="6"/>
      <c r="F13" s="20" t="n">
        <v>98.7791417639636</v>
      </c>
      <c r="G13" s="2" t="n">
        <v>0.0402777777777778</v>
      </c>
      <c r="H13" s="6"/>
      <c r="I13" s="21" t="n">
        <v>2.05338688571368</v>
      </c>
      <c r="J13" s="22" t="n">
        <v>0.00902777777777778</v>
      </c>
    </row>
    <row r="14" customFormat="false" ht="21.75" hidden="false" customHeight="true" outlineLevel="0" collapsed="false">
      <c r="A14" s="19" t="s">
        <v>10</v>
      </c>
      <c r="B14" s="6"/>
      <c r="C14" s="20" t="n">
        <v>27.2975271809339</v>
      </c>
      <c r="D14" s="2" t="n">
        <v>0.328472222222222</v>
      </c>
      <c r="E14" s="6"/>
      <c r="F14" s="20" t="n">
        <v>27.1924191203389</v>
      </c>
      <c r="G14" s="2" t="n">
        <v>0.329166666666667</v>
      </c>
      <c r="H14" s="6"/>
      <c r="I14" s="21" t="n">
        <v>0.279287113385993</v>
      </c>
      <c r="J14" s="22" t="n">
        <v>0.0625</v>
      </c>
    </row>
    <row r="15" customFormat="false" ht="21.75" hidden="false" customHeight="true" outlineLevel="0" collapsed="false">
      <c r="A15" s="23" t="s">
        <v>11</v>
      </c>
      <c r="B15" s="24"/>
      <c r="C15" s="25" t="n">
        <v>7.62903351056169</v>
      </c>
      <c r="D15" s="26" t="n">
        <v>0.0395833333333333</v>
      </c>
      <c r="E15" s="24"/>
      <c r="F15" s="31" t="n">
        <v>0.194699676828581</v>
      </c>
      <c r="G15" s="32" t="n">
        <v>0.0416666666666667</v>
      </c>
      <c r="H15" s="24"/>
      <c r="I15" s="25" t="n">
        <v>7.4343338337331</v>
      </c>
      <c r="J15" s="26" t="n">
        <v>0.0416666666666667</v>
      </c>
    </row>
    <row r="16" customFormat="false" ht="21.75" hidden="false" customHeight="true" outlineLevel="0" collapsed="false">
      <c r="A16" s="28" t="s">
        <v>12</v>
      </c>
      <c r="C16" s="20" t="n">
        <v>15.8080567429933</v>
      </c>
      <c r="D16" s="2" t="n">
        <v>0.25625</v>
      </c>
      <c r="F16" s="20" t="n">
        <v>15.6714213868018</v>
      </c>
      <c r="G16" s="2" t="n">
        <v>0.252777777777778</v>
      </c>
      <c r="I16" s="21" t="n">
        <v>1.03374913558584</v>
      </c>
      <c r="J16" s="22" t="n">
        <v>0.107638888888889</v>
      </c>
    </row>
    <row r="17" customFormat="false" ht="21.75" hidden="false" customHeight="true" outlineLevel="0" collapsed="false">
      <c r="A17" s="30" t="s">
        <v>13</v>
      </c>
      <c r="C17" s="20" t="n">
        <v>68.9586995938778</v>
      </c>
      <c r="D17" s="2" t="n">
        <v>0.130555555555556</v>
      </c>
      <c r="F17" s="20" t="n">
        <v>68.867001338417</v>
      </c>
      <c r="G17" s="2" t="n">
        <v>0.129861111111111</v>
      </c>
      <c r="I17" s="20" t="n">
        <v>3.62863684127274</v>
      </c>
      <c r="J17" s="2" t="n">
        <v>0.0277777777777778</v>
      </c>
    </row>
    <row r="18" customFormat="false" ht="21.75" hidden="false" customHeight="true" outlineLevel="0" collapsed="false">
      <c r="A18" s="19" t="s">
        <v>14</v>
      </c>
      <c r="C18" s="20" t="n">
        <v>7.70148896973972</v>
      </c>
      <c r="D18" s="2" t="n">
        <v>0.075</v>
      </c>
      <c r="F18" s="20" t="n">
        <v>6.82766833402472</v>
      </c>
      <c r="G18" s="2" t="n">
        <v>0.0763888888888889</v>
      </c>
      <c r="I18" s="21" t="n">
        <v>0.989987159347576</v>
      </c>
      <c r="J18" s="22" t="n">
        <v>0.0638888888888889</v>
      </c>
    </row>
    <row r="19" customFormat="false" ht="21.75" hidden="false" customHeight="true" outlineLevel="0" collapsed="false">
      <c r="A19" s="23" t="s">
        <v>15</v>
      </c>
      <c r="B19" s="23"/>
      <c r="C19" s="25" t="n">
        <v>11.526069197086</v>
      </c>
      <c r="D19" s="26" t="n">
        <v>0.0763888888888889</v>
      </c>
      <c r="E19" s="26"/>
      <c r="F19" s="25" t="n">
        <v>11.1896123240404</v>
      </c>
      <c r="G19" s="26" t="n">
        <v>0.0770833333333333</v>
      </c>
      <c r="H19" s="26"/>
      <c r="I19" s="31" t="n">
        <v>0.543665535783292</v>
      </c>
      <c r="J19" s="32" t="n">
        <v>0.0472222222222222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0.4556168761958</v>
      </c>
      <c r="D20" s="33" t="n">
        <v>0.0875</v>
      </c>
      <c r="E20" s="34"/>
      <c r="F20" s="35" t="n">
        <v>19.9343123445607</v>
      </c>
      <c r="G20" s="33" t="n">
        <v>0.0763888888888889</v>
      </c>
      <c r="H20" s="34"/>
      <c r="I20" s="20" t="n">
        <v>5.14285058889995</v>
      </c>
      <c r="J20" s="33" t="n">
        <v>0.0541666666666667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7.71605965013129</v>
      </c>
      <c r="D21" s="33" t="n">
        <v>0.0861111111111111</v>
      </c>
      <c r="E21" s="34"/>
      <c r="F21" s="35" t="n">
        <v>7.51490048711782</v>
      </c>
      <c r="G21" s="33" t="n">
        <v>0.0854166666666667</v>
      </c>
      <c r="H21" s="34"/>
      <c r="I21" s="21" t="n">
        <v>0.850043684251329</v>
      </c>
      <c r="J21" s="22" t="n">
        <v>0.0347222222222222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71.7687853661973</v>
      </c>
      <c r="D22" s="33" t="n">
        <v>0.142361111111111</v>
      </c>
      <c r="E22" s="34"/>
      <c r="F22" s="35" t="n">
        <v>55.8913740607889</v>
      </c>
      <c r="G22" s="33" t="n">
        <v>0.0958333333333333</v>
      </c>
      <c r="H22" s="34"/>
      <c r="I22" s="20" t="n">
        <v>50.3515613487314</v>
      </c>
      <c r="J22" s="33" t="n">
        <v>0.104166666666667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13.976271622598</v>
      </c>
      <c r="D24" s="33" t="n">
        <v>0.0402777777777778</v>
      </c>
      <c r="E24" s="34"/>
      <c r="F24" s="35" t="n">
        <v>11.7561184683742</v>
      </c>
      <c r="G24" s="33" t="n">
        <v>0.0409722222222222</v>
      </c>
      <c r="H24" s="34"/>
      <c r="I24" s="20" t="n">
        <v>3.26354780819625</v>
      </c>
      <c r="J24" s="33" t="n">
        <v>0.0284722222222222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92.1281640057671</v>
      </c>
      <c r="D25" s="33" t="n">
        <v>0.118055555555556</v>
      </c>
      <c r="E25" s="34"/>
      <c r="F25" s="35" t="n">
        <v>84.5030193724257</v>
      </c>
      <c r="G25" s="33" t="n">
        <v>0.0972222222222222</v>
      </c>
      <c r="H25" s="34"/>
      <c r="I25" s="20" t="n">
        <v>46.784298937962</v>
      </c>
      <c r="J25" s="33" t="n">
        <v>0.0590277777777778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24.623667762941</v>
      </c>
      <c r="D26" s="26" t="n">
        <v>0.0715277777777778</v>
      </c>
      <c r="E26" s="23"/>
      <c r="F26" s="25" t="n">
        <v>4.9739434246614</v>
      </c>
      <c r="G26" s="26" t="n">
        <v>0.0416666666666667</v>
      </c>
      <c r="H26" s="23"/>
      <c r="I26" s="25" t="n">
        <v>22.3083918100222</v>
      </c>
      <c r="J26" s="26" t="n">
        <v>0.0722222222222222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68.972481239129</v>
      </c>
      <c r="D27" s="33" t="n">
        <v>0.102083333333333</v>
      </c>
      <c r="E27" s="34"/>
      <c r="F27" s="35" t="n">
        <v>67.9094056922947</v>
      </c>
      <c r="G27" s="33" t="n">
        <v>0.101388888888889</v>
      </c>
      <c r="H27" s="34"/>
      <c r="I27" s="20" t="n">
        <v>4.53213802498744</v>
      </c>
      <c r="J27" s="33" t="n">
        <v>0.0493055555555556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08333333333333</v>
      </c>
      <c r="E28" s="24"/>
      <c r="F28" s="25" t="n">
        <v>100</v>
      </c>
      <c r="G28" s="26" t="n">
        <v>0.408333333333333</v>
      </c>
      <c r="H28" s="24"/>
      <c r="I28" s="31" t="n">
        <v>0.934714632714432</v>
      </c>
      <c r="J28" s="32" t="n">
        <v>0.0243055555555556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  <c r="K31" s="34"/>
      <c r="L31" s="33"/>
      <c r="M31" s="34"/>
      <c r="N31" s="34"/>
      <c r="O31" s="34"/>
      <c r="P31" s="34"/>
      <c r="Q31" s="34"/>
    </row>
    <row r="32" customFormat="false" ht="12.75" hidden="false" customHeight="fals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</row>
    <row r="35" customFormat="false" ht="21.75" hidden="false" customHeight="true" outlineLevel="0" collapsed="false">
      <c r="A35" s="19" t="s">
        <v>8</v>
      </c>
      <c r="B35" s="6"/>
      <c r="C35" s="20" t="n">
        <v>100</v>
      </c>
      <c r="D35" s="2" t="n">
        <v>0.0958333333333333</v>
      </c>
      <c r="E35" s="6"/>
      <c r="F35" s="20" t="n">
        <v>99.685714006587</v>
      </c>
      <c r="G35" s="2" t="n">
        <v>0.08125</v>
      </c>
      <c r="H35" s="6"/>
      <c r="I35" s="20" t="n">
        <v>33.4204500437435</v>
      </c>
      <c r="J35" s="2" t="n">
        <v>0.0513888888888889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8.8747879762525</v>
      </c>
      <c r="D36" s="2" t="n">
        <v>0.0395833333333333</v>
      </c>
      <c r="E36" s="6"/>
      <c r="F36" s="20" t="n">
        <v>98.8747879762525</v>
      </c>
      <c r="G36" s="2" t="n">
        <v>0.0395833333333333</v>
      </c>
      <c r="H36" s="6"/>
      <c r="I36" s="21" t="n">
        <v>1.8109147531644</v>
      </c>
      <c r="J36" s="22" t="n">
        <v>0.00902777777777778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0.893739025782</v>
      </c>
      <c r="D37" s="2" t="n">
        <v>0.343055555555556</v>
      </c>
      <c r="E37" s="6"/>
      <c r="F37" s="20" t="n">
        <v>40.893739025782</v>
      </c>
      <c r="G37" s="2" t="n">
        <v>0.343055555555556</v>
      </c>
      <c r="H37" s="6"/>
      <c r="I37" s="21" t="n">
        <v>0.213320335671212</v>
      </c>
      <c r="J37" s="22" t="n">
        <v>0.125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13.5879526734696</v>
      </c>
      <c r="D38" s="26" t="n">
        <v>0.0395833333333333</v>
      </c>
      <c r="E38" s="24"/>
      <c r="F38" s="31" t="n">
        <v>0.388000770418578</v>
      </c>
      <c r="G38" s="32" t="n">
        <v>0.0416666666666667</v>
      </c>
      <c r="H38" s="24"/>
      <c r="I38" s="25" t="n">
        <v>13.199951903051</v>
      </c>
      <c r="J38" s="26" t="n">
        <v>0.0416666666666667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3.7404715783569</v>
      </c>
      <c r="D39" s="2" t="n">
        <v>0.254166666666667</v>
      </c>
      <c r="F39" s="20" t="n">
        <v>13.7404715783569</v>
      </c>
      <c r="G39" s="2" t="n">
        <v>0.252083333333333</v>
      </c>
      <c r="I39" s="21" t="n">
        <v>0.461172883395809</v>
      </c>
      <c r="J39" s="22" t="n">
        <v>0.108333333333333</v>
      </c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47.9310317206272</v>
      </c>
      <c r="D40" s="2" t="n">
        <v>0.0576388888888889</v>
      </c>
      <c r="F40" s="20" t="n">
        <v>47.7482939043946</v>
      </c>
      <c r="G40" s="2" t="n">
        <v>0.0576388888888889</v>
      </c>
      <c r="I40" s="21" t="n">
        <v>2.32054944350943</v>
      </c>
      <c r="J40" s="22" t="n">
        <v>0.0243055555555556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0"/>
      <c r="F41" s="20"/>
      <c r="I41" s="20"/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5.5133888367602</v>
      </c>
      <c r="D42" s="26" t="n">
        <v>0.0923611111111111</v>
      </c>
      <c r="E42" s="26"/>
      <c r="F42" s="25" t="n">
        <v>15.1396652771348</v>
      </c>
      <c r="G42" s="26" t="n">
        <v>0.0916666666666667</v>
      </c>
      <c r="H42" s="26"/>
      <c r="I42" s="31" t="n">
        <v>0.454555155402299</v>
      </c>
      <c r="J42" s="32" t="n">
        <v>0.0993055555555556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2.9034706328051</v>
      </c>
      <c r="D43" s="33" t="n">
        <v>0.0604166666666667</v>
      </c>
      <c r="E43" s="34"/>
      <c r="F43" s="35" t="n">
        <v>12.675467832945</v>
      </c>
      <c r="G43" s="33" t="n">
        <v>0.0506944444444445</v>
      </c>
      <c r="H43" s="34"/>
      <c r="I43" s="21" t="n">
        <v>2.8951152614084</v>
      </c>
      <c r="J43" s="22" t="n">
        <v>0.0541666666666667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5.8545631503232</v>
      </c>
      <c r="D44" s="33" t="n">
        <v>0.0833333333333333</v>
      </c>
      <c r="E44" s="34"/>
      <c r="F44" s="35" t="n">
        <v>5.8545631503232</v>
      </c>
      <c r="G44" s="33" t="n">
        <v>0.0826388888888889</v>
      </c>
      <c r="H44" s="34"/>
      <c r="I44" s="21" t="n">
        <v>0.399114723737788</v>
      </c>
      <c r="J44" s="22" t="n">
        <v>0.0152777777777778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71.4037851697889</v>
      </c>
      <c r="D45" s="33" t="n">
        <v>0.14375</v>
      </c>
      <c r="E45" s="34"/>
      <c r="F45" s="35" t="n">
        <v>56.9900455556961</v>
      </c>
      <c r="G45" s="33" t="n">
        <v>0.0986111111111111</v>
      </c>
      <c r="H45" s="34"/>
      <c r="I45" s="20" t="n">
        <v>47.9015519539818</v>
      </c>
      <c r="J45" s="33" t="n">
        <v>0.104861111111111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13.8874427834521</v>
      </c>
      <c r="D47" s="33" t="n">
        <v>0.0423611111111111</v>
      </c>
      <c r="E47" s="34"/>
      <c r="F47" s="35" t="n">
        <v>11.4590497211414</v>
      </c>
      <c r="G47" s="33" t="n">
        <v>0.0423611111111111</v>
      </c>
      <c r="H47" s="34"/>
      <c r="I47" s="21" t="n">
        <v>3.91201574049259</v>
      </c>
      <c r="J47" s="22" t="n">
        <v>0.0305555555555556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92.0474969319484</v>
      </c>
      <c r="D48" s="33" t="n">
        <v>0.123611111111111</v>
      </c>
      <c r="E48" s="34"/>
      <c r="F48" s="35" t="n">
        <v>84.5085971577023</v>
      </c>
      <c r="G48" s="33" t="n">
        <v>0.10625</v>
      </c>
      <c r="H48" s="34"/>
      <c r="I48" s="20" t="n">
        <v>45.3971796768176</v>
      </c>
      <c r="J48" s="33" t="n">
        <v>0.0569444444444444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23.7198210703499</v>
      </c>
      <c r="D49" s="26" t="n">
        <v>0.0715277777777778</v>
      </c>
      <c r="E49" s="23"/>
      <c r="F49" s="25" t="n">
        <v>5.13131692142015</v>
      </c>
      <c r="G49" s="26" t="n">
        <v>0.0520833333333333</v>
      </c>
      <c r="H49" s="23"/>
      <c r="I49" s="25" t="n">
        <v>21.0187289433207</v>
      </c>
      <c r="J49" s="26" t="n">
        <v>0.0701388888888889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0.738192174492</v>
      </c>
      <c r="D50" s="33" t="n">
        <v>0.115277777777778</v>
      </c>
      <c r="E50" s="34"/>
      <c r="F50" s="35" t="n">
        <v>69.9643689800657</v>
      </c>
      <c r="G50" s="33" t="n">
        <v>0.115277777777778</v>
      </c>
      <c r="H50" s="34"/>
      <c r="I50" s="21" t="n">
        <v>4.6174253439248</v>
      </c>
      <c r="J50" s="22" t="n">
        <v>0.0506944444444445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16666666666667</v>
      </c>
      <c r="E51" s="24"/>
      <c r="F51" s="25" t="n">
        <v>100</v>
      </c>
      <c r="G51" s="26" t="n">
        <v>0.416666666666667</v>
      </c>
      <c r="H51" s="24"/>
      <c r="I51" s="31" t="n">
        <v>0.368976221146542</v>
      </c>
      <c r="J51" s="32" t="n">
        <v>0.0138888888888889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  <c r="K54" s="34"/>
      <c r="L54" s="33"/>
      <c r="M54" s="34"/>
      <c r="N54" s="34"/>
      <c r="O54" s="34"/>
      <c r="P54" s="34"/>
      <c r="Q54" s="34"/>
    </row>
    <row r="55" customFormat="false" ht="12.75" hidden="false" customHeight="fals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833333333333333</v>
      </c>
      <c r="E58" s="6"/>
      <c r="F58" s="20" t="n">
        <v>100</v>
      </c>
      <c r="G58" s="2" t="n">
        <v>0.0756944444444444</v>
      </c>
      <c r="H58" s="6"/>
      <c r="I58" s="20" t="n">
        <v>20.0390955942757</v>
      </c>
      <c r="J58" s="2" t="n">
        <v>0.0513888888888889</v>
      </c>
    </row>
    <row r="59" customFormat="false" ht="21.75" hidden="false" customHeight="true" outlineLevel="0" collapsed="false">
      <c r="A59" s="19" t="s">
        <v>9</v>
      </c>
      <c r="B59" s="6"/>
      <c r="C59" s="20" t="n">
        <v>98.6828035266745</v>
      </c>
      <c r="D59" s="2" t="n">
        <v>0.0409722222222222</v>
      </c>
      <c r="E59" s="6"/>
      <c r="F59" s="20" t="n">
        <v>98.6828035266744</v>
      </c>
      <c r="G59" s="2" t="n">
        <v>0.0409722222222222</v>
      </c>
      <c r="H59" s="6"/>
      <c r="I59" s="21" t="n">
        <v>2.29761336664304</v>
      </c>
      <c r="J59" s="22" t="n">
        <v>0.00833333333333333</v>
      </c>
    </row>
    <row r="60" customFormat="false" ht="21.75" hidden="false" customHeight="true" outlineLevel="0" collapsed="false">
      <c r="A60" s="19" t="s">
        <v>10</v>
      </c>
      <c r="B60" s="6"/>
      <c r="C60" s="20" t="n">
        <v>13.6029432387464</v>
      </c>
      <c r="D60" s="2" t="n">
        <v>0.284027777777778</v>
      </c>
      <c r="E60" s="6"/>
      <c r="F60" s="20" t="n">
        <v>13.3919666336449</v>
      </c>
      <c r="G60" s="2" t="n">
        <v>0.2875</v>
      </c>
      <c r="H60" s="6"/>
      <c r="I60" s="21" t="n">
        <v>0.345731177741536</v>
      </c>
      <c r="J60" s="22" t="n">
        <v>0.0236111111111111</v>
      </c>
    </row>
    <row r="61" customFormat="false" ht="21.75" hidden="false" customHeight="true" outlineLevel="0" collapsed="false">
      <c r="A61" s="23" t="s">
        <v>11</v>
      </c>
      <c r="B61" s="24"/>
      <c r="C61" s="31" t="n">
        <v>1.62700003150311</v>
      </c>
      <c r="D61" s="32" t="n">
        <v>0.0375</v>
      </c>
      <c r="E61" s="24"/>
      <c r="F61" s="27" t="n">
        <v>0</v>
      </c>
      <c r="G61" s="27" t="n">
        <v>0</v>
      </c>
      <c r="H61" s="24"/>
      <c r="I61" s="31" t="n">
        <v>1.62700003150311</v>
      </c>
      <c r="J61" s="32" t="n">
        <v>0.0375</v>
      </c>
    </row>
    <row r="62" customFormat="false" ht="21.75" hidden="false" customHeight="true" outlineLevel="0" collapsed="false">
      <c r="A62" s="28" t="s">
        <v>12</v>
      </c>
      <c r="C62" s="20" t="n">
        <v>17.890601419249</v>
      </c>
      <c r="D62" s="2" t="n">
        <v>0.257638888888889</v>
      </c>
      <c r="F62" s="20" t="n">
        <v>17.6163421148441</v>
      </c>
      <c r="G62" s="2" t="n">
        <v>0.252777777777778</v>
      </c>
      <c r="I62" s="21" t="n">
        <v>1.61046812455118</v>
      </c>
      <c r="J62" s="22" t="n">
        <v>0.107638888888889</v>
      </c>
    </row>
    <row r="63" customFormat="false" ht="21.75" hidden="false" customHeight="true" outlineLevel="0" collapsed="false">
      <c r="A63" s="30" t="s">
        <v>13</v>
      </c>
      <c r="C63" s="20" t="n">
        <v>90.1385080644102</v>
      </c>
      <c r="D63" s="2" t="n">
        <v>0.169444444444444</v>
      </c>
      <c r="F63" s="20" t="n">
        <v>90.1385080644102</v>
      </c>
      <c r="G63" s="2" t="n">
        <v>0.16875</v>
      </c>
      <c r="I63" s="20" t="n">
        <v>4.94618858853939</v>
      </c>
      <c r="J63" s="2" t="n">
        <v>0.0291666666666667</v>
      </c>
    </row>
    <row r="64" customFormat="false" ht="21.75" hidden="false" customHeight="true" outlineLevel="0" collapsed="false">
      <c r="A64" s="19" t="s">
        <v>14</v>
      </c>
      <c r="C64" s="20" t="n">
        <v>15.4587001973579</v>
      </c>
      <c r="D64" s="2" t="n">
        <v>0.075</v>
      </c>
      <c r="F64" s="20" t="n">
        <v>13.7047366083872</v>
      </c>
      <c r="G64" s="2" t="n">
        <v>0.0763888888888889</v>
      </c>
      <c r="I64" s="21" t="n">
        <v>1.98713713097811</v>
      </c>
      <c r="J64" s="22" t="n">
        <v>0.0638888888888889</v>
      </c>
    </row>
    <row r="65" customFormat="false" ht="21.75" hidden="false" customHeight="true" outlineLevel="0" collapsed="false">
      <c r="A65" s="23" t="s">
        <v>15</v>
      </c>
      <c r="B65" s="23"/>
      <c r="C65" s="25" t="n">
        <v>7.50990027202303</v>
      </c>
      <c r="D65" s="26" t="n">
        <v>0.0444444444444444</v>
      </c>
      <c r="E65" s="26"/>
      <c r="F65" s="25" t="n">
        <v>7.2109797196408</v>
      </c>
      <c r="G65" s="26" t="n">
        <v>0.0451388888888889</v>
      </c>
      <c r="H65" s="26"/>
      <c r="I65" s="31" t="n">
        <v>0.633420652735972</v>
      </c>
      <c r="J65" s="32" t="n">
        <v>0.00972222222222222</v>
      </c>
    </row>
    <row r="66" customFormat="false" ht="21.75" hidden="false" customHeight="true" outlineLevel="0" collapsed="false">
      <c r="A66" s="19" t="s">
        <v>16</v>
      </c>
      <c r="B66" s="34"/>
      <c r="C66" s="35" t="n">
        <v>28.0624048443444</v>
      </c>
      <c r="D66" s="33" t="n">
        <v>0.1</v>
      </c>
      <c r="E66" s="34"/>
      <c r="F66" s="35" t="n">
        <v>27.2456764673016</v>
      </c>
      <c r="G66" s="33" t="n">
        <v>0.0888888888888889</v>
      </c>
      <c r="H66" s="34"/>
      <c r="I66" s="20" t="n">
        <v>7.40684886087577</v>
      </c>
      <c r="J66" s="33" t="n">
        <v>0.0541666666666667</v>
      </c>
    </row>
    <row r="67" customFormat="false" ht="21.75" hidden="false" customHeight="true" outlineLevel="0" collapsed="false">
      <c r="A67" s="19" t="s">
        <v>17</v>
      </c>
      <c r="B67" s="34"/>
      <c r="C67" s="35" t="n">
        <v>9.59102455694611</v>
      </c>
      <c r="D67" s="33" t="n">
        <v>0.0875</v>
      </c>
      <c r="E67" s="34"/>
      <c r="F67" s="35" t="n">
        <v>9.18725079252276</v>
      </c>
      <c r="G67" s="33" t="n">
        <v>0.0868055555555556</v>
      </c>
      <c r="H67" s="34"/>
      <c r="I67" s="21" t="n">
        <v>1.30423523202836</v>
      </c>
      <c r="J67" s="22" t="n">
        <v>0.0402777777777778</v>
      </c>
    </row>
    <row r="68" customFormat="false" ht="21.75" hidden="false" customHeight="true" outlineLevel="0" collapsed="false">
      <c r="A68" s="19" t="s">
        <v>18</v>
      </c>
      <c r="B68" s="34"/>
      <c r="C68" s="35" t="n">
        <v>72.1364264331114</v>
      </c>
      <c r="D68" s="33" t="n">
        <v>0.140277777777778</v>
      </c>
      <c r="E68" s="34"/>
      <c r="F68" s="35" t="n">
        <v>54.7847533944159</v>
      </c>
      <c r="G68" s="33" t="n">
        <v>0.09375</v>
      </c>
      <c r="H68" s="34"/>
      <c r="I68" s="20" t="n">
        <v>52.8192971929812</v>
      </c>
      <c r="J68" s="33" t="n">
        <v>0.104166666666667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4.0657431612923</v>
      </c>
      <c r="D70" s="33" t="n">
        <v>0.0388888888888889</v>
      </c>
      <c r="E70" s="34"/>
      <c r="F70" s="35" t="n">
        <v>12.0553365845675</v>
      </c>
      <c r="G70" s="33" t="n">
        <v>0.0402777777777778</v>
      </c>
      <c r="H70" s="34"/>
      <c r="I70" s="21" t="n">
        <v>2.61038804325674</v>
      </c>
      <c r="J70" s="22" t="n">
        <v>0.0243055555555556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2.209414726658</v>
      </c>
      <c r="D71" s="33" t="n">
        <v>0.111805555555556</v>
      </c>
      <c r="E71" s="34"/>
      <c r="F71" s="35" t="n">
        <v>84.4974012304348</v>
      </c>
      <c r="G71" s="33" t="n">
        <v>0.0888888888888889</v>
      </c>
      <c r="H71" s="34"/>
      <c r="I71" s="20" t="n">
        <v>48.1814543645131</v>
      </c>
      <c r="J71" s="33" t="n">
        <v>0.0611111111111111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5.5340540193341</v>
      </c>
      <c r="D72" s="26" t="n">
        <v>0.0708333333333333</v>
      </c>
      <c r="E72" s="23"/>
      <c r="F72" s="25" t="n">
        <v>4.81543129008806</v>
      </c>
      <c r="G72" s="26" t="n">
        <v>0.0305555555555556</v>
      </c>
      <c r="H72" s="23"/>
      <c r="I72" s="25" t="n">
        <v>23.6073857199957</v>
      </c>
      <c r="J72" s="26" t="n">
        <v>0.0743055555555556</v>
      </c>
    </row>
    <row r="73" customFormat="false" ht="21.75" hidden="false" customHeight="true" outlineLevel="0" collapsed="false">
      <c r="A73" s="39" t="s">
        <v>20</v>
      </c>
      <c r="B73" s="34"/>
      <c r="C73" s="35" t="n">
        <v>67.1939949300083</v>
      </c>
      <c r="D73" s="33" t="n">
        <v>0.0875</v>
      </c>
      <c r="E73" s="34"/>
      <c r="F73" s="35" t="n">
        <v>65.8395742154368</v>
      </c>
      <c r="G73" s="33" t="n">
        <v>0.0868055555555556</v>
      </c>
      <c r="H73" s="34"/>
      <c r="I73" s="21" t="n">
        <v>4.44623363031341</v>
      </c>
      <c r="J73" s="22" t="n">
        <v>0.0472222222222222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399305555555556</v>
      </c>
      <c r="E74" s="24"/>
      <c r="F74" s="25" t="n">
        <v>100</v>
      </c>
      <c r="G74" s="26" t="n">
        <v>0.399305555555556</v>
      </c>
      <c r="H74" s="24"/>
      <c r="I74" s="31" t="n">
        <v>1.50454630751817</v>
      </c>
      <c r="J74" s="32" t="n">
        <v>0.0270833333333333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  <c r="K8" s="34"/>
      <c r="L8" s="33"/>
      <c r="M8" s="34"/>
      <c r="N8" s="34"/>
      <c r="O8" s="34"/>
      <c r="P8" s="34"/>
      <c r="Q8" s="34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875</v>
      </c>
      <c r="E12" s="6"/>
      <c r="F12" s="20" t="n">
        <v>99.936623587951</v>
      </c>
      <c r="G12" s="2" t="n">
        <v>0.0798611111111111</v>
      </c>
      <c r="H12" s="6"/>
      <c r="I12" s="20" t="n">
        <v>26.286822423589</v>
      </c>
      <c r="J12" s="2" t="n">
        <v>0.0395833333333333</v>
      </c>
    </row>
    <row r="13" customFormat="false" ht="21.75" hidden="false" customHeight="true" outlineLevel="0" collapsed="false">
      <c r="A13" s="19" t="s">
        <v>9</v>
      </c>
      <c r="B13" s="6"/>
      <c r="C13" s="20" t="n">
        <v>98.0832638156298</v>
      </c>
      <c r="D13" s="2" t="n">
        <v>0.0430555555555556</v>
      </c>
      <c r="E13" s="6"/>
      <c r="F13" s="20" t="n">
        <v>98.0123043388882</v>
      </c>
      <c r="G13" s="2" t="n">
        <v>0.0430555555555556</v>
      </c>
      <c r="H13" s="6"/>
      <c r="I13" s="20" t="n">
        <v>3.03231748667303</v>
      </c>
      <c r="J13" s="2" t="n">
        <v>0.0159722222222222</v>
      </c>
    </row>
    <row r="14" customFormat="false" ht="21.75" hidden="false" customHeight="true" outlineLevel="0" collapsed="false">
      <c r="A14" s="19" t="s">
        <v>10</v>
      </c>
      <c r="B14" s="6"/>
      <c r="C14" s="20" t="n">
        <v>30.3421367011748</v>
      </c>
      <c r="D14" s="2" t="n">
        <v>0.318055555555556</v>
      </c>
      <c r="E14" s="6"/>
      <c r="F14" s="20" t="n">
        <v>30.3421367011748</v>
      </c>
      <c r="G14" s="2" t="n">
        <v>0.318055555555556</v>
      </c>
      <c r="H14" s="6"/>
      <c r="I14" s="21" t="n">
        <v>0.251486153312164</v>
      </c>
      <c r="J14" s="22" t="n">
        <v>0.0402777777777778</v>
      </c>
    </row>
    <row r="15" customFormat="false" ht="21.75" hidden="false" customHeight="true" outlineLevel="0" collapsed="false">
      <c r="A15" s="23" t="s">
        <v>11</v>
      </c>
      <c r="B15" s="24"/>
      <c r="C15" s="25" t="n">
        <v>11.1228307769158</v>
      </c>
      <c r="D15" s="26" t="n">
        <v>0.0409722222222222</v>
      </c>
      <c r="E15" s="24"/>
      <c r="F15" s="31" t="n">
        <v>0.258241430083578</v>
      </c>
      <c r="G15" s="32" t="n">
        <v>0.0333333333333333</v>
      </c>
      <c r="H15" s="24"/>
      <c r="I15" s="25" t="n">
        <v>10.8645893468323</v>
      </c>
      <c r="J15" s="26" t="n">
        <v>0.0423611111111111</v>
      </c>
    </row>
    <row r="16" customFormat="false" ht="21.75" hidden="false" customHeight="true" outlineLevel="0" collapsed="false">
      <c r="A16" s="28" t="s">
        <v>12</v>
      </c>
      <c r="C16" s="20" t="n">
        <v>15.4198331079257</v>
      </c>
      <c r="D16" s="2" t="n">
        <v>0.211111111111111</v>
      </c>
      <c r="F16" s="20" t="n">
        <v>15.258313409586</v>
      </c>
      <c r="G16" s="2" t="n">
        <v>0.211805555555556</v>
      </c>
      <c r="I16" s="20" t="n">
        <v>0.316358915081297</v>
      </c>
      <c r="J16" s="2" t="n">
        <v>0.0756944444444444</v>
      </c>
    </row>
    <row r="17" customFormat="false" ht="21.75" hidden="false" customHeight="true" outlineLevel="0" collapsed="false">
      <c r="A17" s="30" t="s">
        <v>13</v>
      </c>
      <c r="C17" s="20" t="n">
        <v>74.6831197843872</v>
      </c>
      <c r="D17" s="2" t="n">
        <v>0.132638888888889</v>
      </c>
      <c r="F17" s="20" t="n">
        <v>74.4145447897397</v>
      </c>
      <c r="G17" s="2" t="n">
        <v>0.13125</v>
      </c>
      <c r="I17" s="21" t="n">
        <v>8.44183920778002</v>
      </c>
      <c r="J17" s="22" t="n">
        <v>0.0284722222222222</v>
      </c>
    </row>
    <row r="18" customFormat="false" ht="21.75" hidden="false" customHeight="true" outlineLevel="0" collapsed="false">
      <c r="A18" s="19" t="s">
        <v>14</v>
      </c>
      <c r="C18" s="20" t="n">
        <v>5.65761326938793</v>
      </c>
      <c r="D18" s="2" t="n">
        <v>0.0756944444444444</v>
      </c>
      <c r="F18" s="20" t="n">
        <v>4.68820099767092</v>
      </c>
      <c r="G18" s="2" t="n">
        <v>0.0736111111111111</v>
      </c>
      <c r="I18" s="21" t="n">
        <v>1.04832427505311</v>
      </c>
      <c r="J18" s="22" t="n">
        <v>0.0805555555555556</v>
      </c>
    </row>
    <row r="19" customFormat="false" ht="21.75" hidden="false" customHeight="true" outlineLevel="0" collapsed="false">
      <c r="A19" s="23" t="s">
        <v>15</v>
      </c>
      <c r="B19" s="23"/>
      <c r="C19" s="25" t="n">
        <v>11.3820453243051</v>
      </c>
      <c r="D19" s="26" t="n">
        <v>0.0604166666666667</v>
      </c>
      <c r="E19" s="26"/>
      <c r="F19" s="25" t="n">
        <v>11.1817310458277</v>
      </c>
      <c r="G19" s="26" t="n">
        <v>0.0611111111111111</v>
      </c>
      <c r="H19" s="26"/>
      <c r="I19" s="31" t="n">
        <v>0.447497949818232</v>
      </c>
      <c r="J19" s="32" t="n">
        <v>0.0152777777777778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19.111823412031</v>
      </c>
      <c r="D20" s="33" t="n">
        <v>0.0909722222222222</v>
      </c>
      <c r="E20" s="34"/>
      <c r="F20" s="35" t="n">
        <v>18.234741247124</v>
      </c>
      <c r="G20" s="33" t="n">
        <v>0.0819444444444444</v>
      </c>
      <c r="H20" s="34"/>
      <c r="I20" s="20" t="n">
        <v>4.81467221468698</v>
      </c>
      <c r="J20" s="33" t="n">
        <v>0.0569444444444444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8.14425445720404</v>
      </c>
      <c r="D21" s="33" t="n">
        <v>0.0888888888888889</v>
      </c>
      <c r="E21" s="34"/>
      <c r="F21" s="35" t="n">
        <v>7.58053631990744</v>
      </c>
      <c r="G21" s="33" t="n">
        <v>0.08125</v>
      </c>
      <c r="H21" s="34"/>
      <c r="I21" s="21" t="n">
        <v>1.45037523980056</v>
      </c>
      <c r="J21" s="22" t="n">
        <v>0.0777777777777778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66.2449094257026</v>
      </c>
      <c r="D22" s="33" t="n">
        <v>0.149305555555556</v>
      </c>
      <c r="E22" s="34"/>
      <c r="F22" s="35" t="n">
        <v>46.5937855996447</v>
      </c>
      <c r="G22" s="33" t="n">
        <v>0.0902777777777778</v>
      </c>
      <c r="H22" s="34"/>
      <c r="I22" s="20" t="n">
        <v>48.6856764686251</v>
      </c>
      <c r="J22" s="33" t="n">
        <v>0.123611111111111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8" t="s">
        <v>19</v>
      </c>
      <c r="B23" s="28"/>
      <c r="C23" s="36"/>
      <c r="D23" s="37"/>
      <c r="E23" s="28"/>
      <c r="F23" s="38"/>
      <c r="G23" s="28"/>
      <c r="H23" s="28"/>
      <c r="I23" s="38"/>
      <c r="J23" s="37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18.9082240575067</v>
      </c>
      <c r="D24" s="33" t="n">
        <v>0.0527777777777778</v>
      </c>
      <c r="E24" s="34"/>
      <c r="F24" s="35" t="n">
        <v>16.198235621324</v>
      </c>
      <c r="G24" s="33" t="n">
        <v>0.05</v>
      </c>
      <c r="H24" s="34"/>
      <c r="I24" s="20" t="n">
        <v>4.26052791274746</v>
      </c>
      <c r="J24" s="33" t="n">
        <v>0.0486111111111111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89.3304662705096</v>
      </c>
      <c r="D25" s="33" t="n">
        <v>0.120138888888889</v>
      </c>
      <c r="E25" s="34"/>
      <c r="F25" s="35" t="n">
        <v>82.4185827677832</v>
      </c>
      <c r="G25" s="33" t="n">
        <v>0.103472222222222</v>
      </c>
      <c r="H25" s="34"/>
      <c r="I25" s="20" t="n">
        <v>42.015129707644</v>
      </c>
      <c r="J25" s="33" t="n">
        <v>0.0541666666666667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25.0452660647873</v>
      </c>
      <c r="D26" s="26" t="n">
        <v>0.0743055555555556</v>
      </c>
      <c r="E26" s="23"/>
      <c r="F26" s="25" t="n">
        <v>6.0458958679799</v>
      </c>
      <c r="G26" s="26" t="n">
        <v>0.0451388888888889</v>
      </c>
      <c r="H26" s="23"/>
      <c r="I26" s="25" t="n">
        <v>21.4937938479619</v>
      </c>
      <c r="J26" s="26" t="n">
        <v>0.0756944444444444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68.6657288838286</v>
      </c>
      <c r="D27" s="33" t="n">
        <v>0.0993055555555556</v>
      </c>
      <c r="E27" s="34"/>
      <c r="F27" s="35" t="n">
        <v>66.0930324797544</v>
      </c>
      <c r="G27" s="33" t="n">
        <v>0.0972222222222222</v>
      </c>
      <c r="H27" s="34"/>
      <c r="I27" s="20" t="n">
        <v>8.39615782175017</v>
      </c>
      <c r="J27" s="33" t="n">
        <v>0.0520833333333333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14583333333333</v>
      </c>
      <c r="E28" s="24"/>
      <c r="F28" s="25" t="n">
        <v>100</v>
      </c>
      <c r="G28" s="26" t="n">
        <v>0.414583333333333</v>
      </c>
      <c r="H28" s="24"/>
      <c r="I28" s="31" t="n">
        <v>0.822415357667456</v>
      </c>
      <c r="J28" s="32" t="n">
        <v>0.0756944444444444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 t="s">
        <v>22</v>
      </c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4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  <c r="K31" s="34"/>
      <c r="L31" s="33"/>
      <c r="M31" s="34"/>
      <c r="N31" s="34"/>
      <c r="O31" s="34"/>
      <c r="P31" s="34"/>
      <c r="Q31" s="34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</row>
    <row r="35" customFormat="false" ht="21.75" hidden="false" customHeight="true" outlineLevel="0" collapsed="false">
      <c r="A35" s="19" t="s">
        <v>8</v>
      </c>
      <c r="B35" s="6"/>
      <c r="C35" s="20" t="n">
        <v>100</v>
      </c>
      <c r="D35" s="2" t="n">
        <v>0.0902777777777778</v>
      </c>
      <c r="E35" s="6"/>
      <c r="F35" s="20" t="n">
        <v>99.8738735606952</v>
      </c>
      <c r="G35" s="2" t="n">
        <v>0.0798611111111111</v>
      </c>
      <c r="H35" s="6"/>
      <c r="I35" s="20" t="n">
        <v>34.5656283667651</v>
      </c>
      <c r="J35" s="2" t="n">
        <v>0.0402777777777778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8.0553137195817</v>
      </c>
      <c r="D36" s="2" t="n">
        <v>0.0416666666666667</v>
      </c>
      <c r="E36" s="6"/>
      <c r="F36" s="20" t="n">
        <v>97.9523855486253</v>
      </c>
      <c r="G36" s="2" t="n">
        <v>0.0416666666666667</v>
      </c>
      <c r="H36" s="6"/>
      <c r="I36" s="21" t="n">
        <v>2.38937037010408</v>
      </c>
      <c r="J36" s="22" t="n">
        <v>0.0166666666666667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0.0521531687369</v>
      </c>
      <c r="D37" s="2" t="n">
        <v>0.34375</v>
      </c>
      <c r="E37" s="6"/>
      <c r="F37" s="20" t="n">
        <v>40.0521531687369</v>
      </c>
      <c r="G37" s="2" t="n">
        <v>0.343055555555556</v>
      </c>
      <c r="H37" s="6"/>
      <c r="I37" s="21" t="n">
        <v>0.135937261798315</v>
      </c>
      <c r="J37" s="22" t="n">
        <v>0.0972222222222222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25" t="n">
        <v>19.0097911834096</v>
      </c>
      <c r="D38" s="26" t="n">
        <v>0.0409722222222222</v>
      </c>
      <c r="E38" s="24"/>
      <c r="F38" s="31" t="n">
        <v>0.379670176051901</v>
      </c>
      <c r="G38" s="32" t="n">
        <v>0.0326388888888889</v>
      </c>
      <c r="H38" s="24"/>
      <c r="I38" s="25" t="n">
        <v>18.6301210073577</v>
      </c>
      <c r="J38" s="26" t="n">
        <v>0.0423611111111111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6.0950468566916</v>
      </c>
      <c r="D39" s="2" t="n">
        <v>0.213194444444444</v>
      </c>
      <c r="F39" s="20" t="n">
        <v>15.9729645379277</v>
      </c>
      <c r="G39" s="2" t="n">
        <v>0.214583333333333</v>
      </c>
      <c r="I39" s="21" t="n">
        <v>0.240989863378233</v>
      </c>
      <c r="J39" s="22" t="n">
        <v>0.0347222222222222</v>
      </c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57.3783968451794</v>
      </c>
      <c r="D40" s="2" t="n">
        <v>0.0701388888888889</v>
      </c>
      <c r="F40" s="20" t="n">
        <v>56.9672308777018</v>
      </c>
      <c r="G40" s="2" t="n">
        <v>0.0701388888888889</v>
      </c>
      <c r="I40" s="21" t="n">
        <v>2.55834866495364</v>
      </c>
      <c r="J40" s="22" t="n">
        <v>0.0243055555555556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1" t="n">
        <v>0.210374352649363</v>
      </c>
      <c r="D41" s="22" t="n">
        <v>0.0625</v>
      </c>
      <c r="F41" s="21" t="n">
        <v>0.210374352649363</v>
      </c>
      <c r="G41" s="22" t="n">
        <v>0.0625</v>
      </c>
      <c r="I41" s="20"/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3.705272593345</v>
      </c>
      <c r="D42" s="26" t="n">
        <v>0.0743055555555556</v>
      </c>
      <c r="E42" s="26"/>
      <c r="F42" s="25" t="n">
        <v>13.6035754497418</v>
      </c>
      <c r="G42" s="26" t="n">
        <v>0.0743055555555556</v>
      </c>
      <c r="H42" s="26"/>
      <c r="I42" s="31" t="n">
        <v>0.363784683385301</v>
      </c>
      <c r="J42" s="32" t="n">
        <v>0.0215277777777778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3.3522518433534</v>
      </c>
      <c r="D43" s="33" t="n">
        <v>0.0777777777777778</v>
      </c>
      <c r="E43" s="34"/>
      <c r="F43" s="35" t="n">
        <v>12.6789615827627</v>
      </c>
      <c r="G43" s="33" t="n">
        <v>0.0715277777777778</v>
      </c>
      <c r="H43" s="34"/>
      <c r="I43" s="21" t="n">
        <v>2.2728344483531</v>
      </c>
      <c r="J43" s="22" t="n">
        <v>0.0625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6.70015769013146</v>
      </c>
      <c r="D44" s="33" t="n">
        <v>0.0701388888888889</v>
      </c>
      <c r="E44" s="34"/>
      <c r="F44" s="35" t="n">
        <v>6.39510416649307</v>
      </c>
      <c r="G44" s="33" t="n">
        <v>0.0652777777777778</v>
      </c>
      <c r="H44" s="34"/>
      <c r="I44" s="21" t="n">
        <v>0.757079229779078</v>
      </c>
      <c r="J44" s="22" t="n">
        <v>0.0798611111111111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66.3851357211577</v>
      </c>
      <c r="D45" s="33" t="n">
        <v>0.152777777777778</v>
      </c>
      <c r="E45" s="34"/>
      <c r="F45" s="35" t="n">
        <v>47.0254537006054</v>
      </c>
      <c r="G45" s="33" t="n">
        <v>0.0972222222222222</v>
      </c>
      <c r="H45" s="34"/>
      <c r="I45" s="20" t="n">
        <v>47.2803478538948</v>
      </c>
      <c r="J45" s="33" t="n">
        <v>0.124305555555556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8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20.4802378909935</v>
      </c>
      <c r="D47" s="33" t="n">
        <v>0.0534722222222222</v>
      </c>
      <c r="E47" s="34"/>
      <c r="F47" s="35" t="n">
        <v>17.58207942553</v>
      </c>
      <c r="G47" s="33" t="n">
        <v>0.05</v>
      </c>
      <c r="H47" s="34"/>
      <c r="I47" s="20" t="n">
        <v>4.20025176244049</v>
      </c>
      <c r="J47" s="33" t="n">
        <v>0.0541666666666667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88.5504022503054</v>
      </c>
      <c r="D48" s="33" t="n">
        <v>0.120833333333333</v>
      </c>
      <c r="E48" s="34"/>
      <c r="F48" s="35" t="n">
        <v>81.9448969902957</v>
      </c>
      <c r="G48" s="33" t="n">
        <v>0.111111111111111</v>
      </c>
      <c r="H48" s="34"/>
      <c r="I48" s="20" t="n">
        <v>38.5142699009099</v>
      </c>
      <c r="J48" s="33" t="n">
        <v>0.0444444444444444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25.3392326855485</v>
      </c>
      <c r="D49" s="26" t="n">
        <v>0.0708333333333333</v>
      </c>
      <c r="E49" s="23"/>
      <c r="F49" s="25" t="n">
        <v>7.75718048282738</v>
      </c>
      <c r="G49" s="26" t="n">
        <v>0.0493055555555556</v>
      </c>
      <c r="H49" s="23"/>
      <c r="I49" s="25" t="n">
        <v>20.4217088388436</v>
      </c>
      <c r="J49" s="26" t="n">
        <v>0.0708333333333333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70.2426219026655</v>
      </c>
      <c r="D50" s="33" t="n">
        <v>0.109722222222222</v>
      </c>
      <c r="E50" s="34"/>
      <c r="F50" s="35" t="n">
        <v>68.3230452133004</v>
      </c>
      <c r="G50" s="33" t="n">
        <v>0.106944444444444</v>
      </c>
      <c r="H50" s="34"/>
      <c r="I50" s="20" t="n">
        <v>8.28134113110096</v>
      </c>
      <c r="J50" s="33" t="n">
        <v>0.0506944444444445</v>
      </c>
      <c r="K50" s="34"/>
      <c r="L50" s="33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20833333333333</v>
      </c>
      <c r="E51" s="24"/>
      <c r="F51" s="25" t="n">
        <v>100</v>
      </c>
      <c r="G51" s="26" t="n">
        <v>0.420138888888889</v>
      </c>
      <c r="H51" s="24"/>
      <c r="I51" s="31" t="n">
        <v>1.21887891692896</v>
      </c>
      <c r="J51" s="32" t="n">
        <v>0.0694444444444444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K52" s="34"/>
      <c r="L52" s="34"/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  <c r="K54" s="34"/>
      <c r="L54" s="33"/>
      <c r="M54" s="34"/>
      <c r="N54" s="34"/>
      <c r="O54" s="34"/>
      <c r="P54" s="34"/>
      <c r="Q54" s="34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840277777777778</v>
      </c>
      <c r="E58" s="6"/>
      <c r="F58" s="20" t="n">
        <v>100</v>
      </c>
      <c r="G58" s="2" t="n">
        <v>0.0798611111111111</v>
      </c>
      <c r="H58" s="6"/>
      <c r="I58" s="20" t="n">
        <v>17.9253755896233</v>
      </c>
      <c r="J58" s="2" t="n">
        <v>0.0375</v>
      </c>
    </row>
    <row r="59" customFormat="false" ht="21.75" hidden="false" customHeight="true" outlineLevel="0" collapsed="false">
      <c r="A59" s="19" t="s">
        <v>9</v>
      </c>
      <c r="B59" s="6"/>
      <c r="C59" s="20" t="n">
        <v>98.111492915782</v>
      </c>
      <c r="D59" s="2" t="n">
        <v>0.04375</v>
      </c>
      <c r="E59" s="6"/>
      <c r="F59" s="20" t="n">
        <v>98.0728212519039</v>
      </c>
      <c r="G59" s="2" t="n">
        <v>0.04375</v>
      </c>
      <c r="H59" s="6"/>
      <c r="I59" s="20" t="n">
        <v>3.68168264502343</v>
      </c>
      <c r="J59" s="2" t="n">
        <v>0.0152777777777778</v>
      </c>
    </row>
    <row r="60" customFormat="false" ht="21.75" hidden="false" customHeight="true" outlineLevel="0" collapsed="false">
      <c r="A60" s="19" t="s">
        <v>10</v>
      </c>
      <c r="B60" s="6"/>
      <c r="C60" s="20" t="n">
        <v>20.5351926795707</v>
      </c>
      <c r="D60" s="2" t="n">
        <v>0.26875</v>
      </c>
      <c r="E60" s="6"/>
      <c r="F60" s="20" t="n">
        <v>20.5351926795707</v>
      </c>
      <c r="G60" s="2" t="n">
        <v>0.268055555555556</v>
      </c>
      <c r="H60" s="6"/>
      <c r="I60" s="21" t="n">
        <v>0.368188479680022</v>
      </c>
      <c r="J60" s="22" t="n">
        <v>0.01875</v>
      </c>
    </row>
    <row r="61" customFormat="false" ht="21.75" hidden="false" customHeight="true" outlineLevel="0" collapsed="false">
      <c r="A61" s="23" t="s">
        <v>11</v>
      </c>
      <c r="B61" s="24"/>
      <c r="C61" s="31" t="n">
        <v>3.15714096933599</v>
      </c>
      <c r="D61" s="32" t="n">
        <v>0.0409722222222222</v>
      </c>
      <c r="E61" s="24"/>
      <c r="F61" s="31" t="n">
        <v>0.135600555240251</v>
      </c>
      <c r="G61" s="32" t="n">
        <v>0.0347222222222222</v>
      </c>
      <c r="H61" s="24"/>
      <c r="I61" s="31" t="n">
        <v>3.02154041409574</v>
      </c>
      <c r="J61" s="32" t="n">
        <v>0.0409722222222222</v>
      </c>
    </row>
    <row r="62" customFormat="false" ht="21.75" hidden="false" customHeight="true" outlineLevel="0" collapsed="false">
      <c r="A62" s="28" t="s">
        <v>12</v>
      </c>
      <c r="C62" s="20" t="n">
        <v>14.7378792246459</v>
      </c>
      <c r="D62" s="2" t="n">
        <v>0.209027777777778</v>
      </c>
      <c r="F62" s="20" t="n">
        <v>14.5365284739954</v>
      </c>
      <c r="G62" s="2" t="n">
        <v>0.209722222222222</v>
      </c>
      <c r="I62" s="21" t="n">
        <v>0.392480317499362</v>
      </c>
      <c r="J62" s="22" t="n">
        <v>0.101388888888889</v>
      </c>
    </row>
    <row r="63" customFormat="false" ht="21.75" hidden="false" customHeight="true" outlineLevel="0" collapsed="false">
      <c r="A63" s="30" t="s">
        <v>13</v>
      </c>
      <c r="C63" s="20" t="n">
        <v>92.1605823346424</v>
      </c>
      <c r="D63" s="2" t="n">
        <v>0.171527777777778</v>
      </c>
      <c r="F63" s="20" t="n">
        <v>92.0360216877771</v>
      </c>
      <c r="G63" s="2" t="n">
        <v>0.16875</v>
      </c>
      <c r="I63" s="20" t="n">
        <v>14.3840600678463</v>
      </c>
      <c r="J63" s="2" t="n">
        <v>0.0291666666666667</v>
      </c>
    </row>
    <row r="64" customFormat="false" ht="21.75" hidden="false" customHeight="true" outlineLevel="0" collapsed="false">
      <c r="A64" s="19" t="s">
        <v>14</v>
      </c>
      <c r="C64" s="20" t="n">
        <v>11.1592277421562</v>
      </c>
      <c r="D64" s="2" t="n">
        <v>0.0756944444444444</v>
      </c>
      <c r="F64" s="20" t="n">
        <v>9.21072630881478</v>
      </c>
      <c r="G64" s="2" t="n">
        <v>0.0736111111111111</v>
      </c>
      <c r="I64" s="21" t="n">
        <v>2.10711315726348</v>
      </c>
      <c r="J64" s="22" t="n">
        <v>0.0756944444444444</v>
      </c>
    </row>
    <row r="65" customFormat="false" ht="21.75" hidden="false" customHeight="true" outlineLevel="0" collapsed="false">
      <c r="A65" s="23" t="s">
        <v>15</v>
      </c>
      <c r="B65" s="23"/>
      <c r="C65" s="25" t="n">
        <v>9.03562708155014</v>
      </c>
      <c r="D65" s="26" t="n">
        <v>0.0395833333333333</v>
      </c>
      <c r="E65" s="26"/>
      <c r="F65" s="25" t="n">
        <v>8.7357112499228</v>
      </c>
      <c r="G65" s="26" t="n">
        <v>0.0409722222222222</v>
      </c>
      <c r="H65" s="26"/>
      <c r="I65" s="31" t="n">
        <v>0.532046860782077</v>
      </c>
      <c r="J65" s="32" t="n">
        <v>0.0111111111111111</v>
      </c>
    </row>
    <row r="66" customFormat="false" ht="21.75" hidden="false" customHeight="true" outlineLevel="0" collapsed="false">
      <c r="A66" s="19" t="s">
        <v>16</v>
      </c>
      <c r="B66" s="34"/>
      <c r="C66" s="35" t="n">
        <v>24.9288883110594</v>
      </c>
      <c r="D66" s="33" t="n">
        <v>0.0979166666666667</v>
      </c>
      <c r="E66" s="34"/>
      <c r="F66" s="35" t="n">
        <v>23.8459799455107</v>
      </c>
      <c r="G66" s="33" t="n">
        <v>0.0868055555555556</v>
      </c>
      <c r="H66" s="34"/>
      <c r="I66" s="20" t="n">
        <v>7.38188317356745</v>
      </c>
      <c r="J66" s="33" t="n">
        <v>0.0548611111111111</v>
      </c>
    </row>
    <row r="67" customFormat="false" ht="21.75" hidden="false" customHeight="true" outlineLevel="0" collapsed="false">
      <c r="A67" s="19" t="s">
        <v>17</v>
      </c>
      <c r="B67" s="34"/>
      <c r="C67" s="35" t="n">
        <v>9.60276652088294</v>
      </c>
      <c r="D67" s="33" t="n">
        <v>0.102083333333333</v>
      </c>
      <c r="E67" s="34"/>
      <c r="F67" s="35" t="n">
        <v>8.77780172195705</v>
      </c>
      <c r="G67" s="33" t="n">
        <v>0.09375</v>
      </c>
      <c r="H67" s="34"/>
      <c r="I67" s="21" t="n">
        <v>2.15059188550818</v>
      </c>
      <c r="J67" s="22" t="n">
        <v>0.0770833333333333</v>
      </c>
    </row>
    <row r="68" customFormat="false" ht="21.75" hidden="false" customHeight="true" outlineLevel="0" collapsed="false">
      <c r="A68" s="19" t="s">
        <v>18</v>
      </c>
      <c r="B68" s="34"/>
      <c r="C68" s="35" t="n">
        <v>66.1032833600333</v>
      </c>
      <c r="D68" s="33" t="n">
        <v>0.145833333333333</v>
      </c>
      <c r="E68" s="34"/>
      <c r="F68" s="35" t="n">
        <v>46.1578084912457</v>
      </c>
      <c r="G68" s="33" t="n">
        <v>0.0826388888888889</v>
      </c>
      <c r="H68" s="34"/>
      <c r="I68" s="20" t="n">
        <v>50.1050333876024</v>
      </c>
      <c r="J68" s="33" t="n">
        <v>0.122916666666667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7.320518030674</v>
      </c>
      <c r="D70" s="33" t="n">
        <v>0.0520833333333333</v>
      </c>
      <c r="E70" s="34"/>
      <c r="F70" s="35" t="n">
        <v>14.8005779790503</v>
      </c>
      <c r="G70" s="33" t="n">
        <v>0.0493055555555556</v>
      </c>
      <c r="H70" s="34"/>
      <c r="I70" s="20" t="n">
        <v>4.32140575305525</v>
      </c>
      <c r="J70" s="33" t="n">
        <v>0.0423611111111111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0.1183170640655</v>
      </c>
      <c r="D71" s="33" t="n">
        <v>0.11875</v>
      </c>
      <c r="E71" s="34"/>
      <c r="F71" s="35" t="n">
        <v>82.8969969825446</v>
      </c>
      <c r="G71" s="33" t="n">
        <v>0.0965277777777778</v>
      </c>
      <c r="H71" s="34"/>
      <c r="I71" s="20" t="n">
        <v>45.5509358792214</v>
      </c>
      <c r="J71" s="33" t="n">
        <v>0.0625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24.748365003532</v>
      </c>
      <c r="D72" s="26" t="n">
        <v>0.0777777777777778</v>
      </c>
      <c r="E72" s="23"/>
      <c r="F72" s="25" t="n">
        <v>4.31752882772759</v>
      </c>
      <c r="G72" s="26" t="n">
        <v>0.0381944444444444</v>
      </c>
      <c r="H72" s="23"/>
      <c r="I72" s="25" t="n">
        <v>22.5765806491942</v>
      </c>
      <c r="J72" s="26" t="n">
        <v>0.0777777777777778</v>
      </c>
    </row>
    <row r="73" customFormat="false" ht="21.75" hidden="false" customHeight="true" outlineLevel="0" collapsed="false">
      <c r="A73" s="39" t="s">
        <v>20</v>
      </c>
      <c r="B73" s="34"/>
      <c r="C73" s="35" t="n">
        <v>67.0730949665275</v>
      </c>
      <c r="D73" s="33" t="n">
        <v>0.0875</v>
      </c>
      <c r="E73" s="34"/>
      <c r="F73" s="35" t="n">
        <v>63.8407592608152</v>
      </c>
      <c r="G73" s="33" t="n">
        <v>0.0868055555555556</v>
      </c>
      <c r="H73" s="34"/>
      <c r="I73" s="20" t="n">
        <v>8.51212063826076</v>
      </c>
      <c r="J73" s="33" t="n">
        <v>0.0527777777777778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409027777777778</v>
      </c>
      <c r="E74" s="24"/>
      <c r="F74" s="25" t="n">
        <v>100</v>
      </c>
      <c r="G74" s="26" t="n">
        <v>0.408333333333333</v>
      </c>
      <c r="H74" s="24"/>
      <c r="I74" s="31" t="n">
        <v>0.421994210569277</v>
      </c>
      <c r="J74" s="32" t="n">
        <v>0.0923611111111111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99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0.99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2" width="16.42"/>
    <col collapsed="false" customWidth="false" hidden="false" outlineLevel="0" max="257" min="11" style="1" width="11.42"/>
  </cols>
  <sheetData>
    <row r="6" customFormat="false" ht="47.25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5"/>
      <c r="C7" s="6"/>
      <c r="D7" s="7"/>
      <c r="E7" s="5"/>
      <c r="F7" s="6"/>
      <c r="G7" s="7"/>
      <c r="H7" s="5"/>
      <c r="I7" s="6"/>
      <c r="J7" s="7"/>
    </row>
    <row r="8" customFormat="false" ht="17.25" hidden="false" customHeight="true" outlineLevel="0" collapsed="false">
      <c r="A8" s="8" t="s">
        <v>1</v>
      </c>
      <c r="B8" s="9"/>
      <c r="C8" s="9"/>
      <c r="D8" s="10"/>
      <c r="E8" s="9"/>
      <c r="F8" s="9"/>
      <c r="G8" s="10"/>
      <c r="H8" s="9"/>
      <c r="I8" s="9"/>
      <c r="J8" s="10"/>
      <c r="K8" s="34"/>
      <c r="L8" s="33"/>
      <c r="M8" s="34"/>
      <c r="N8" s="34"/>
      <c r="O8" s="34"/>
      <c r="P8" s="34"/>
      <c r="Q8" s="34"/>
    </row>
    <row r="9" customFormat="false" ht="21.75" hidden="false" customHeight="true" outlineLevel="0" collapsed="false">
      <c r="A9" s="11" t="s">
        <v>2</v>
      </c>
      <c r="B9" s="11"/>
      <c r="C9" s="12" t="s">
        <v>3</v>
      </c>
      <c r="D9" s="12"/>
      <c r="E9" s="11"/>
      <c r="F9" s="12" t="s">
        <v>4</v>
      </c>
      <c r="G9" s="12"/>
      <c r="H9" s="11"/>
      <c r="I9" s="12" t="s">
        <v>5</v>
      </c>
      <c r="J9" s="12"/>
    </row>
    <row r="10" customFormat="false" ht="39" hidden="false" customHeight="true" outlineLevel="0" collapsed="false">
      <c r="A10" s="13"/>
      <c r="B10" s="13"/>
      <c r="C10" s="14" t="s">
        <v>6</v>
      </c>
      <c r="D10" s="15" t="s">
        <v>7</v>
      </c>
      <c r="E10" s="14"/>
      <c r="F10" s="14" t="s">
        <v>6</v>
      </c>
      <c r="G10" s="15" t="s">
        <v>7</v>
      </c>
      <c r="H10" s="14"/>
      <c r="I10" s="14" t="s">
        <v>6</v>
      </c>
      <c r="J10" s="15" t="s">
        <v>7</v>
      </c>
    </row>
    <row r="11" customFormat="false" ht="17.25" hidden="false" customHeight="true" outlineLevel="0" collapsed="false">
      <c r="A11" s="16"/>
      <c r="B11" s="17"/>
      <c r="C11" s="16"/>
      <c r="D11" s="18"/>
      <c r="E11" s="17"/>
      <c r="F11" s="16"/>
      <c r="G11" s="18"/>
      <c r="H11" s="17"/>
      <c r="I11" s="16"/>
      <c r="J11" s="18"/>
    </row>
    <row r="12" customFormat="false" ht="21.75" hidden="false" customHeight="true" outlineLevel="0" collapsed="false">
      <c r="A12" s="19" t="s">
        <v>8</v>
      </c>
      <c r="B12" s="6"/>
      <c r="C12" s="20" t="n">
        <v>100</v>
      </c>
      <c r="D12" s="2" t="n">
        <v>0.0819444444444444</v>
      </c>
      <c r="E12" s="6"/>
      <c r="F12" s="20" t="n">
        <v>99.920182509231</v>
      </c>
      <c r="G12" s="2" t="n">
        <v>0.075</v>
      </c>
      <c r="H12" s="6"/>
      <c r="I12" s="20" t="n">
        <v>26.5494949675082</v>
      </c>
      <c r="J12" s="2" t="n">
        <v>0.0416666666666667</v>
      </c>
    </row>
    <row r="13" customFormat="false" ht="21.75" hidden="false" customHeight="true" outlineLevel="0" collapsed="false">
      <c r="A13" s="19" t="s">
        <v>9</v>
      </c>
      <c r="B13" s="6"/>
      <c r="C13" s="20" t="n">
        <v>99.1349878028796</v>
      </c>
      <c r="D13" s="2" t="n">
        <v>0.0402777777777778</v>
      </c>
      <c r="E13" s="6"/>
      <c r="F13" s="20" t="n">
        <v>98.9660177127225</v>
      </c>
      <c r="G13" s="2" t="n">
        <v>0.0409722222222222</v>
      </c>
      <c r="H13" s="6"/>
      <c r="I13" s="20" t="n">
        <v>2.22341854831511</v>
      </c>
      <c r="J13" s="2" t="n">
        <v>0.0125</v>
      </c>
    </row>
    <row r="14" customFormat="false" ht="21.75" hidden="false" customHeight="true" outlineLevel="0" collapsed="false">
      <c r="A14" s="19" t="s">
        <v>10</v>
      </c>
      <c r="B14" s="6"/>
      <c r="C14" s="20" t="n">
        <v>30.2366694779118</v>
      </c>
      <c r="D14" s="2" t="n">
        <v>0.306944444444444</v>
      </c>
      <c r="E14" s="6"/>
      <c r="F14" s="20" t="n">
        <v>30.2366694779118</v>
      </c>
      <c r="G14" s="2" t="n">
        <v>0.30625</v>
      </c>
      <c r="H14" s="6"/>
      <c r="I14" s="21" t="n">
        <v>0.318046913024433</v>
      </c>
      <c r="J14" s="22" t="n">
        <v>0.0361111111111111</v>
      </c>
    </row>
    <row r="15" customFormat="false" ht="21.75" hidden="false" customHeight="true" outlineLevel="0" collapsed="false">
      <c r="A15" s="23" t="s">
        <v>11</v>
      </c>
      <c r="B15" s="24"/>
      <c r="C15" s="25" t="n">
        <v>6.30202387682878</v>
      </c>
      <c r="D15" s="26" t="n">
        <v>0.0368055555555556</v>
      </c>
      <c r="E15" s="24"/>
      <c r="F15" s="27" t="n">
        <v>0</v>
      </c>
      <c r="G15" s="27" t="n">
        <v>0</v>
      </c>
      <c r="H15" s="24"/>
      <c r="I15" s="25" t="n">
        <v>6.30202387682878</v>
      </c>
      <c r="J15" s="26" t="n">
        <v>0.0402777777777778</v>
      </c>
    </row>
    <row r="16" customFormat="false" ht="21.75" hidden="false" customHeight="true" outlineLevel="0" collapsed="false">
      <c r="A16" s="28" t="s">
        <v>12</v>
      </c>
      <c r="C16" s="20" t="n">
        <v>15.9902791207899</v>
      </c>
      <c r="D16" s="2" t="n">
        <v>0.234027777777778</v>
      </c>
      <c r="F16" s="20" t="n">
        <v>15.9902791207899</v>
      </c>
      <c r="G16" s="2" t="n">
        <v>0.232638888888889</v>
      </c>
      <c r="I16" s="21" t="n">
        <v>0.366080440697422</v>
      </c>
      <c r="J16" s="22" t="n">
        <v>0.05625</v>
      </c>
    </row>
    <row r="17" customFormat="false" ht="21.75" hidden="false" customHeight="true" outlineLevel="0" collapsed="false">
      <c r="A17" s="30" t="s">
        <v>13</v>
      </c>
      <c r="C17" s="20" t="n">
        <v>81.7564277545908</v>
      </c>
      <c r="D17" s="2" t="n">
        <v>0.14375</v>
      </c>
      <c r="F17" s="20" t="n">
        <v>81.4977025998779</v>
      </c>
      <c r="G17" s="2" t="n">
        <v>0.143055555555556</v>
      </c>
      <c r="I17" s="20" t="n">
        <v>7.59408854692513</v>
      </c>
      <c r="J17" s="2" t="n">
        <v>0.0270833333333333</v>
      </c>
    </row>
    <row r="18" customFormat="false" ht="21.75" hidden="false" customHeight="true" outlineLevel="0" collapsed="false">
      <c r="A18" s="19" t="s">
        <v>14</v>
      </c>
      <c r="C18" s="20" t="n">
        <v>7.5042614575149</v>
      </c>
      <c r="D18" s="2" t="n">
        <v>0.0583333333333333</v>
      </c>
      <c r="F18" s="20" t="n">
        <v>6.32985420325868</v>
      </c>
      <c r="G18" s="2" t="n">
        <v>0.0590277777777778</v>
      </c>
      <c r="I18" s="21" t="n">
        <v>1.49319552606905</v>
      </c>
      <c r="J18" s="22" t="n">
        <v>0.0458333333333333</v>
      </c>
    </row>
    <row r="19" customFormat="false" ht="21.75" hidden="false" customHeight="true" outlineLevel="0" collapsed="false">
      <c r="A19" s="23" t="s">
        <v>15</v>
      </c>
      <c r="B19" s="23"/>
      <c r="C19" s="25" t="n">
        <v>8.54074775286454</v>
      </c>
      <c r="D19" s="26" t="n">
        <v>0.0465277777777778</v>
      </c>
      <c r="E19" s="26"/>
      <c r="F19" s="25" t="n">
        <v>8.16960305964586</v>
      </c>
      <c r="G19" s="26" t="n">
        <v>0.0465277777777778</v>
      </c>
      <c r="H19" s="26"/>
      <c r="I19" s="25" t="n">
        <v>0.794410762731722</v>
      </c>
      <c r="J19" s="32" t="n">
        <v>0.0215277777777778</v>
      </c>
      <c r="K19" s="33"/>
      <c r="L19" s="34"/>
      <c r="M19" s="33"/>
      <c r="N19" s="33"/>
      <c r="O19" s="34"/>
      <c r="P19" s="33"/>
      <c r="Q19" s="33"/>
    </row>
    <row r="20" customFormat="false" ht="21.75" hidden="false" customHeight="true" outlineLevel="0" collapsed="false">
      <c r="A20" s="19" t="s">
        <v>16</v>
      </c>
      <c r="B20" s="34"/>
      <c r="C20" s="35" t="n">
        <v>22.296456292486</v>
      </c>
      <c r="D20" s="33" t="n">
        <v>0.0708333333333333</v>
      </c>
      <c r="E20" s="34"/>
      <c r="F20" s="35" t="n">
        <v>21.3697074849694</v>
      </c>
      <c r="G20" s="33" t="n">
        <v>0.0638888888888889</v>
      </c>
      <c r="H20" s="34"/>
      <c r="I20" s="35" t="n">
        <v>5.89029143666584</v>
      </c>
      <c r="J20" s="33" t="n">
        <v>0.0409722222222222</v>
      </c>
      <c r="K20" s="34"/>
      <c r="L20" s="34"/>
      <c r="M20" s="34"/>
      <c r="N20" s="34"/>
      <c r="O20" s="34"/>
      <c r="P20" s="34"/>
      <c r="Q20" s="34"/>
    </row>
    <row r="21" customFormat="false" ht="21.75" hidden="false" customHeight="true" outlineLevel="0" collapsed="false">
      <c r="A21" s="19" t="s">
        <v>17</v>
      </c>
      <c r="B21" s="34"/>
      <c r="C21" s="35" t="n">
        <v>9.62279720858268</v>
      </c>
      <c r="D21" s="33" t="n">
        <v>0.0791666666666667</v>
      </c>
      <c r="E21" s="34"/>
      <c r="F21" s="35" t="n">
        <v>9.31708872915214</v>
      </c>
      <c r="G21" s="33" t="n">
        <v>0.0763888888888889</v>
      </c>
      <c r="H21" s="34"/>
      <c r="I21" s="21" t="n">
        <v>0.875013017306792</v>
      </c>
      <c r="J21" s="22" t="n">
        <v>0.0645833333333333</v>
      </c>
      <c r="K21" s="34"/>
      <c r="L21" s="34"/>
      <c r="M21" s="34"/>
      <c r="N21" s="34"/>
      <c r="O21" s="34"/>
      <c r="P21" s="34"/>
      <c r="Q21" s="34"/>
    </row>
    <row r="22" customFormat="false" ht="21.75" hidden="false" customHeight="true" outlineLevel="0" collapsed="false">
      <c r="A22" s="19" t="s">
        <v>18</v>
      </c>
      <c r="B22" s="34"/>
      <c r="C22" s="35" t="n">
        <v>79.7069408873417</v>
      </c>
      <c r="D22" s="33" t="n">
        <v>0.134722222222222</v>
      </c>
      <c r="E22" s="34"/>
      <c r="F22" s="35" t="n">
        <v>64.7721399578372</v>
      </c>
      <c r="G22" s="33" t="n">
        <v>0.0819444444444444</v>
      </c>
      <c r="H22" s="34"/>
      <c r="I22" s="35" t="n">
        <v>60.5866152249233</v>
      </c>
      <c r="J22" s="33" t="n">
        <v>0.0965277777777778</v>
      </c>
      <c r="K22" s="34"/>
      <c r="L22" s="34"/>
      <c r="M22" s="34"/>
      <c r="N22" s="34"/>
      <c r="O22" s="34"/>
      <c r="P22" s="34"/>
      <c r="Q22" s="34"/>
    </row>
    <row r="23" customFormat="false" ht="21.75" hidden="false" customHeight="true" outlineLevel="0" collapsed="false">
      <c r="A23" s="23" t="s">
        <v>19</v>
      </c>
      <c r="B23" s="23"/>
      <c r="C23" s="41"/>
      <c r="D23" s="26"/>
      <c r="E23" s="23"/>
      <c r="F23" s="25"/>
      <c r="G23" s="23"/>
      <c r="H23" s="23"/>
      <c r="I23" s="25"/>
      <c r="J23" s="26"/>
      <c r="K23" s="34"/>
      <c r="L23" s="34"/>
      <c r="M23" s="34"/>
      <c r="N23" s="34"/>
      <c r="O23" s="34"/>
      <c r="P23" s="34"/>
      <c r="Q23" s="34"/>
    </row>
    <row r="24" customFormat="false" ht="21.75" hidden="false" customHeight="true" outlineLevel="0" collapsed="false">
      <c r="A24" s="39" t="str">
        <f aca="false">"- Lectura"</f>
        <v>- Lectura</v>
      </c>
      <c r="B24" s="34"/>
      <c r="C24" s="35" t="n">
        <v>22.2824416440376</v>
      </c>
      <c r="D24" s="33" t="n">
        <v>0.05</v>
      </c>
      <c r="E24" s="34"/>
      <c r="F24" s="35" t="n">
        <v>19.6867439061145</v>
      </c>
      <c r="G24" s="33" t="n">
        <v>0.0486111111111111</v>
      </c>
      <c r="H24" s="34"/>
      <c r="I24" s="35" t="n">
        <v>4.51757615727257</v>
      </c>
      <c r="J24" s="33" t="n">
        <v>0.0388888888888889</v>
      </c>
      <c r="K24" s="34"/>
      <c r="L24" s="34"/>
      <c r="M24" s="34"/>
      <c r="N24" s="34"/>
      <c r="O24" s="34"/>
      <c r="P24" s="34"/>
      <c r="Q24" s="34"/>
    </row>
    <row r="25" customFormat="false" ht="21.75" hidden="false" customHeight="true" outlineLevel="0" collapsed="false">
      <c r="A25" s="39" t="str">
        <f aca="false">"- Ver la televisión/video"</f>
        <v>- Ver la televisión/video</v>
      </c>
      <c r="B25" s="34"/>
      <c r="C25" s="35" t="n">
        <v>95.313729569045</v>
      </c>
      <c r="D25" s="33" t="n">
        <v>0.126388888888889</v>
      </c>
      <c r="E25" s="34"/>
      <c r="F25" s="35" t="n">
        <v>85.3204437456406</v>
      </c>
      <c r="G25" s="33" t="n">
        <v>0.0958333333333333</v>
      </c>
      <c r="H25" s="34"/>
      <c r="I25" s="35" t="n">
        <v>71.5235733456784</v>
      </c>
      <c r="J25" s="33" t="n">
        <v>0.05625</v>
      </c>
      <c r="K25" s="34"/>
      <c r="L25" s="34"/>
      <c r="M25" s="34"/>
      <c r="N25" s="34"/>
      <c r="O25" s="34"/>
      <c r="P25" s="34"/>
      <c r="Q25" s="34"/>
    </row>
    <row r="26" customFormat="false" ht="21.75" hidden="false" customHeight="true" outlineLevel="0" collapsed="false">
      <c r="A26" s="23" t="str">
        <f aca="false">"-Escuchar la radio/música"</f>
        <v>-Escuchar la radio/música</v>
      </c>
      <c r="B26" s="23"/>
      <c r="C26" s="25" t="n">
        <v>35.638013987567</v>
      </c>
      <c r="D26" s="26" t="n">
        <v>0.0645833333333333</v>
      </c>
      <c r="E26" s="23"/>
      <c r="F26" s="25" t="n">
        <v>5.75256998713345</v>
      </c>
      <c r="G26" s="26" t="n">
        <v>0.0430555555555556</v>
      </c>
      <c r="H26" s="23"/>
      <c r="I26" s="25" t="n">
        <v>31.9046995977446</v>
      </c>
      <c r="J26" s="26" t="n">
        <v>0.0666666666666667</v>
      </c>
      <c r="K26" s="34"/>
      <c r="L26" s="34"/>
      <c r="M26" s="34"/>
      <c r="N26" s="34"/>
      <c r="O26" s="34"/>
      <c r="P26" s="34"/>
      <c r="Q26" s="34"/>
    </row>
    <row r="27" customFormat="false" ht="21.75" hidden="false" customHeight="true" outlineLevel="0" collapsed="false">
      <c r="A27" s="39" t="s">
        <v>20</v>
      </c>
      <c r="B27" s="34"/>
      <c r="C27" s="35" t="n">
        <v>60.5150746253304</v>
      </c>
      <c r="D27" s="33" t="n">
        <v>0.0875</v>
      </c>
      <c r="E27" s="34"/>
      <c r="F27" s="35" t="n">
        <v>58.8472151667667</v>
      </c>
      <c r="G27" s="33" t="n">
        <v>0.0875</v>
      </c>
      <c r="H27" s="34"/>
      <c r="I27" s="35" t="n">
        <v>4.70394767561742</v>
      </c>
      <c r="J27" s="33" t="n">
        <v>0.0354166666666667</v>
      </c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3" t="s">
        <v>21</v>
      </c>
      <c r="B28" s="24"/>
      <c r="C28" s="25" t="n">
        <v>100</v>
      </c>
      <c r="D28" s="26" t="n">
        <v>0.408333333333333</v>
      </c>
      <c r="E28" s="24"/>
      <c r="F28" s="25" t="n">
        <v>99.9999999999998</v>
      </c>
      <c r="G28" s="26" t="n">
        <v>0.408333333333333</v>
      </c>
      <c r="H28" s="24"/>
      <c r="I28" s="25" t="n">
        <v>0.448231190718033</v>
      </c>
      <c r="J28" s="32" t="n">
        <v>0.0423611111111111</v>
      </c>
      <c r="K28" s="34" t="s">
        <v>22</v>
      </c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40"/>
      <c r="K30" s="34"/>
      <c r="L30" s="33"/>
      <c r="M30" s="34"/>
      <c r="N30" s="34"/>
      <c r="O30" s="34"/>
      <c r="P30" s="34"/>
      <c r="Q30" s="34"/>
    </row>
    <row r="31" customFormat="false" ht="17.25" hidden="false" customHeight="true" outlineLevel="0" collapsed="false">
      <c r="A31" s="8" t="s">
        <v>23</v>
      </c>
      <c r="B31" s="9"/>
      <c r="C31" s="9"/>
      <c r="D31" s="10"/>
      <c r="E31" s="9"/>
      <c r="F31" s="9"/>
      <c r="G31" s="10"/>
      <c r="H31" s="9"/>
      <c r="I31" s="9"/>
      <c r="J31" s="10"/>
      <c r="K31" s="34"/>
      <c r="L31" s="33"/>
      <c r="M31" s="34"/>
      <c r="N31" s="34"/>
      <c r="O31" s="34"/>
      <c r="P31" s="34"/>
      <c r="Q31" s="34"/>
    </row>
    <row r="32" customFormat="false" ht="21.75" hidden="false" customHeight="true" outlineLevel="0" collapsed="false">
      <c r="A32" s="11" t="s">
        <v>2</v>
      </c>
      <c r="B32" s="11"/>
      <c r="C32" s="12" t="s">
        <v>3</v>
      </c>
      <c r="D32" s="12"/>
      <c r="E32" s="11"/>
      <c r="F32" s="12" t="s">
        <v>4</v>
      </c>
      <c r="G32" s="12"/>
      <c r="H32" s="11"/>
      <c r="I32" s="12" t="s">
        <v>5</v>
      </c>
      <c r="J32" s="12"/>
    </row>
    <row r="33" customFormat="false" ht="39" hidden="false" customHeight="true" outlineLevel="0" collapsed="false">
      <c r="A33" s="13"/>
      <c r="B33" s="13"/>
      <c r="C33" s="14" t="s">
        <v>6</v>
      </c>
      <c r="D33" s="15" t="s">
        <v>7</v>
      </c>
      <c r="E33" s="14"/>
      <c r="F33" s="14" t="s">
        <v>6</v>
      </c>
      <c r="G33" s="15" t="s">
        <v>7</v>
      </c>
      <c r="H33" s="14"/>
      <c r="I33" s="14" t="s">
        <v>6</v>
      </c>
      <c r="J33" s="15" t="s">
        <v>7</v>
      </c>
    </row>
    <row r="34" customFormat="false" ht="17.25" hidden="false" customHeight="true" outlineLevel="0" collapsed="false">
      <c r="A34" s="16"/>
      <c r="B34" s="17"/>
      <c r="C34" s="16"/>
      <c r="D34" s="18"/>
      <c r="E34" s="17"/>
      <c r="F34" s="16"/>
      <c r="G34" s="18"/>
      <c r="H34" s="17"/>
      <c r="I34" s="16"/>
      <c r="J34" s="18"/>
    </row>
    <row r="35" customFormat="false" ht="21.75" hidden="false" customHeight="true" outlineLevel="0" collapsed="false">
      <c r="A35" s="19" t="s">
        <v>8</v>
      </c>
      <c r="B35" s="6"/>
      <c r="C35" s="20" t="n">
        <v>100</v>
      </c>
      <c r="D35" s="2" t="n">
        <v>0.0868055555555556</v>
      </c>
      <c r="E35" s="6"/>
      <c r="F35" s="20" t="n">
        <v>99.8305642071055</v>
      </c>
      <c r="G35" s="2" t="n">
        <v>0.0756944444444444</v>
      </c>
      <c r="H35" s="6"/>
      <c r="I35" s="20" t="n">
        <v>35.1416506055861</v>
      </c>
      <c r="J35" s="2" t="n">
        <v>0.0423611111111111</v>
      </c>
      <c r="K35" s="34"/>
      <c r="L35" s="33"/>
      <c r="M35" s="34"/>
      <c r="N35" s="34"/>
      <c r="O35" s="34"/>
      <c r="P35" s="34"/>
      <c r="Q35" s="34"/>
    </row>
    <row r="36" customFormat="false" ht="21.75" hidden="false" customHeight="true" outlineLevel="0" collapsed="false">
      <c r="A36" s="19" t="s">
        <v>9</v>
      </c>
      <c r="B36" s="6"/>
      <c r="C36" s="20" t="n">
        <v>99.1772296684554</v>
      </c>
      <c r="D36" s="2" t="n">
        <v>0.0395833333333333</v>
      </c>
      <c r="E36" s="6"/>
      <c r="F36" s="20" t="n">
        <v>98.8185416049065</v>
      </c>
      <c r="G36" s="2" t="n">
        <v>0.0395833333333333</v>
      </c>
      <c r="H36" s="6"/>
      <c r="I36" s="21" t="n">
        <v>1.99658518696842</v>
      </c>
      <c r="J36" s="22" t="n">
        <v>0.0104166666666667</v>
      </c>
      <c r="K36" s="34"/>
      <c r="L36" s="33"/>
      <c r="M36" s="34"/>
      <c r="N36" s="34"/>
      <c r="O36" s="34"/>
      <c r="P36" s="34"/>
      <c r="Q36" s="34"/>
    </row>
    <row r="37" customFormat="false" ht="21.75" hidden="false" customHeight="true" outlineLevel="0" collapsed="false">
      <c r="A37" s="19" t="s">
        <v>10</v>
      </c>
      <c r="B37" s="6"/>
      <c r="C37" s="20" t="n">
        <v>41.019587128484</v>
      </c>
      <c r="D37" s="2" t="n">
        <v>0.328472222222222</v>
      </c>
      <c r="E37" s="6"/>
      <c r="F37" s="20" t="n">
        <v>41.019587128484</v>
      </c>
      <c r="G37" s="2" t="n">
        <v>0.328472222222222</v>
      </c>
      <c r="H37" s="6"/>
      <c r="I37" s="21" t="n">
        <v>0.520071948333878</v>
      </c>
      <c r="J37" s="22" t="n">
        <v>0.0243055555555556</v>
      </c>
      <c r="K37" s="34"/>
      <c r="L37" s="33"/>
      <c r="M37" s="34"/>
      <c r="N37" s="34"/>
      <c r="O37" s="34"/>
      <c r="P37" s="34"/>
      <c r="Q37" s="34"/>
    </row>
    <row r="38" customFormat="false" ht="21.75" hidden="false" customHeight="true" outlineLevel="0" collapsed="false">
      <c r="A38" s="23" t="s">
        <v>11</v>
      </c>
      <c r="B38" s="24"/>
      <c r="C38" s="31" t="n">
        <v>10.0813877171385</v>
      </c>
      <c r="D38" s="32" t="n">
        <v>0.0368055555555556</v>
      </c>
      <c r="E38" s="24"/>
      <c r="F38" s="25"/>
      <c r="G38" s="32"/>
      <c r="H38" s="24"/>
      <c r="I38" s="31" t="n">
        <v>10.0813877171385</v>
      </c>
      <c r="J38" s="32" t="n">
        <v>0.0402777777777778</v>
      </c>
      <c r="K38" s="34"/>
      <c r="L38" s="33"/>
      <c r="M38" s="34"/>
      <c r="N38" s="34"/>
      <c r="O38" s="34"/>
      <c r="P38" s="34"/>
      <c r="Q38" s="34"/>
    </row>
    <row r="39" customFormat="false" ht="21.75" hidden="false" customHeight="true" outlineLevel="0" collapsed="false">
      <c r="A39" s="28" t="s">
        <v>12</v>
      </c>
      <c r="C39" s="20" t="n">
        <v>18.3473800663405</v>
      </c>
      <c r="D39" s="2" t="n">
        <v>0.2375</v>
      </c>
      <c r="F39" s="20" t="n">
        <v>18.3473800663405</v>
      </c>
      <c r="G39" s="2" t="n">
        <v>0.235416666666667</v>
      </c>
      <c r="I39" s="21" t="n">
        <v>0.644383134566991</v>
      </c>
      <c r="J39" s="22" t="n">
        <v>0.0625</v>
      </c>
      <c r="K39" s="34"/>
      <c r="L39" s="33"/>
      <c r="M39" s="34"/>
      <c r="N39" s="34"/>
      <c r="O39" s="34"/>
      <c r="P39" s="34"/>
      <c r="Q39" s="34"/>
    </row>
    <row r="40" customFormat="false" ht="21.75" hidden="false" customHeight="true" outlineLevel="0" collapsed="false">
      <c r="A40" s="30" t="s">
        <v>13</v>
      </c>
      <c r="C40" s="20" t="n">
        <v>67.9114591075188</v>
      </c>
      <c r="D40" s="2" t="n">
        <v>0.0680555555555556</v>
      </c>
      <c r="F40" s="20" t="n">
        <v>67.4947355981423</v>
      </c>
      <c r="G40" s="2" t="n">
        <v>0.06875</v>
      </c>
      <c r="I40" s="21" t="n">
        <v>3.74205617335258</v>
      </c>
      <c r="J40" s="22" t="n">
        <v>0.0215277777777778</v>
      </c>
      <c r="K40" s="34"/>
      <c r="L40" s="33"/>
      <c r="M40" s="34"/>
      <c r="N40" s="34"/>
      <c r="O40" s="34"/>
      <c r="P40" s="34"/>
      <c r="Q40" s="34"/>
    </row>
    <row r="41" customFormat="false" ht="21.75" hidden="false" customHeight="true" outlineLevel="0" collapsed="false">
      <c r="A41" s="19" t="s">
        <v>14</v>
      </c>
      <c r="C41" s="21" t="n">
        <v>0.445914802775266</v>
      </c>
      <c r="D41" s="22" t="n">
        <v>0.0395833333333333</v>
      </c>
      <c r="F41" s="21" t="n">
        <v>0.445914802775266</v>
      </c>
      <c r="G41" s="22" t="n">
        <v>0.0395833333333333</v>
      </c>
      <c r="I41" s="20"/>
      <c r="K41" s="34"/>
      <c r="L41" s="33"/>
      <c r="M41" s="34"/>
      <c r="N41" s="34"/>
      <c r="O41" s="34"/>
      <c r="P41" s="34"/>
      <c r="Q41" s="34"/>
    </row>
    <row r="42" customFormat="false" ht="21.75" hidden="false" customHeight="true" outlineLevel="0" collapsed="false">
      <c r="A42" s="23" t="s">
        <v>15</v>
      </c>
      <c r="B42" s="23"/>
      <c r="C42" s="25" t="n">
        <v>10.2157213272797</v>
      </c>
      <c r="D42" s="26" t="n">
        <v>0.0590277777777778</v>
      </c>
      <c r="E42" s="26"/>
      <c r="F42" s="25" t="n">
        <v>9.69760660152163</v>
      </c>
      <c r="G42" s="26" t="n">
        <v>0.0604166666666667</v>
      </c>
      <c r="H42" s="26"/>
      <c r="I42" s="31" t="n">
        <v>0.951645470762624</v>
      </c>
      <c r="J42" s="32" t="n">
        <v>0.0229166666666667</v>
      </c>
      <c r="K42" s="34"/>
      <c r="L42" s="33"/>
      <c r="M42" s="34"/>
      <c r="N42" s="34"/>
      <c r="O42" s="34"/>
      <c r="P42" s="34"/>
      <c r="Q42" s="34"/>
    </row>
    <row r="43" customFormat="false" ht="21.75" hidden="false" customHeight="true" outlineLevel="0" collapsed="false">
      <c r="A43" s="19" t="s">
        <v>16</v>
      </c>
      <c r="B43" s="34"/>
      <c r="C43" s="35" t="n">
        <v>16.2529770144546</v>
      </c>
      <c r="D43" s="33" t="n">
        <v>0.0736111111111111</v>
      </c>
      <c r="E43" s="34"/>
      <c r="F43" s="35" t="n">
        <v>14.9828773862771</v>
      </c>
      <c r="G43" s="33" t="n">
        <v>0.0659722222222222</v>
      </c>
      <c r="H43" s="34"/>
      <c r="I43" s="35" t="n">
        <v>4.91114785193146</v>
      </c>
      <c r="J43" s="33" t="n">
        <v>0.0451388888888889</v>
      </c>
      <c r="K43" s="34"/>
      <c r="L43" s="33"/>
      <c r="M43" s="34"/>
      <c r="N43" s="34"/>
      <c r="O43" s="34"/>
      <c r="P43" s="34"/>
      <c r="Q43" s="34"/>
    </row>
    <row r="44" customFormat="false" ht="21.75" hidden="false" customHeight="true" outlineLevel="0" collapsed="false">
      <c r="A44" s="19" t="s">
        <v>17</v>
      </c>
      <c r="B44" s="34"/>
      <c r="C44" s="35" t="n">
        <v>8.03015704855159</v>
      </c>
      <c r="D44" s="33" t="n">
        <v>0.0763888888888889</v>
      </c>
      <c r="E44" s="34"/>
      <c r="F44" s="35" t="n">
        <v>7.87719000780143</v>
      </c>
      <c r="G44" s="33" t="n">
        <v>0.0722222222222222</v>
      </c>
      <c r="H44" s="34"/>
      <c r="I44" s="21" t="n">
        <v>0.557665382088767</v>
      </c>
      <c r="J44" s="22" t="n">
        <v>0.0847222222222222</v>
      </c>
      <c r="K44" s="34"/>
      <c r="L44" s="33"/>
      <c r="M44" s="34"/>
      <c r="N44" s="34"/>
      <c r="O44" s="34"/>
      <c r="P44" s="34"/>
      <c r="Q44" s="34"/>
    </row>
    <row r="45" customFormat="false" ht="21.75" hidden="false" customHeight="true" outlineLevel="0" collapsed="false">
      <c r="A45" s="19" t="s">
        <v>18</v>
      </c>
      <c r="B45" s="34"/>
      <c r="C45" s="35" t="n">
        <v>77.3697145406935</v>
      </c>
      <c r="D45" s="33" t="n">
        <v>0.134027777777778</v>
      </c>
      <c r="E45" s="34"/>
      <c r="F45" s="35" t="n">
        <v>63.883530209772</v>
      </c>
      <c r="G45" s="33" t="n">
        <v>0.0868055555555556</v>
      </c>
      <c r="H45" s="34"/>
      <c r="I45" s="35" t="n">
        <v>55.7217774867379</v>
      </c>
      <c r="J45" s="33" t="n">
        <v>0.0944444444444444</v>
      </c>
      <c r="K45" s="34"/>
      <c r="L45" s="33"/>
      <c r="M45" s="34"/>
      <c r="N45" s="34"/>
      <c r="O45" s="34"/>
      <c r="P45" s="34"/>
      <c r="Q45" s="34"/>
    </row>
    <row r="46" customFormat="false" ht="21.75" hidden="false" customHeight="true" outlineLevel="0" collapsed="false">
      <c r="A46" s="28" t="s">
        <v>19</v>
      </c>
      <c r="B46" s="28"/>
      <c r="C46" s="36"/>
      <c r="D46" s="37"/>
      <c r="E46" s="28"/>
      <c r="F46" s="38"/>
      <c r="G46" s="28"/>
      <c r="H46" s="28"/>
      <c r="I46" s="37"/>
      <c r="J46" s="37"/>
      <c r="K46" s="34"/>
      <c r="L46" s="33"/>
      <c r="M46" s="34"/>
      <c r="N46" s="34"/>
      <c r="O46" s="34"/>
      <c r="P46" s="34"/>
      <c r="Q46" s="34"/>
    </row>
    <row r="47" customFormat="false" ht="21.75" hidden="false" customHeight="true" outlineLevel="0" collapsed="false">
      <c r="A47" s="39" t="str">
        <f aca="false">"- Lectura"</f>
        <v>- Lectura</v>
      </c>
      <c r="B47" s="34"/>
      <c r="C47" s="35" t="n">
        <v>25.7863242992619</v>
      </c>
      <c r="D47" s="33" t="n">
        <v>0.0513888888888889</v>
      </c>
      <c r="E47" s="34"/>
      <c r="F47" s="35" t="n">
        <v>22.8418107396763</v>
      </c>
      <c r="G47" s="33" t="n">
        <v>0.05</v>
      </c>
      <c r="H47" s="34"/>
      <c r="I47" s="35" t="n">
        <v>5.22126197053921</v>
      </c>
      <c r="J47" s="33" t="n">
        <v>0.0375</v>
      </c>
      <c r="K47" s="34"/>
      <c r="L47" s="33"/>
      <c r="M47" s="34"/>
      <c r="N47" s="34"/>
      <c r="O47" s="34"/>
      <c r="P47" s="34"/>
      <c r="Q47" s="34"/>
    </row>
    <row r="48" customFormat="false" ht="21.75" hidden="false" customHeight="true" outlineLevel="0" collapsed="false">
      <c r="A48" s="39" t="str">
        <f aca="false">"- Ver la televisión/video"</f>
        <v>- Ver la televisión/video</v>
      </c>
      <c r="B48" s="34"/>
      <c r="C48" s="35" t="n">
        <v>95.8497145485127</v>
      </c>
      <c r="D48" s="33" t="n">
        <v>0.126388888888889</v>
      </c>
      <c r="E48" s="34"/>
      <c r="F48" s="35" t="n">
        <v>85.2165022099367</v>
      </c>
      <c r="G48" s="33" t="n">
        <v>0.103472222222222</v>
      </c>
      <c r="H48" s="34"/>
      <c r="I48" s="35" t="n">
        <v>68.4157751373364</v>
      </c>
      <c r="J48" s="33" t="n">
        <v>0.0493055555555556</v>
      </c>
      <c r="K48" s="34"/>
      <c r="L48" s="33"/>
      <c r="M48" s="34"/>
      <c r="N48" s="34"/>
      <c r="O48" s="34"/>
      <c r="P48" s="34"/>
      <c r="Q48" s="34"/>
    </row>
    <row r="49" customFormat="false" ht="21.75" hidden="false" customHeight="true" outlineLevel="0" collapsed="false">
      <c r="A49" s="23" t="str">
        <f aca="false">"-Escuchar la radio/música"</f>
        <v>-Escuchar la radio/música</v>
      </c>
      <c r="B49" s="23"/>
      <c r="C49" s="25" t="n">
        <v>36.5217386411273</v>
      </c>
      <c r="D49" s="26" t="n">
        <v>0.0583333333333333</v>
      </c>
      <c r="E49" s="23"/>
      <c r="F49" s="25" t="n">
        <v>8.82374589581314</v>
      </c>
      <c r="G49" s="26" t="n">
        <v>0.0465277777777778</v>
      </c>
      <c r="H49" s="23"/>
      <c r="I49" s="25" t="n">
        <v>30.3589793197808</v>
      </c>
      <c r="J49" s="26" t="n">
        <v>0.0590277777777778</v>
      </c>
      <c r="K49" s="34"/>
      <c r="L49" s="33"/>
      <c r="M49" s="34"/>
      <c r="N49" s="34"/>
      <c r="O49" s="34"/>
      <c r="P49" s="34"/>
      <c r="Q49" s="34"/>
    </row>
    <row r="50" customFormat="false" ht="21.75" hidden="false" customHeight="true" outlineLevel="0" collapsed="false">
      <c r="A50" s="39" t="s">
        <v>20</v>
      </c>
      <c r="B50" s="34"/>
      <c r="C50" s="35" t="n">
        <v>65.0444408157031</v>
      </c>
      <c r="D50" s="33" t="n">
        <v>0.0972222222222222</v>
      </c>
      <c r="E50" s="34"/>
      <c r="F50" s="35" t="n">
        <v>63.4445858647155</v>
      </c>
      <c r="G50" s="33" t="n">
        <v>0.0979166666666667</v>
      </c>
      <c r="H50" s="34"/>
      <c r="I50" s="35" t="n">
        <v>5.14431305016618</v>
      </c>
      <c r="J50" s="33" t="n">
        <v>0.0354166666666667</v>
      </c>
      <c r="K50" s="34"/>
      <c r="L50" s="34"/>
      <c r="M50" s="34"/>
      <c r="N50" s="34"/>
      <c r="O50" s="34"/>
      <c r="P50" s="34"/>
      <c r="Q50" s="34"/>
    </row>
    <row r="51" customFormat="false" ht="21.75" hidden="false" customHeight="true" outlineLevel="0" collapsed="false">
      <c r="A51" s="23" t="s">
        <v>21</v>
      </c>
      <c r="B51" s="24"/>
      <c r="C51" s="25" t="n">
        <v>100</v>
      </c>
      <c r="D51" s="26" t="n">
        <v>0.416666666666667</v>
      </c>
      <c r="E51" s="24"/>
      <c r="F51" s="25" t="n">
        <v>100</v>
      </c>
      <c r="G51" s="26" t="n">
        <v>0.416666666666667</v>
      </c>
      <c r="H51" s="24"/>
      <c r="I51" s="31" t="n">
        <v>0.515061074985929</v>
      </c>
      <c r="J51" s="32" t="n">
        <v>0.0569444444444444</v>
      </c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M52" s="34"/>
      <c r="N52" s="34"/>
      <c r="O52" s="34"/>
      <c r="P52" s="34"/>
      <c r="Q52" s="34"/>
    </row>
    <row r="54" customFormat="false" ht="17.25" hidden="false" customHeight="true" outlineLevel="0" collapsed="false">
      <c r="A54" s="8" t="s">
        <v>24</v>
      </c>
      <c r="B54" s="9"/>
      <c r="C54" s="9"/>
      <c r="D54" s="10"/>
      <c r="E54" s="9"/>
      <c r="F54" s="9"/>
      <c r="G54" s="10"/>
      <c r="H54" s="9"/>
      <c r="I54" s="9"/>
      <c r="J54" s="10"/>
      <c r="K54" s="34"/>
      <c r="L54" s="33"/>
      <c r="M54" s="34"/>
      <c r="N54" s="34"/>
      <c r="O54" s="34"/>
      <c r="P54" s="34"/>
      <c r="Q54" s="34"/>
    </row>
    <row r="55" customFormat="false" ht="21.75" hidden="false" customHeight="true" outlineLevel="0" collapsed="false">
      <c r="A55" s="11" t="s">
        <v>2</v>
      </c>
      <c r="B55" s="11"/>
      <c r="C55" s="12" t="s">
        <v>3</v>
      </c>
      <c r="D55" s="12"/>
      <c r="E55" s="11"/>
      <c r="F55" s="12" t="s">
        <v>4</v>
      </c>
      <c r="G55" s="12"/>
      <c r="H55" s="11"/>
      <c r="I55" s="12" t="s">
        <v>5</v>
      </c>
      <c r="J55" s="12"/>
    </row>
    <row r="56" customFormat="false" ht="39" hidden="false" customHeight="true" outlineLevel="0" collapsed="false">
      <c r="A56" s="13"/>
      <c r="B56" s="13"/>
      <c r="C56" s="14" t="s">
        <v>6</v>
      </c>
      <c r="D56" s="15" t="s">
        <v>7</v>
      </c>
      <c r="E56" s="14"/>
      <c r="F56" s="14" t="s">
        <v>6</v>
      </c>
      <c r="G56" s="15" t="s">
        <v>7</v>
      </c>
      <c r="H56" s="14"/>
      <c r="I56" s="14" t="s">
        <v>6</v>
      </c>
      <c r="J56" s="15" t="s">
        <v>7</v>
      </c>
    </row>
    <row r="57" customFormat="false" ht="17.25" hidden="false" customHeight="true" outlineLevel="0" collapsed="false">
      <c r="A57" s="16"/>
      <c r="B57" s="17"/>
      <c r="C57" s="16"/>
      <c r="D57" s="18"/>
      <c r="E57" s="17"/>
      <c r="F57" s="16"/>
      <c r="G57" s="18"/>
      <c r="H57" s="17"/>
      <c r="I57" s="16"/>
      <c r="J57" s="18"/>
    </row>
    <row r="58" customFormat="false" ht="21.75" hidden="false" customHeight="true" outlineLevel="0" collapsed="false">
      <c r="A58" s="19" t="s">
        <v>8</v>
      </c>
      <c r="B58" s="6"/>
      <c r="C58" s="20" t="n">
        <v>100</v>
      </c>
      <c r="D58" s="2" t="n">
        <v>0.0777777777777778</v>
      </c>
      <c r="E58" s="6"/>
      <c r="F58" s="20" t="n">
        <v>100</v>
      </c>
      <c r="G58" s="2" t="n">
        <v>0.0736111111111111</v>
      </c>
      <c r="H58" s="6"/>
      <c r="I58" s="20" t="n">
        <v>18.8969922190642</v>
      </c>
      <c r="J58" s="2" t="n">
        <v>0.0409722222222222</v>
      </c>
    </row>
    <row r="59" customFormat="false" ht="21.75" hidden="false" customHeight="true" outlineLevel="0" collapsed="false">
      <c r="A59" s="19" t="s">
        <v>9</v>
      </c>
      <c r="B59" s="6"/>
      <c r="C59" s="20" t="n">
        <v>99.0973655802345</v>
      </c>
      <c r="D59" s="2" t="n">
        <v>0.0416666666666667</v>
      </c>
      <c r="E59" s="6"/>
      <c r="F59" s="20" t="n">
        <v>99.0973655802345</v>
      </c>
      <c r="G59" s="2" t="n">
        <v>0.0416666666666667</v>
      </c>
      <c r="H59" s="6"/>
      <c r="I59" s="21" t="n">
        <v>2.42544502388913</v>
      </c>
      <c r="J59" s="22" t="n">
        <v>0.0145833333333333</v>
      </c>
    </row>
    <row r="60" customFormat="false" ht="21.75" hidden="false" customHeight="true" outlineLevel="0" collapsed="false">
      <c r="A60" s="19" t="s">
        <v>10</v>
      </c>
      <c r="B60" s="6"/>
      <c r="C60" s="20" t="n">
        <v>20.6329902112605</v>
      </c>
      <c r="D60" s="2" t="n">
        <v>0.268055555555556</v>
      </c>
      <c r="E60" s="6"/>
      <c r="F60" s="20" t="n">
        <v>20.6329902112605</v>
      </c>
      <c r="G60" s="2" t="n">
        <v>0.267361111111111</v>
      </c>
      <c r="H60" s="6"/>
      <c r="I60" s="21" t="n">
        <v>0.138115682366946</v>
      </c>
      <c r="J60" s="22" t="n">
        <v>0.0763888888888889</v>
      </c>
    </row>
    <row r="61" customFormat="false" ht="21.75" hidden="false" customHeight="true" outlineLevel="0" collapsed="false">
      <c r="A61" s="23" t="s">
        <v>11</v>
      </c>
      <c r="B61" s="24"/>
      <c r="C61" s="25" t="n">
        <v>2.93597775364546</v>
      </c>
      <c r="D61" s="26" t="n">
        <v>0.0375</v>
      </c>
      <c r="E61" s="24"/>
      <c r="F61" s="27" t="n">
        <v>0</v>
      </c>
      <c r="G61" s="27" t="n">
        <v>0</v>
      </c>
      <c r="H61" s="24"/>
      <c r="I61" s="25" t="n">
        <v>2.93597775364546</v>
      </c>
      <c r="J61" s="26" t="n">
        <v>0.0395833333333333</v>
      </c>
    </row>
    <row r="62" customFormat="false" ht="21.75" hidden="false" customHeight="true" outlineLevel="0" collapsed="false">
      <c r="A62" s="28" t="s">
        <v>12</v>
      </c>
      <c r="C62" s="20" t="n">
        <v>13.8909547807781</v>
      </c>
      <c r="D62" s="2" t="n">
        <v>0.230555555555556</v>
      </c>
      <c r="F62" s="20" t="n">
        <v>13.8909547807781</v>
      </c>
      <c r="G62" s="2" t="n">
        <v>0.229861111111111</v>
      </c>
      <c r="I62" s="21" t="n">
        <v>0.118213407156036</v>
      </c>
      <c r="J62" s="22" t="n">
        <v>0.0277777777777778</v>
      </c>
    </row>
    <row r="63" customFormat="false" ht="21.75" hidden="false" customHeight="true" outlineLevel="0" collapsed="false">
      <c r="A63" s="30" t="s">
        <v>13</v>
      </c>
      <c r="C63" s="20" t="n">
        <v>94.0872868645337</v>
      </c>
      <c r="D63" s="2" t="n">
        <v>0.192361111111111</v>
      </c>
      <c r="F63" s="20" t="n">
        <v>93.969281093203</v>
      </c>
      <c r="G63" s="2" t="n">
        <v>0.190972222222222</v>
      </c>
      <c r="I63" s="20" t="n">
        <v>11.0248560478329</v>
      </c>
      <c r="J63" s="2" t="n">
        <v>0.0284722222222222</v>
      </c>
    </row>
    <row r="64" customFormat="false" ht="21.75" hidden="false" customHeight="true" outlineLevel="0" collapsed="false">
      <c r="A64" s="19" t="s">
        <v>14</v>
      </c>
      <c r="C64" s="20" t="n">
        <v>13.7906952059321</v>
      </c>
      <c r="D64" s="2" t="n">
        <v>0.0590277777777778</v>
      </c>
      <c r="F64" s="20" t="n">
        <v>11.5703158906997</v>
      </c>
      <c r="G64" s="2" t="n">
        <v>0.0597222222222222</v>
      </c>
      <c r="I64" s="21" t="n">
        <v>2.82309262622958</v>
      </c>
      <c r="J64" s="22" t="n">
        <v>0.0458333333333333</v>
      </c>
    </row>
    <row r="65" customFormat="false" ht="21.75" hidden="false" customHeight="true" outlineLevel="0" collapsed="false">
      <c r="A65" s="23" t="s">
        <v>15</v>
      </c>
      <c r="B65" s="23"/>
      <c r="C65" s="25" t="n">
        <v>7.04895216376018</v>
      </c>
      <c r="D65" s="26" t="n">
        <v>0.0298611111111111</v>
      </c>
      <c r="E65" s="26"/>
      <c r="F65" s="25" t="n">
        <v>6.80870460803771</v>
      </c>
      <c r="G65" s="26" t="n">
        <v>0.0291666666666667</v>
      </c>
      <c r="H65" s="26"/>
      <c r="I65" s="31" t="n">
        <v>0.654371512275775</v>
      </c>
      <c r="J65" s="32" t="n">
        <v>0.0201388888888889</v>
      </c>
    </row>
    <row r="66" customFormat="false" ht="21.75" hidden="false" customHeight="true" outlineLevel="0" collapsed="false">
      <c r="A66" s="19" t="s">
        <v>16</v>
      </c>
      <c r="B66" s="34"/>
      <c r="C66" s="35" t="n">
        <v>27.6790103026047</v>
      </c>
      <c r="D66" s="33" t="n">
        <v>0.0694444444444444</v>
      </c>
      <c r="E66" s="34"/>
      <c r="F66" s="35" t="n">
        <v>27.0580628806152</v>
      </c>
      <c r="G66" s="33" t="n">
        <v>0.0625</v>
      </c>
      <c r="H66" s="34"/>
      <c r="I66" s="20" t="n">
        <v>6.76235419820322</v>
      </c>
      <c r="J66" s="33" t="n">
        <v>0.0381944444444444</v>
      </c>
    </row>
    <row r="67" customFormat="false" ht="21.75" hidden="false" customHeight="true" outlineLevel="0" collapsed="false">
      <c r="A67" s="19" t="s">
        <v>17</v>
      </c>
      <c r="B67" s="34"/>
      <c r="C67" s="35" t="n">
        <v>11.0412635068313</v>
      </c>
      <c r="D67" s="33" t="n">
        <v>0.08125</v>
      </c>
      <c r="E67" s="34"/>
      <c r="F67" s="35" t="n">
        <v>10.5995176546461</v>
      </c>
      <c r="G67" s="33" t="n">
        <v>0.0784722222222222</v>
      </c>
      <c r="H67" s="34"/>
      <c r="I67" s="21" t="n">
        <v>1.15765497038732</v>
      </c>
      <c r="J67" s="22" t="n">
        <v>0.05625</v>
      </c>
    </row>
    <row r="68" customFormat="false" ht="21.75" hidden="false" customHeight="true" outlineLevel="0" collapsed="false">
      <c r="A68" s="19" t="s">
        <v>18</v>
      </c>
      <c r="B68" s="34"/>
      <c r="C68" s="35" t="n">
        <v>81.7885641487033</v>
      </c>
      <c r="D68" s="33" t="n">
        <v>0.134722222222222</v>
      </c>
      <c r="E68" s="34"/>
      <c r="F68" s="35" t="n">
        <v>65.5635698184916</v>
      </c>
      <c r="G68" s="33" t="n">
        <v>0.0777777777777778</v>
      </c>
      <c r="H68" s="34"/>
      <c r="I68" s="20" t="n">
        <v>64.9194259572167</v>
      </c>
      <c r="J68" s="33" t="n">
        <v>0.0986111111111111</v>
      </c>
    </row>
    <row r="69" customFormat="false" ht="21.75" hidden="false" customHeight="true" outlineLevel="0" collapsed="false">
      <c r="A69" s="28" t="s">
        <v>19</v>
      </c>
      <c r="B69" s="28"/>
      <c r="C69" s="36"/>
      <c r="D69" s="37"/>
      <c r="E69" s="28"/>
      <c r="F69" s="38"/>
      <c r="G69" s="28"/>
      <c r="H69" s="28"/>
      <c r="I69" s="38"/>
      <c r="J69" s="37"/>
    </row>
    <row r="70" customFormat="false" ht="21.75" hidden="false" customHeight="true" outlineLevel="0" collapsed="false">
      <c r="A70" s="39" t="str">
        <f aca="false">"- Lectura"</f>
        <v>- Lectura</v>
      </c>
      <c r="B70" s="34"/>
      <c r="C70" s="35" t="n">
        <v>19.1617496106555</v>
      </c>
      <c r="D70" s="33" t="n">
        <v>0.0486111111111111</v>
      </c>
      <c r="E70" s="34"/>
      <c r="F70" s="35" t="n">
        <v>16.8767205973704</v>
      </c>
      <c r="G70" s="33" t="n">
        <v>0.0458333333333333</v>
      </c>
      <c r="H70" s="34"/>
      <c r="I70" s="20" t="n">
        <v>3.89084663247213</v>
      </c>
      <c r="J70" s="33" t="n">
        <v>0.0409722222222222</v>
      </c>
    </row>
    <row r="71" customFormat="false" ht="21.75" hidden="false" customHeight="true" outlineLevel="0" collapsed="false">
      <c r="A71" s="39" t="str">
        <f aca="false">"- Ver la televisión/video"</f>
        <v>- Ver la televisión/video</v>
      </c>
      <c r="B71" s="34"/>
      <c r="C71" s="35" t="n">
        <v>94.8363608269889</v>
      </c>
      <c r="D71" s="33" t="n">
        <v>0.126388888888889</v>
      </c>
      <c r="E71" s="34"/>
      <c r="F71" s="35" t="n">
        <v>85.4130180565769</v>
      </c>
      <c r="G71" s="33" t="n">
        <v>0.0888888888888889</v>
      </c>
      <c r="H71" s="34"/>
      <c r="I71" s="20" t="n">
        <v>74.2914974071969</v>
      </c>
      <c r="J71" s="33" t="n">
        <v>0.0618055555555556</v>
      </c>
    </row>
    <row r="72" customFormat="false" ht="21.75" hidden="false" customHeight="true" outlineLevel="0" collapsed="false">
      <c r="A72" s="23" t="str">
        <f aca="false">"-Escuchar la radio/música"</f>
        <v>-Escuchar la radio/música</v>
      </c>
      <c r="B72" s="23"/>
      <c r="C72" s="25" t="n">
        <v>34.8509349790971</v>
      </c>
      <c r="D72" s="26" t="n">
        <v>0.0701388888888889</v>
      </c>
      <c r="E72" s="23"/>
      <c r="F72" s="31" t="n">
        <v>3.0172631477215</v>
      </c>
      <c r="G72" s="32" t="n">
        <v>0.0326388888888889</v>
      </c>
      <c r="H72" s="23"/>
      <c r="I72" s="25" t="n">
        <v>33.2813772527702</v>
      </c>
      <c r="J72" s="26" t="n">
        <v>0.0722222222222222</v>
      </c>
    </row>
    <row r="73" customFormat="false" ht="21.75" hidden="false" customHeight="true" outlineLevel="0" collapsed="false">
      <c r="A73" s="39" t="s">
        <v>20</v>
      </c>
      <c r="B73" s="34"/>
      <c r="C73" s="35" t="n">
        <v>56.48104769652</v>
      </c>
      <c r="D73" s="33" t="n">
        <v>0.0770833333333333</v>
      </c>
      <c r="E73" s="34"/>
      <c r="F73" s="35" t="n">
        <v>54.7526208200634</v>
      </c>
      <c r="G73" s="33" t="n">
        <v>0.0770833333333333</v>
      </c>
      <c r="H73" s="34"/>
      <c r="I73" s="20" t="n">
        <v>4.31174141434817</v>
      </c>
      <c r="J73" s="33" t="n">
        <v>0.0354166666666667</v>
      </c>
    </row>
    <row r="74" customFormat="false" ht="21.75" hidden="false" customHeight="true" outlineLevel="0" collapsed="false">
      <c r="A74" s="23" t="s">
        <v>21</v>
      </c>
      <c r="B74" s="24"/>
      <c r="C74" s="25" t="n">
        <v>100</v>
      </c>
      <c r="D74" s="26" t="n">
        <v>0.400694444444444</v>
      </c>
      <c r="E74" s="24"/>
      <c r="F74" s="25" t="n">
        <v>100</v>
      </c>
      <c r="G74" s="26" t="n">
        <v>0.400694444444444</v>
      </c>
      <c r="H74" s="24"/>
      <c r="I74" s="31" t="n">
        <v>0.388709937311981</v>
      </c>
      <c r="J74" s="32" t="n">
        <v>0.0243055555555556</v>
      </c>
    </row>
    <row r="76" customFormat="false" ht="12.75" hidden="false" customHeight="false" outlineLevel="0" collapsed="false">
      <c r="A76" s="40" t="s">
        <v>25</v>
      </c>
    </row>
    <row r="77" customFormat="false" ht="12.75" hidden="false" customHeight="false" outlineLevel="0" collapsed="false">
      <c r="A77" s="40" t="s">
        <v>26</v>
      </c>
    </row>
    <row r="78" customFormat="false" ht="12.75" hidden="false" customHeight="false" outlineLevel="0" collapsed="false">
      <c r="A78" s="40" t="s">
        <v>27</v>
      </c>
    </row>
    <row r="79" customFormat="false" ht="12.75" hidden="false" customHeight="false" outlineLevel="0" collapsed="false">
      <c r="A79" s="40" t="s">
        <v>28</v>
      </c>
    </row>
  </sheetData>
  <mergeCells count="10">
    <mergeCell ref="A6:K6"/>
    <mergeCell ref="C9:D9"/>
    <mergeCell ref="F9:G9"/>
    <mergeCell ref="I9:J9"/>
    <mergeCell ref="C32:D32"/>
    <mergeCell ref="F32:G32"/>
    <mergeCell ref="I32:J32"/>
    <mergeCell ref="C55:D55"/>
    <mergeCell ref="F55:G55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50:03Z</dcterms:created>
  <dc:creator>IEA</dc:creator>
  <dc:description/>
  <dc:language>en-US</dc:language>
  <cp:lastModifiedBy>IEA</cp:lastModifiedBy>
  <cp:lastPrinted>2005-08-10T10:31:49Z</cp:lastPrinted>
  <dcterms:modified xsi:type="dcterms:W3CDTF">2005-08-16T10:42:43Z</dcterms:modified>
  <cp:revision>0</cp:revision>
  <dc:subject/>
  <dc:title/>
</cp:coreProperties>
</file>