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1. Población y migraciones</t>
  </si>
  <si>
    <t xml:space="preserve">1.2. Proyección de la población</t>
  </si>
  <si>
    <t xml:space="preserve">1.2.1.G. Pirámides de población. Años 2011 y 2025 </t>
  </si>
  <si>
    <t xml:space="preserve">                   (porcentaje)</t>
  </si>
  <si>
    <t xml:space="preserve">    </t>
  </si>
  <si>
    <t xml:space="preserve">                             FUENTE:  IEA. Proyección de la población de Andalucía 2009-2070</t>
  </si>
  <si>
    <t xml:space="preserve">1.2.1. Pirámides de población. Años 2011 y 2025</t>
  </si>
  <si>
    <t xml:space="preserve">Año 2011</t>
  </si>
  <si>
    <t xml:space="preserve">Año 2025</t>
  </si>
  <si>
    <t xml:space="preserve">Hombres</t>
  </si>
  <si>
    <t xml:space="preserve">Mujeres</t>
  </si>
  <si>
    <t xml:space="preserve">Población</t>
  </si>
  <si>
    <t xml:space="preserve">Porcentaje</t>
  </si>
  <si>
    <t xml:space="preserve">Almería</t>
  </si>
  <si>
    <t xml:space="preserve">Menos de 5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%&quot;;0&quot; %&quot;"/>
    <numFmt numFmtId="167" formatCode="#,##0"/>
    <numFmt numFmtId="168" formatCode="0.00;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_2_1_G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      
Hombres                                                                   Mujeres</a:t>
            </a:r>
          </a:p>
        </c:rich>
      </c:tx>
      <c:layout>
        <c:manualLayout>
          <c:xMode val="edge"/>
          <c:yMode val="edge"/>
          <c:x val="0.326963635201636"/>
          <c:y val="0.067679222357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6647919729"/>
          <c:y val="0.139611178614824"/>
          <c:w val="0.979165335208027"/>
          <c:h val="0.860388821385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18:$L$34</c:f>
              <c:numCache>
                <c:formatCode>General</c:formatCode>
                <c:ptCount val="17"/>
                <c:pt idx="0">
                  <c:v>2.4599398844056</c:v>
                </c:pt>
                <c:pt idx="1">
                  <c:v>2.65978288427409</c:v>
                </c:pt>
                <c:pt idx="2">
                  <c:v>2.90531590514372</c:v>
                </c:pt>
                <c:pt idx="3">
                  <c:v>2.8162407009961</c:v>
                </c:pt>
                <c:pt idx="4">
                  <c:v>2.68554283676732</c:v>
                </c:pt>
                <c:pt idx="5">
                  <c:v>2.73950315830575</c:v>
                </c:pt>
                <c:pt idx="6">
                  <c:v>3.01825296002191</c:v>
                </c:pt>
                <c:pt idx="7">
                  <c:v>3.44288544006812</c:v>
                </c:pt>
                <c:pt idx="8">
                  <c:v>4.03970286572693</c:v>
                </c:pt>
                <c:pt idx="9">
                  <c:v>4.2353429259781</c:v>
                </c:pt>
                <c:pt idx="10">
                  <c:v>3.83728387060911</c:v>
                </c:pt>
                <c:pt idx="11">
                  <c:v>3.57249867471823</c:v>
                </c:pt>
                <c:pt idx="12">
                  <c:v>3.19382737306783</c:v>
                </c:pt>
                <c:pt idx="13">
                  <c:v>2.6585626759981</c:v>
                </c:pt>
                <c:pt idx="14">
                  <c:v>2.1209931410737</c:v>
                </c:pt>
                <c:pt idx="15">
                  <c:v>1.72917070578203</c:v>
                </c:pt>
                <c:pt idx="16">
                  <c:v>1.22590258128282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18:$I$34</c:f>
              <c:numCache>
                <c:formatCode>General</c:formatCode>
                <c:ptCount val="17"/>
                <c:pt idx="0">
                  <c:v>-2.62114295553425</c:v>
                </c:pt>
                <c:pt idx="1">
                  <c:v>-2.82559563111206</c:v>
                </c:pt>
                <c:pt idx="2">
                  <c:v>-3.05594383788042</c:v>
                </c:pt>
                <c:pt idx="3">
                  <c:v>-2.9350076398596</c:v>
                </c:pt>
                <c:pt idx="4">
                  <c:v>-2.75238313455237</c:v>
                </c:pt>
                <c:pt idx="5">
                  <c:v>-2.67578117055936</c:v>
                </c:pt>
                <c:pt idx="6">
                  <c:v>-2.82274847846807</c:v>
                </c:pt>
                <c:pt idx="7">
                  <c:v>-3.12481781612546</c:v>
                </c:pt>
                <c:pt idx="8">
                  <c:v>-3.72990554232157</c:v>
                </c:pt>
                <c:pt idx="9">
                  <c:v>-4.23154672245278</c:v>
                </c:pt>
                <c:pt idx="10">
                  <c:v>-3.95645754556461</c:v>
                </c:pt>
                <c:pt idx="11">
                  <c:v>-3.62144258445536</c:v>
                </c:pt>
                <c:pt idx="12">
                  <c:v>-3.12142834869214</c:v>
                </c:pt>
                <c:pt idx="13">
                  <c:v>-2.52555997391466</c:v>
                </c:pt>
                <c:pt idx="14">
                  <c:v>-1.85064921859218</c:v>
                </c:pt>
                <c:pt idx="15">
                  <c:v>-1.35985433424759</c:v>
                </c:pt>
                <c:pt idx="16">
                  <c:v>-0.837605192121793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18:$C$34</c:f>
              <c:numCache>
                <c:formatCode>General</c:formatCode>
                <c:ptCount val="17"/>
                <c:pt idx="0">
                  <c:v>-3.18676885841065</c:v>
                </c:pt>
                <c:pt idx="1">
                  <c:v>-2.90163000977161</c:v>
                </c:pt>
                <c:pt idx="2">
                  <c:v>-2.72352745007522</c:v>
                </c:pt>
                <c:pt idx="3">
                  <c:v>-2.86347557752267</c:v>
                </c:pt>
                <c:pt idx="4">
                  <c:v>-3.45996624352139</c:v>
                </c:pt>
                <c:pt idx="5">
                  <c:v>-4.40960384922883</c:v>
                </c:pt>
                <c:pt idx="6">
                  <c:v>-5.28861206699452</c:v>
                </c:pt>
                <c:pt idx="7">
                  <c:v>-4.90036887472094</c:v>
                </c:pt>
                <c:pt idx="8">
                  <c:v>-4.38309962530018</c:v>
                </c:pt>
                <c:pt idx="9">
                  <c:v>-3.78355077961738</c:v>
                </c:pt>
                <c:pt idx="10">
                  <c:v>-3.19259396257079</c:v>
                </c:pt>
                <c:pt idx="11">
                  <c:v>-2.50202786438575</c:v>
                </c:pt>
                <c:pt idx="12">
                  <c:v>-2.10883333357605</c:v>
                </c:pt>
                <c:pt idx="13">
                  <c:v>-1.61602952162788</c:v>
                </c:pt>
                <c:pt idx="14">
                  <c:v>-1.30409519385219</c:v>
                </c:pt>
                <c:pt idx="15">
                  <c:v>-1.17769043357707</c:v>
                </c:pt>
                <c:pt idx="16">
                  <c:v>-0.764108038206858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18:$F$34</c:f>
              <c:numCache>
                <c:formatCode>General</c:formatCode>
                <c:ptCount val="17"/>
                <c:pt idx="0">
                  <c:v>2.99614232476995</c:v>
                </c:pt>
                <c:pt idx="1">
                  <c:v>2.71828485633109</c:v>
                </c:pt>
                <c:pt idx="2">
                  <c:v>2.5484830700629</c:v>
                </c:pt>
                <c:pt idx="3">
                  <c:v>2.61299609863649</c:v>
                </c:pt>
                <c:pt idx="4">
                  <c:v>3.10026606163251</c:v>
                </c:pt>
                <c:pt idx="5">
                  <c:v>3.94752746172543</c:v>
                </c:pt>
                <c:pt idx="6">
                  <c:v>4.51270819286337</c:v>
                </c:pt>
                <c:pt idx="7">
                  <c:v>4.22087047444017</c:v>
                </c:pt>
                <c:pt idx="8">
                  <c:v>3.90005286282025</c:v>
                </c:pt>
                <c:pt idx="9">
                  <c:v>3.53554696999926</c:v>
                </c:pt>
                <c:pt idx="10">
                  <c:v>3.04740324137921</c:v>
                </c:pt>
                <c:pt idx="11">
                  <c:v>2.45790270037266</c:v>
                </c:pt>
                <c:pt idx="12">
                  <c:v>2.23858752874325</c:v>
                </c:pt>
                <c:pt idx="13">
                  <c:v>1.77636551363584</c:v>
                </c:pt>
                <c:pt idx="14">
                  <c:v>1.57845759979496</c:v>
                </c:pt>
                <c:pt idx="15">
                  <c:v>1.54933207899424</c:v>
                </c:pt>
                <c:pt idx="16">
                  <c:v>1.18060298565714</c:v>
                </c:pt>
              </c:numCache>
            </c:numRef>
          </c:val>
        </c:ser>
        <c:gapWidth val="0"/>
        <c:overlap val="100"/>
        <c:axId val="73386026"/>
        <c:axId val="83260392"/>
      </c:barChart>
      <c:catAx>
        <c:axId val="73386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0392"/>
        <c:crossesAt val="0"/>
        <c:auto val="1"/>
        <c:lblAlgn val="ctr"/>
        <c:lblOffset val="100"/>
        <c:noMultiLvlLbl val="0"/>
      </c:catAx>
      <c:valAx>
        <c:axId val="8326039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0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Hombres                                                                Mujeres
</a:t>
            </a:r>
          </a:p>
        </c:rich>
      </c:tx>
      <c:layout>
        <c:manualLayout>
          <c:xMode val="edge"/>
          <c:yMode val="edge"/>
          <c:x val="0.337380967597623"/>
          <c:y val="0.0855698640028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90943950917"/>
          <c:y val="0.138163437236731"/>
          <c:w val="0.980890905604908"/>
          <c:h val="0.861836562763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38:$L$54</c:f>
              <c:numCache>
                <c:formatCode>General</c:formatCode>
                <c:ptCount val="17"/>
                <c:pt idx="0">
                  <c:v>2.12899666101738</c:v>
                </c:pt>
                <c:pt idx="1">
                  <c:v>2.3755470113576</c:v>
                </c:pt>
                <c:pt idx="2">
                  <c:v>2.67284610325551</c:v>
                </c:pt>
                <c:pt idx="3">
                  <c:v>2.83189044595654</c:v>
                </c:pt>
                <c:pt idx="4">
                  <c:v>2.59182202210811</c:v>
                </c:pt>
                <c:pt idx="5">
                  <c:v>2.39459755141274</c:v>
                </c:pt>
                <c:pt idx="6">
                  <c:v>2.65000126476615</c:v>
                </c:pt>
                <c:pt idx="7">
                  <c:v>3.07195886980497</c:v>
                </c:pt>
                <c:pt idx="8">
                  <c:v>3.71240482634761</c:v>
                </c:pt>
                <c:pt idx="9">
                  <c:v>4.14724723648597</c:v>
                </c:pt>
                <c:pt idx="10">
                  <c:v>3.95737421900691</c:v>
                </c:pt>
                <c:pt idx="11">
                  <c:v>3.82370424708471</c:v>
                </c:pt>
                <c:pt idx="12">
                  <c:v>3.44933346824172</c:v>
                </c:pt>
                <c:pt idx="13">
                  <c:v>3.00990628082868</c:v>
                </c:pt>
                <c:pt idx="14">
                  <c:v>2.38961753471783</c:v>
                </c:pt>
                <c:pt idx="15">
                  <c:v>2.00362671692004</c:v>
                </c:pt>
                <c:pt idx="16">
                  <c:v>1.45882870007336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38:$I$54</c:f>
              <c:numCache>
                <c:formatCode>General</c:formatCode>
                <c:ptCount val="17"/>
                <c:pt idx="0">
                  <c:v>-2.26748855386639</c:v>
                </c:pt>
                <c:pt idx="1">
                  <c:v>-2.53040181620418</c:v>
                </c:pt>
                <c:pt idx="2">
                  <c:v>-2.86011054056105</c:v>
                </c:pt>
                <c:pt idx="3">
                  <c:v>-3.01947107479827</c:v>
                </c:pt>
                <c:pt idx="4">
                  <c:v>-2.77307882022614</c:v>
                </c:pt>
                <c:pt idx="5">
                  <c:v>-2.53079705562442</c:v>
                </c:pt>
                <c:pt idx="6">
                  <c:v>-2.80699036248198</c:v>
                </c:pt>
                <c:pt idx="7">
                  <c:v>-3.23977752763514</c:v>
                </c:pt>
                <c:pt idx="8">
                  <c:v>-3.89366162446564</c:v>
                </c:pt>
                <c:pt idx="9">
                  <c:v>-4.30502681304227</c:v>
                </c:pt>
                <c:pt idx="10">
                  <c:v>-4.03958401841499</c:v>
                </c:pt>
                <c:pt idx="11">
                  <c:v>-3.72868869046113</c:v>
                </c:pt>
                <c:pt idx="12">
                  <c:v>-3.2679185743556</c:v>
                </c:pt>
                <c:pt idx="13">
                  <c:v>-2.70762717223585</c:v>
                </c:pt>
                <c:pt idx="14">
                  <c:v>-2.05002782485518</c:v>
                </c:pt>
                <c:pt idx="15">
                  <c:v>-1.5724205094478</c:v>
                </c:pt>
                <c:pt idx="16">
                  <c:v>-1.02011294361673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38:$C$54</c:f>
              <c:numCache>
                <c:formatCode>General</c:formatCode>
                <c:ptCount val="17"/>
                <c:pt idx="0">
                  <c:v>-3.101351693331</c:v>
                </c:pt>
                <c:pt idx="1">
                  <c:v>-2.9349002679223</c:v>
                </c:pt>
                <c:pt idx="2">
                  <c:v>-2.69408040281408</c:v>
                </c:pt>
                <c:pt idx="3">
                  <c:v>-2.83310285375622</c:v>
                </c:pt>
                <c:pt idx="4">
                  <c:v>-3.21457784685816</c:v>
                </c:pt>
                <c:pt idx="5">
                  <c:v>-3.8490361491026</c:v>
                </c:pt>
                <c:pt idx="6">
                  <c:v>-4.44316732817299</c:v>
                </c:pt>
                <c:pt idx="7">
                  <c:v>-4.34806388991838</c:v>
                </c:pt>
                <c:pt idx="8">
                  <c:v>-4.10193782439252</c:v>
                </c:pt>
                <c:pt idx="9">
                  <c:v>-3.75401434470058</c:v>
                </c:pt>
                <c:pt idx="10">
                  <c:v>-3.29359941615469</c:v>
                </c:pt>
                <c:pt idx="11">
                  <c:v>-2.68003938017048</c:v>
                </c:pt>
                <c:pt idx="12">
                  <c:v>-2.33742210089618</c:v>
                </c:pt>
                <c:pt idx="13">
                  <c:v>-1.94533470695896</c:v>
                </c:pt>
                <c:pt idx="14">
                  <c:v>-1.48777696325334</c:v>
                </c:pt>
                <c:pt idx="15">
                  <c:v>-1.28850872910786</c:v>
                </c:pt>
                <c:pt idx="16">
                  <c:v>-0.764337761697723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38:$F$54</c:f>
              <c:numCache>
                <c:formatCode>General</c:formatCode>
                <c:ptCount val="17"/>
                <c:pt idx="0">
                  <c:v>2.91849186355391</c:v>
                </c:pt>
                <c:pt idx="1">
                  <c:v>2.77302033825803</c:v>
                </c:pt>
                <c:pt idx="2">
                  <c:v>2.51383285631952</c:v>
                </c:pt>
                <c:pt idx="3">
                  <c:v>2.67399847507963</c:v>
                </c:pt>
                <c:pt idx="4">
                  <c:v>3.07375945115928</c:v>
                </c:pt>
                <c:pt idx="5">
                  <c:v>3.71434029234715</c:v>
                </c:pt>
                <c:pt idx="6">
                  <c:v>4.29565495656263</c:v>
                </c:pt>
                <c:pt idx="7">
                  <c:v>4.18006142131068</c:v>
                </c:pt>
                <c:pt idx="8">
                  <c:v>4.06054946113494</c:v>
                </c:pt>
                <c:pt idx="9">
                  <c:v>3.76634105644001</c:v>
                </c:pt>
                <c:pt idx="10">
                  <c:v>3.34102868450312</c:v>
                </c:pt>
                <c:pt idx="11">
                  <c:v>2.75775480782575</c:v>
                </c:pt>
                <c:pt idx="12">
                  <c:v>2.48656714955812</c:v>
                </c:pt>
                <c:pt idx="13">
                  <c:v>2.14468457495702</c:v>
                </c:pt>
                <c:pt idx="14">
                  <c:v>1.82843503006575</c:v>
                </c:pt>
                <c:pt idx="15">
                  <c:v>1.72541310811098</c:v>
                </c:pt>
                <c:pt idx="16">
                  <c:v>1.20875245513812</c:v>
                </c:pt>
              </c:numCache>
            </c:numRef>
          </c:val>
        </c:ser>
        <c:gapWidth val="0"/>
        <c:overlap val="100"/>
        <c:axId val="47577455"/>
        <c:axId val="26151714"/>
      </c:barChart>
      <c:catAx>
        <c:axId val="47577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1714"/>
        <c:crossesAt val="0"/>
        <c:auto val="1"/>
        <c:lblAlgn val="ctr"/>
        <c:lblOffset val="100"/>
        <c:noMultiLvlLbl val="0"/>
      </c:catAx>
      <c:valAx>
        <c:axId val="2615171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45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Hombres                                                                  Mujeres
</a:t>
            </a:r>
          </a:p>
        </c:rich>
      </c:tx>
      <c:layout>
        <c:manualLayout>
          <c:xMode val="edge"/>
          <c:yMode val="edge"/>
          <c:x val="0.334057646833259"/>
          <c:y val="0.082183563287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90943950917"/>
          <c:y val="0.137852429514097"/>
          <c:w val="0.980890905604908"/>
          <c:h val="0.86214757048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58:$L$74</c:f>
              <c:numCache>
                <c:formatCode>General</c:formatCode>
                <c:ptCount val="17"/>
                <c:pt idx="0">
                  <c:v>2.18369236158022</c:v>
                </c:pt>
                <c:pt idx="1">
                  <c:v>2.3745903074883</c:v>
                </c:pt>
                <c:pt idx="2">
                  <c:v>2.60326753233756</c:v>
                </c:pt>
                <c:pt idx="3">
                  <c:v>2.71422852710851</c:v>
                </c:pt>
                <c:pt idx="4">
                  <c:v>2.57499562160675</c:v>
                </c:pt>
                <c:pt idx="5">
                  <c:v>2.48229878155571</c:v>
                </c:pt>
                <c:pt idx="6">
                  <c:v>2.80554930070805</c:v>
                </c:pt>
                <c:pt idx="7">
                  <c:v>3.06324901798894</c:v>
                </c:pt>
                <c:pt idx="8">
                  <c:v>3.49821111361305</c:v>
                </c:pt>
                <c:pt idx="9">
                  <c:v>3.83309564912807</c:v>
                </c:pt>
                <c:pt idx="10">
                  <c:v>3.76842052590758</c:v>
                </c:pt>
                <c:pt idx="11">
                  <c:v>3.80032024819235</c:v>
                </c:pt>
                <c:pt idx="12">
                  <c:v>3.60566939378018</c:v>
                </c:pt>
                <c:pt idx="13">
                  <c:v>3.04586054191999</c:v>
                </c:pt>
                <c:pt idx="14">
                  <c:v>2.37434011358803</c:v>
                </c:pt>
                <c:pt idx="15">
                  <c:v>2.09712527208587</c:v>
                </c:pt>
                <c:pt idx="16">
                  <c:v>1.6572843954064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58:$I$74</c:f>
              <c:numCache>
                <c:formatCode>General</c:formatCode>
                <c:ptCount val="17"/>
                <c:pt idx="0">
                  <c:v>-2.31829667992694</c:v>
                </c:pt>
                <c:pt idx="1">
                  <c:v>-2.51695063674348</c:v>
                </c:pt>
                <c:pt idx="2">
                  <c:v>-2.76264104681128</c:v>
                </c:pt>
                <c:pt idx="3">
                  <c:v>-2.87785533788686</c:v>
                </c:pt>
                <c:pt idx="4">
                  <c:v>-2.70221921989542</c:v>
                </c:pt>
                <c:pt idx="5">
                  <c:v>-2.62878731016538</c:v>
                </c:pt>
                <c:pt idx="6">
                  <c:v>-2.91350796867572</c:v>
                </c:pt>
                <c:pt idx="7">
                  <c:v>-3.17558607921139</c:v>
                </c:pt>
                <c:pt idx="8">
                  <c:v>-3.64319847882109</c:v>
                </c:pt>
                <c:pt idx="9">
                  <c:v>-3.98496334659361</c:v>
                </c:pt>
                <c:pt idx="10">
                  <c:v>-3.77517576121494</c:v>
                </c:pt>
                <c:pt idx="11">
                  <c:v>-3.73264279816858</c:v>
                </c:pt>
                <c:pt idx="12">
                  <c:v>-3.42978308188846</c:v>
                </c:pt>
                <c:pt idx="13">
                  <c:v>-2.79353999349496</c:v>
                </c:pt>
                <c:pt idx="14">
                  <c:v>-2.05071430358528</c:v>
                </c:pt>
                <c:pt idx="15">
                  <c:v>-1.57246866321399</c:v>
                </c:pt>
                <c:pt idx="16">
                  <c:v>-1.0823388125797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58:$C$74</c:f>
              <c:numCache>
                <c:formatCode>General</c:formatCode>
                <c:ptCount val="17"/>
                <c:pt idx="0">
                  <c:v>-2.83770498648079</c:v>
                </c:pt>
                <c:pt idx="1">
                  <c:v>-2.72939949921365</c:v>
                </c:pt>
                <c:pt idx="2">
                  <c:v>-2.67474065517228</c:v>
                </c:pt>
                <c:pt idx="3">
                  <c:v>-2.93183966232981</c:v>
                </c:pt>
                <c:pt idx="4">
                  <c:v>-3.22841450129498</c:v>
                </c:pt>
                <c:pt idx="5">
                  <c:v>-3.58635401470475</c:v>
                </c:pt>
                <c:pt idx="6">
                  <c:v>-3.99629534501497</c:v>
                </c:pt>
                <c:pt idx="7">
                  <c:v>-3.92670653894379</c:v>
                </c:pt>
                <c:pt idx="8">
                  <c:v>-3.93353889444896</c:v>
                </c:pt>
                <c:pt idx="9">
                  <c:v>-3.83674719145905</c:v>
                </c:pt>
                <c:pt idx="10">
                  <c:v>-3.35747010528154</c:v>
                </c:pt>
                <c:pt idx="11">
                  <c:v>-2.66638999844374</c:v>
                </c:pt>
                <c:pt idx="12">
                  <c:v>-2.24569403446797</c:v>
                </c:pt>
                <c:pt idx="13">
                  <c:v>-1.99416213179614</c:v>
                </c:pt>
                <c:pt idx="14">
                  <c:v>-1.63622261838637</c:v>
                </c:pt>
                <c:pt idx="15">
                  <c:v>-1.62331705798772</c:v>
                </c:pt>
                <c:pt idx="16">
                  <c:v>-1.1356893150816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58:$F$74</c:f>
              <c:numCache>
                <c:formatCode>General</c:formatCode>
                <c:ptCount val="17"/>
                <c:pt idx="0">
                  <c:v>2.67296930374502</c:v>
                </c:pt>
                <c:pt idx="1">
                  <c:v>2.59325848951803</c:v>
                </c:pt>
                <c:pt idx="2">
                  <c:v>2.47812064674571</c:v>
                </c:pt>
                <c:pt idx="3">
                  <c:v>2.75217401756421</c:v>
                </c:pt>
                <c:pt idx="4">
                  <c:v>3.0538098606073</c:v>
                </c:pt>
                <c:pt idx="5">
                  <c:v>3.40124779055541</c:v>
                </c:pt>
                <c:pt idx="6">
                  <c:v>3.80207931352541</c:v>
                </c:pt>
                <c:pt idx="7">
                  <c:v>3.78778197700533</c:v>
                </c:pt>
                <c:pt idx="8">
                  <c:v>3.90722167324386</c:v>
                </c:pt>
                <c:pt idx="9">
                  <c:v>3.84206124574085</c:v>
                </c:pt>
                <c:pt idx="10">
                  <c:v>3.36518813650034</c:v>
                </c:pt>
                <c:pt idx="11">
                  <c:v>2.74015413287919</c:v>
                </c:pt>
                <c:pt idx="12">
                  <c:v>2.44573022064713</c:v>
                </c:pt>
                <c:pt idx="13">
                  <c:v>2.32629052440859</c:v>
                </c:pt>
                <c:pt idx="14">
                  <c:v>2.10803472354898</c:v>
                </c:pt>
                <c:pt idx="15">
                  <c:v>2.25923222037636</c:v>
                </c:pt>
                <c:pt idx="16">
                  <c:v>1.77906945848522</c:v>
                </c:pt>
              </c:numCache>
            </c:numRef>
          </c:val>
        </c:ser>
        <c:gapWidth val="0"/>
        <c:overlap val="100"/>
        <c:axId val="52654160"/>
        <c:axId val="5655059"/>
      </c:barChart>
      <c:catAx>
        <c:axId val="52654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59"/>
        <c:crossesAt val="0"/>
        <c:auto val="1"/>
        <c:lblAlgn val="ctr"/>
        <c:lblOffset val="100"/>
        <c:noMultiLvlLbl val="0"/>
      </c:catAx>
      <c:valAx>
        <c:axId val="565505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1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Hombres                                                                   Mujeres                                   </a:t>
            </a:r>
          </a:p>
        </c:rich>
      </c:tx>
      <c:layout>
        <c:manualLayout>
          <c:xMode val="edge"/>
          <c:yMode val="edge"/>
          <c:x val="0.328625295583818"/>
          <c:y val="0.091257026671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53091735438345"/>
          <c:w val="0.986195436824951"/>
          <c:h val="0.846908264561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78:$L$94</c:f>
              <c:numCache>
                <c:formatCode>General</c:formatCode>
                <c:ptCount val="17"/>
                <c:pt idx="0">
                  <c:v>2.23856376708788</c:v>
                </c:pt>
                <c:pt idx="1">
                  <c:v>2.44672112517034</c:v>
                </c:pt>
                <c:pt idx="2">
                  <c:v>2.70858287020347</c:v>
                </c:pt>
                <c:pt idx="3">
                  <c:v>2.7482268566336</c:v>
                </c:pt>
                <c:pt idx="4">
                  <c:v>2.60709426494235</c:v>
                </c:pt>
                <c:pt idx="5">
                  <c:v>2.59747399090197</c:v>
                </c:pt>
                <c:pt idx="6">
                  <c:v>2.81208010411039</c:v>
                </c:pt>
                <c:pt idx="7">
                  <c:v>3.13240351446583</c:v>
                </c:pt>
                <c:pt idx="8">
                  <c:v>3.66373864992669</c:v>
                </c:pt>
                <c:pt idx="9">
                  <c:v>4.03670927426133</c:v>
                </c:pt>
                <c:pt idx="10">
                  <c:v>3.84070940535078</c:v>
                </c:pt>
                <c:pt idx="11">
                  <c:v>3.76543868978211</c:v>
                </c:pt>
                <c:pt idx="12">
                  <c:v>3.4618186123759</c:v>
                </c:pt>
                <c:pt idx="13">
                  <c:v>2.90257411046823</c:v>
                </c:pt>
                <c:pt idx="14">
                  <c:v>2.31002865995926</c:v>
                </c:pt>
                <c:pt idx="15">
                  <c:v>1.96961896314589</c:v>
                </c:pt>
                <c:pt idx="16">
                  <c:v>1.52243479621405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78:$I$94</c:f>
              <c:numCache>
                <c:formatCode>General</c:formatCode>
                <c:ptCount val="17"/>
                <c:pt idx="0">
                  <c:v>-2.37166184419596</c:v>
                </c:pt>
                <c:pt idx="1">
                  <c:v>-2.5752733585011</c:v>
                </c:pt>
                <c:pt idx="2">
                  <c:v>-2.84030662244865</c:v>
                </c:pt>
                <c:pt idx="3">
                  <c:v>-2.86885029267834</c:v>
                </c:pt>
                <c:pt idx="4">
                  <c:v>-2.71904888262103</c:v>
                </c:pt>
                <c:pt idx="5">
                  <c:v>-2.63658939084636</c:v>
                </c:pt>
                <c:pt idx="6">
                  <c:v>-2.86885029267834</c:v>
                </c:pt>
                <c:pt idx="7">
                  <c:v>-3.19033659330239</c:v>
                </c:pt>
                <c:pt idx="8">
                  <c:v>-3.75391550439308</c:v>
                </c:pt>
                <c:pt idx="9">
                  <c:v>-4.170230220558</c:v>
                </c:pt>
                <c:pt idx="10">
                  <c:v>-3.90931993119918</c:v>
                </c:pt>
                <c:pt idx="11">
                  <c:v>-3.66067284830942</c:v>
                </c:pt>
                <c:pt idx="12">
                  <c:v>-3.24160948241869</c:v>
                </c:pt>
                <c:pt idx="13">
                  <c:v>-2.64367244975521</c:v>
                </c:pt>
                <c:pt idx="14">
                  <c:v>-1.93853807778467</c:v>
                </c:pt>
                <c:pt idx="15">
                  <c:v>-1.48575089410404</c:v>
                </c:pt>
                <c:pt idx="16">
                  <c:v>-1.01150309910257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78:$C$94</c:f>
              <c:numCache>
                <c:formatCode>General</c:formatCode>
                <c:ptCount val="17"/>
                <c:pt idx="0">
                  <c:v>-2.90991861218591</c:v>
                </c:pt>
                <c:pt idx="1">
                  <c:v>-2.75323912097214</c:v>
                </c:pt>
                <c:pt idx="2">
                  <c:v>-2.67594098149998</c:v>
                </c:pt>
                <c:pt idx="3">
                  <c:v>-2.8422690348039</c:v>
                </c:pt>
                <c:pt idx="4">
                  <c:v>-3.19498976484919</c:v>
                </c:pt>
                <c:pt idx="5">
                  <c:v>-3.74747958726083</c:v>
                </c:pt>
                <c:pt idx="6">
                  <c:v>-4.39020539376549</c:v>
                </c:pt>
                <c:pt idx="7">
                  <c:v>-4.23878875460088</c:v>
                </c:pt>
                <c:pt idx="8">
                  <c:v>-4.00941611945797</c:v>
                </c:pt>
                <c:pt idx="9">
                  <c:v>-3.75723779210199</c:v>
                </c:pt>
                <c:pt idx="10">
                  <c:v>-3.23566722547922</c:v>
                </c:pt>
                <c:pt idx="11">
                  <c:v>-2.52408577133127</c:v>
                </c:pt>
                <c:pt idx="12">
                  <c:v>-2.2093014331404</c:v>
                </c:pt>
                <c:pt idx="13">
                  <c:v>-1.91852885742386</c:v>
                </c:pt>
                <c:pt idx="14">
                  <c:v>-1.59146453111826</c:v>
                </c:pt>
                <c:pt idx="15">
                  <c:v>-1.58411846679963</c:v>
                </c:pt>
                <c:pt idx="16">
                  <c:v>-1.0298743603716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78:$F$94</c:f>
              <c:numCache>
                <c:formatCode>General</c:formatCode>
                <c:ptCount val="17"/>
                <c:pt idx="0">
                  <c:v>2.74183627486561</c:v>
                </c:pt>
                <c:pt idx="1">
                  <c:v>2.58033250260676</c:v>
                </c:pt>
                <c:pt idx="2">
                  <c:v>2.52112541705361</c:v>
                </c:pt>
                <c:pt idx="3">
                  <c:v>2.70707952279089</c:v>
                </c:pt>
                <c:pt idx="4">
                  <c:v>3.04620455170917</c:v>
                </c:pt>
                <c:pt idx="5">
                  <c:v>3.59244473731241</c:v>
                </c:pt>
                <c:pt idx="6">
                  <c:v>4.14054884968308</c:v>
                </c:pt>
                <c:pt idx="7">
                  <c:v>4.02334074883806</c:v>
                </c:pt>
                <c:pt idx="8">
                  <c:v>3.91424621156885</c:v>
                </c:pt>
                <c:pt idx="9">
                  <c:v>3.76074636013477</c:v>
                </c:pt>
                <c:pt idx="10">
                  <c:v>3.29333931251802</c:v>
                </c:pt>
                <c:pt idx="11">
                  <c:v>2.64414458370292</c:v>
                </c:pt>
                <c:pt idx="12">
                  <c:v>2.44996727163882</c:v>
                </c:pt>
                <c:pt idx="13">
                  <c:v>2.21302928667523</c:v>
                </c:pt>
                <c:pt idx="14">
                  <c:v>2.00174770545133</c:v>
                </c:pt>
                <c:pt idx="15">
                  <c:v>2.10042618137323</c:v>
                </c:pt>
                <c:pt idx="16">
                  <c:v>1.60385416198401</c:v>
                </c:pt>
              </c:numCache>
            </c:numRef>
          </c:val>
        </c:ser>
        <c:gapWidth val="0"/>
        <c:overlap val="100"/>
        <c:axId val="93385946"/>
        <c:axId val="73872543"/>
      </c:barChart>
      <c:catAx>
        <c:axId val="93385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2543"/>
        <c:crossesAt val="0"/>
        <c:auto val="1"/>
        <c:lblAlgn val="ctr"/>
        <c:lblOffset val="100"/>
        <c:noMultiLvlLbl val="0"/>
      </c:catAx>
      <c:valAx>
        <c:axId val="7387254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59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6523605150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73323959864"/>
          <c:y val="0.125536480686695"/>
          <c:w val="0.989582667604014"/>
          <c:h val="0.862541726275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98:$L$114</c:f>
              <c:numCache>
                <c:formatCode>General</c:formatCode>
                <c:ptCount val="17"/>
                <c:pt idx="0">
                  <c:v>2.24668567288603</c:v>
                </c:pt>
                <c:pt idx="1">
                  <c:v>2.46196403872752</c:v>
                </c:pt>
                <c:pt idx="2">
                  <c:v>2.74178827824352</c:v>
                </c:pt>
                <c:pt idx="3">
                  <c:v>2.71450212173389</c:v>
                </c:pt>
                <c:pt idx="4">
                  <c:v>2.59256122919431</c:v>
                </c:pt>
                <c:pt idx="5">
                  <c:v>2.5637696295669</c:v>
                </c:pt>
                <c:pt idx="6">
                  <c:v>2.83362030842766</c:v>
                </c:pt>
                <c:pt idx="7">
                  <c:v>3.23482089931408</c:v>
                </c:pt>
                <c:pt idx="8">
                  <c:v>3.79559846068441</c:v>
                </c:pt>
                <c:pt idx="9">
                  <c:v>4.15163575803766</c:v>
                </c:pt>
                <c:pt idx="10">
                  <c:v>3.94576641168224</c:v>
                </c:pt>
                <c:pt idx="11">
                  <c:v>3.69661557569086</c:v>
                </c:pt>
                <c:pt idx="12">
                  <c:v>3.31366848260743</c:v>
                </c:pt>
                <c:pt idx="13">
                  <c:v>2.83267940647905</c:v>
                </c:pt>
                <c:pt idx="14">
                  <c:v>2.24800293561408</c:v>
                </c:pt>
                <c:pt idx="15">
                  <c:v>1.94409160621372</c:v>
                </c:pt>
                <c:pt idx="16">
                  <c:v>1.42302010707464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98:$I$114</c:f>
              <c:numCache>
                <c:formatCode>General</c:formatCode>
                <c:ptCount val="17"/>
                <c:pt idx="0">
                  <c:v>-2.40268721596522</c:v>
                </c:pt>
                <c:pt idx="1">
                  <c:v>-2.65070896961828</c:v>
                </c:pt>
                <c:pt idx="2">
                  <c:v>-2.96798110668887</c:v>
                </c:pt>
                <c:pt idx="3">
                  <c:v>-2.92865140523706</c:v>
                </c:pt>
                <c:pt idx="4">
                  <c:v>-2.71788936874888</c:v>
                </c:pt>
                <c:pt idx="5">
                  <c:v>-2.64355811480886</c:v>
                </c:pt>
                <c:pt idx="6">
                  <c:v>-2.90268251145548</c:v>
                </c:pt>
                <c:pt idx="7">
                  <c:v>-3.22748186411494</c:v>
                </c:pt>
                <c:pt idx="8">
                  <c:v>-3.79653936263302</c:v>
                </c:pt>
                <c:pt idx="9">
                  <c:v>-4.27828116032028</c:v>
                </c:pt>
                <c:pt idx="10">
                  <c:v>-3.99695147768651</c:v>
                </c:pt>
                <c:pt idx="11">
                  <c:v>-3.69849737958807</c:v>
                </c:pt>
                <c:pt idx="12">
                  <c:v>-3.16726413940403</c:v>
                </c:pt>
                <c:pt idx="13">
                  <c:v>-2.62812732285169</c:v>
                </c:pt>
                <c:pt idx="14">
                  <c:v>-2.025009173794</c:v>
                </c:pt>
                <c:pt idx="15">
                  <c:v>-1.55832180728446</c:v>
                </c:pt>
                <c:pt idx="16">
                  <c:v>-1.02144315540877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98:$C$114</c:f>
              <c:numCache>
                <c:formatCode>General</c:formatCode>
                <c:ptCount val="17"/>
                <c:pt idx="0">
                  <c:v>-3.00583327413231</c:v>
                </c:pt>
                <c:pt idx="1">
                  <c:v>-2.77198923330729</c:v>
                </c:pt>
                <c:pt idx="2">
                  <c:v>-2.6208292879301</c:v>
                </c:pt>
                <c:pt idx="3">
                  <c:v>-2.83868905254683</c:v>
                </c:pt>
                <c:pt idx="4">
                  <c:v>-3.18540971054646</c:v>
                </c:pt>
                <c:pt idx="5">
                  <c:v>-3.81471658496926</c:v>
                </c:pt>
                <c:pt idx="6">
                  <c:v>-4.57466038346476</c:v>
                </c:pt>
                <c:pt idx="7">
                  <c:v>-4.38324374245187</c:v>
                </c:pt>
                <c:pt idx="8">
                  <c:v>-4.13025803752556</c:v>
                </c:pt>
                <c:pt idx="9">
                  <c:v>-3.64244160805765</c:v>
                </c:pt>
                <c:pt idx="10">
                  <c:v>-3.22014097736942</c:v>
                </c:pt>
                <c:pt idx="11">
                  <c:v>-2.6451017073575</c:v>
                </c:pt>
                <c:pt idx="12">
                  <c:v>-2.39487871683756</c:v>
                </c:pt>
                <c:pt idx="13">
                  <c:v>-1.97001270848627</c:v>
                </c:pt>
                <c:pt idx="14">
                  <c:v>-1.51455950492158</c:v>
                </c:pt>
                <c:pt idx="15">
                  <c:v>-1.44154490989604</c:v>
                </c:pt>
                <c:pt idx="16">
                  <c:v>-0.91426113176569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98:$F$114</c:f>
              <c:numCache>
                <c:formatCode>General</c:formatCode>
                <c:ptCount val="17"/>
                <c:pt idx="0">
                  <c:v>2.82191542936529</c:v>
                </c:pt>
                <c:pt idx="1">
                  <c:v>2.6145145121441</c:v>
                </c:pt>
                <c:pt idx="2">
                  <c:v>2.48387758807139</c:v>
                </c:pt>
                <c:pt idx="3">
                  <c:v>2.64608839107406</c:v>
                </c:pt>
                <c:pt idx="4">
                  <c:v>3.10430430904513</c:v>
                </c:pt>
                <c:pt idx="5">
                  <c:v>3.74071530622716</c:v>
                </c:pt>
                <c:pt idx="6">
                  <c:v>4.27707657454987</c:v>
                </c:pt>
                <c:pt idx="7">
                  <c:v>4.19202443818229</c:v>
                </c:pt>
                <c:pt idx="8">
                  <c:v>3.96666587731969</c:v>
                </c:pt>
                <c:pt idx="9">
                  <c:v>3.61678783142706</c:v>
                </c:pt>
                <c:pt idx="10">
                  <c:v>3.19547388445539</c:v>
                </c:pt>
                <c:pt idx="11">
                  <c:v>2.61826391026704</c:v>
                </c:pt>
                <c:pt idx="12">
                  <c:v>2.44105551477263</c:v>
                </c:pt>
                <c:pt idx="13">
                  <c:v>2.15550924719979</c:v>
                </c:pt>
                <c:pt idx="14">
                  <c:v>1.87016031637027</c:v>
                </c:pt>
                <c:pt idx="15">
                  <c:v>1.96231657549709</c:v>
                </c:pt>
                <c:pt idx="16">
                  <c:v>1.38865866268836</c:v>
                </c:pt>
              </c:numCache>
            </c:numRef>
          </c:val>
        </c:ser>
        <c:gapWidth val="0"/>
        <c:overlap val="100"/>
        <c:axId val="79190207"/>
        <c:axId val="99724636"/>
      </c:barChart>
      <c:catAx>
        <c:axId val="79190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636"/>
        <c:crossesAt val="0"/>
        <c:auto val="1"/>
        <c:lblAlgn val="ctr"/>
        <c:lblOffset val="100"/>
        <c:noMultiLvlLbl val="0"/>
      </c:catAx>
      <c:valAx>
        <c:axId val="9972463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2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6963635201636"/>
          <c:y val="0.0753506061326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6914666032802"/>
          <c:w val="0.986195436824951"/>
          <c:h val="0.8630853339671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118:$L$134</c:f>
              <c:numCache>
                <c:formatCode>General</c:formatCode>
                <c:ptCount val="17"/>
                <c:pt idx="0">
                  <c:v>2.22586184617157</c:v>
                </c:pt>
                <c:pt idx="1">
                  <c:v>2.40536934485212</c:v>
                </c:pt>
                <c:pt idx="2">
                  <c:v>2.60729581995071</c:v>
                </c:pt>
                <c:pt idx="3">
                  <c:v>2.69728310029534</c:v>
                </c:pt>
                <c:pt idx="4">
                  <c:v>2.54424244877497</c:v>
                </c:pt>
                <c:pt idx="5">
                  <c:v>2.56541592650312</c:v>
                </c:pt>
                <c:pt idx="6">
                  <c:v>2.83693464089937</c:v>
                </c:pt>
                <c:pt idx="7">
                  <c:v>3.05349572560418</c:v>
                </c:pt>
                <c:pt idx="8">
                  <c:v>3.4305704539687</c:v>
                </c:pt>
                <c:pt idx="9">
                  <c:v>3.66254458496092</c:v>
                </c:pt>
                <c:pt idx="10">
                  <c:v>3.61319169937398</c:v>
                </c:pt>
                <c:pt idx="11">
                  <c:v>3.75907073342747</c:v>
                </c:pt>
                <c:pt idx="12">
                  <c:v>3.67671213255843</c:v>
                </c:pt>
                <c:pt idx="13">
                  <c:v>2.97425087145986</c:v>
                </c:pt>
                <c:pt idx="14">
                  <c:v>2.28362184791527</c:v>
                </c:pt>
                <c:pt idx="15">
                  <c:v>1.97863035622819</c:v>
                </c:pt>
                <c:pt idx="16">
                  <c:v>1.66196231432339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118:$I$134</c:f>
              <c:numCache>
                <c:formatCode>General</c:formatCode>
                <c:ptCount val="17"/>
                <c:pt idx="0">
                  <c:v>-2.36893850817281</c:v>
                </c:pt>
                <c:pt idx="1">
                  <c:v>-2.5627692417871</c:v>
                </c:pt>
                <c:pt idx="2">
                  <c:v>-2.78991706535599</c:v>
                </c:pt>
                <c:pt idx="3">
                  <c:v>-2.87990434570062</c:v>
                </c:pt>
                <c:pt idx="4">
                  <c:v>-2.70942671252178</c:v>
                </c:pt>
                <c:pt idx="5">
                  <c:v>-2.72592957016283</c:v>
                </c:pt>
                <c:pt idx="6">
                  <c:v>-2.99433453783436</c:v>
                </c:pt>
                <c:pt idx="7">
                  <c:v>-3.18069227930931</c:v>
                </c:pt>
                <c:pt idx="8">
                  <c:v>-3.57753929937585</c:v>
                </c:pt>
                <c:pt idx="9">
                  <c:v>-3.85715375525639</c:v>
                </c:pt>
                <c:pt idx="10">
                  <c:v>-3.75035224259824</c:v>
                </c:pt>
                <c:pt idx="11">
                  <c:v>-3.71454415526387</c:v>
                </c:pt>
                <c:pt idx="12">
                  <c:v>-3.54188689937772</c:v>
                </c:pt>
                <c:pt idx="13">
                  <c:v>-2.86480267408569</c:v>
                </c:pt>
                <c:pt idx="14">
                  <c:v>-2.03794723133426</c:v>
                </c:pt>
                <c:pt idx="15">
                  <c:v>-1.53227476323848</c:v>
                </c:pt>
                <c:pt idx="16">
                  <c:v>-1.06926062527148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118:$C$134</c:f>
              <c:numCache>
                <c:formatCode>General</c:formatCode>
                <c:ptCount val="17"/>
                <c:pt idx="0">
                  <c:v>-2.76686834916747</c:v>
                </c:pt>
                <c:pt idx="1">
                  <c:v>-2.68511753966668</c:v>
                </c:pt>
                <c:pt idx="2">
                  <c:v>-2.7680885105033</c:v>
                </c:pt>
                <c:pt idx="3">
                  <c:v>-3.15930273880464</c:v>
                </c:pt>
                <c:pt idx="4">
                  <c:v>-3.35651131470859</c:v>
                </c:pt>
                <c:pt idx="5">
                  <c:v>-3.55997321745868</c:v>
                </c:pt>
                <c:pt idx="6">
                  <c:v>-3.89033189913536</c:v>
                </c:pt>
                <c:pt idx="7">
                  <c:v>-3.82871375167582</c:v>
                </c:pt>
                <c:pt idx="8">
                  <c:v>-3.85342201872643</c:v>
                </c:pt>
                <c:pt idx="9">
                  <c:v>-3.91900569052743</c:v>
                </c:pt>
                <c:pt idx="10">
                  <c:v>-3.41782442183418</c:v>
                </c:pt>
                <c:pt idx="11">
                  <c:v>-2.57408285810591</c:v>
                </c:pt>
                <c:pt idx="12">
                  <c:v>-2.14473858805981</c:v>
                </c:pt>
                <c:pt idx="13">
                  <c:v>-1.84457889944498</c:v>
                </c:pt>
                <c:pt idx="14">
                  <c:v>-1.76069280760649</c:v>
                </c:pt>
                <c:pt idx="15">
                  <c:v>-1.78875651833064</c:v>
                </c:pt>
                <c:pt idx="16">
                  <c:v>-1.2956588184872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118:$F$134</c:f>
              <c:numCache>
                <c:formatCode>General</c:formatCode>
                <c:ptCount val="17"/>
                <c:pt idx="0">
                  <c:v>2.60306168983194</c:v>
                </c:pt>
                <c:pt idx="1">
                  <c:v>2.52085331983021</c:v>
                </c:pt>
                <c:pt idx="2">
                  <c:v>2.59345291931226</c:v>
                </c:pt>
                <c:pt idx="3">
                  <c:v>2.98039658293818</c:v>
                </c:pt>
                <c:pt idx="4">
                  <c:v>3.17730011850817</c:v>
                </c:pt>
                <c:pt idx="5">
                  <c:v>3.38289730359597</c:v>
                </c:pt>
                <c:pt idx="6">
                  <c:v>3.63760598245103</c:v>
                </c:pt>
                <c:pt idx="7">
                  <c:v>3.58834196851679</c:v>
                </c:pt>
                <c:pt idx="8">
                  <c:v>3.75306374885419</c:v>
                </c:pt>
                <c:pt idx="9">
                  <c:v>3.85647242206601</c:v>
                </c:pt>
                <c:pt idx="10">
                  <c:v>3.31594095029215</c:v>
                </c:pt>
                <c:pt idx="11">
                  <c:v>2.55715311957124</c:v>
                </c:pt>
                <c:pt idx="12">
                  <c:v>2.32639010693189</c:v>
                </c:pt>
                <c:pt idx="13">
                  <c:v>2.23014988156809</c:v>
                </c:pt>
                <c:pt idx="14">
                  <c:v>2.24128385375756</c:v>
                </c:pt>
                <c:pt idx="15">
                  <c:v>2.36589283017947</c:v>
                </c:pt>
                <c:pt idx="16">
                  <c:v>1.88133625968694</c:v>
                </c:pt>
              </c:numCache>
            </c:numRef>
          </c:val>
        </c:ser>
        <c:gapWidth val="0"/>
        <c:overlap val="100"/>
        <c:axId val="91640731"/>
        <c:axId val="92330037"/>
      </c:barChart>
      <c:catAx>
        <c:axId val="91640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037"/>
        <c:crossesAt val="0"/>
        <c:auto val="1"/>
        <c:lblAlgn val="ctr"/>
        <c:lblOffset val="100"/>
        <c:noMultiLvlLbl val="0"/>
      </c:catAx>
      <c:valAx>
        <c:axId val="9233003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07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Hombres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0350865980699"/>
          <c:y val="0.063025707854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6121312640682"/>
          <c:w val="0.986195436824951"/>
          <c:h val="0.8638786873593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138:$L$154</c:f>
              <c:numCache>
                <c:formatCode>General</c:formatCode>
                <c:ptCount val="17"/>
                <c:pt idx="0">
                  <c:v>2.27239229612434</c:v>
                </c:pt>
                <c:pt idx="1">
                  <c:v>2.47200171340532</c:v>
                </c:pt>
                <c:pt idx="2">
                  <c:v>2.70609801875995</c:v>
                </c:pt>
                <c:pt idx="3">
                  <c:v>2.672589890448</c:v>
                </c:pt>
                <c:pt idx="4">
                  <c:v>2.56884135570893</c:v>
                </c:pt>
                <c:pt idx="5">
                  <c:v>2.61081287725431</c:v>
                </c:pt>
                <c:pt idx="6">
                  <c:v>2.85982087544879</c:v>
                </c:pt>
                <c:pt idx="7">
                  <c:v>3.24902181597935</c:v>
                </c:pt>
                <c:pt idx="8">
                  <c:v>3.89719107463216</c:v>
                </c:pt>
                <c:pt idx="9">
                  <c:v>4.20780336370943</c:v>
                </c:pt>
                <c:pt idx="10">
                  <c:v>4.00128505399299</c:v>
                </c:pt>
                <c:pt idx="11">
                  <c:v>3.75262250042029</c:v>
                </c:pt>
                <c:pt idx="12">
                  <c:v>3.40188106111376</c:v>
                </c:pt>
                <c:pt idx="13">
                  <c:v>2.89114118782285</c:v>
                </c:pt>
                <c:pt idx="14">
                  <c:v>2.37447118185817</c:v>
                </c:pt>
                <c:pt idx="15">
                  <c:v>2.03092650550524</c:v>
                </c:pt>
                <c:pt idx="16">
                  <c:v>1.48017263019232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138:$I$154</c:f>
              <c:numCache>
                <c:formatCode>General</c:formatCode>
                <c:ptCount val="17"/>
                <c:pt idx="0">
                  <c:v>-2.41327612770397</c:v>
                </c:pt>
                <c:pt idx="1">
                  <c:v>-2.61501578681922</c:v>
                </c:pt>
                <c:pt idx="2">
                  <c:v>-2.84824848061941</c:v>
                </c:pt>
                <c:pt idx="3">
                  <c:v>-2.78531998535315</c:v>
                </c:pt>
                <c:pt idx="4">
                  <c:v>-2.62457308802159</c:v>
                </c:pt>
                <c:pt idx="5">
                  <c:v>-2.52473959232929</c:v>
                </c:pt>
                <c:pt idx="6">
                  <c:v>-2.83575490013196</c:v>
                </c:pt>
                <c:pt idx="7">
                  <c:v>-3.23514645700481</c:v>
                </c:pt>
                <c:pt idx="8">
                  <c:v>-3.90784228380348</c:v>
                </c:pt>
                <c:pt idx="9">
                  <c:v>-4.30521874704933</c:v>
                </c:pt>
                <c:pt idx="10">
                  <c:v>-4.02419954723725</c:v>
                </c:pt>
                <c:pt idx="11">
                  <c:v>-3.58623334093311</c:v>
                </c:pt>
                <c:pt idx="12">
                  <c:v>-3.1176952856021</c:v>
                </c:pt>
                <c:pt idx="13">
                  <c:v>-2.50654617558259</c:v>
                </c:pt>
                <c:pt idx="14">
                  <c:v>-1.91854185522186</c:v>
                </c:pt>
                <c:pt idx="15">
                  <c:v>-1.55772494778029</c:v>
                </c:pt>
                <c:pt idx="16">
                  <c:v>-1.0253372115249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138:$C$154</c:f>
              <c:numCache>
                <c:formatCode>General</c:formatCode>
                <c:ptCount val="17"/>
                <c:pt idx="0">
                  <c:v>-2.97701446005358</c:v>
                </c:pt>
                <c:pt idx="1">
                  <c:v>-2.75854102435163</c:v>
                </c:pt>
                <c:pt idx="2">
                  <c:v>-2.54094650477032</c:v>
                </c:pt>
                <c:pt idx="3">
                  <c:v>-2.64578864201809</c:v>
                </c:pt>
                <c:pt idx="4">
                  <c:v>-2.97858395312615</c:v>
                </c:pt>
                <c:pt idx="5">
                  <c:v>-3.80055886509328</c:v>
                </c:pt>
                <c:pt idx="6">
                  <c:v>-4.59459680036864</c:v>
                </c:pt>
                <c:pt idx="7">
                  <c:v>-4.55611283022919</c:v>
                </c:pt>
                <c:pt idx="8">
                  <c:v>-4.14509398438417</c:v>
                </c:pt>
                <c:pt idx="9">
                  <c:v>-3.74368043614329</c:v>
                </c:pt>
                <c:pt idx="10">
                  <c:v>-3.15625056894124</c:v>
                </c:pt>
                <c:pt idx="11">
                  <c:v>-2.60780690966186</c:v>
                </c:pt>
                <c:pt idx="12">
                  <c:v>-2.42474123767713</c:v>
                </c:pt>
                <c:pt idx="13">
                  <c:v>-2.06011660705732</c:v>
                </c:pt>
                <c:pt idx="14">
                  <c:v>-1.60446137822837</c:v>
                </c:pt>
                <c:pt idx="15">
                  <c:v>-1.30512765942754</c:v>
                </c:pt>
                <c:pt idx="16">
                  <c:v>-0.81224405491719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138:$F$154</c:f>
              <c:numCache>
                <c:formatCode>General</c:formatCode>
                <c:ptCount val="17"/>
                <c:pt idx="0">
                  <c:v>2.80951815934875</c:v>
                </c:pt>
                <c:pt idx="1">
                  <c:v>2.6173494275431</c:v>
                </c:pt>
                <c:pt idx="2">
                  <c:v>2.51658797228401</c:v>
                </c:pt>
                <c:pt idx="3">
                  <c:v>2.55168183738671</c:v>
                </c:pt>
                <c:pt idx="4">
                  <c:v>2.88956230604989</c:v>
                </c:pt>
                <c:pt idx="5">
                  <c:v>3.74085534861266</c:v>
                </c:pt>
                <c:pt idx="6">
                  <c:v>4.38145964111344</c:v>
                </c:pt>
                <c:pt idx="7">
                  <c:v>4.35622219250649</c:v>
                </c:pt>
                <c:pt idx="8">
                  <c:v>4.09154288074803</c:v>
                </c:pt>
                <c:pt idx="9">
                  <c:v>3.81550043914416</c:v>
                </c:pt>
                <c:pt idx="10">
                  <c:v>3.31269763841516</c:v>
                </c:pt>
                <c:pt idx="11">
                  <c:v>2.82854041538831</c:v>
                </c:pt>
                <c:pt idx="12">
                  <c:v>2.61427322112086</c:v>
                </c:pt>
                <c:pt idx="13">
                  <c:v>2.29660782323239</c:v>
                </c:pt>
                <c:pt idx="14">
                  <c:v>1.91974114664653</c:v>
                </c:pt>
                <c:pt idx="15">
                  <c:v>1.70886405741582</c:v>
                </c:pt>
                <c:pt idx="16">
                  <c:v>1.2516393355143</c:v>
                </c:pt>
              </c:numCache>
            </c:numRef>
          </c:val>
        </c:ser>
        <c:gapWidth val="0"/>
        <c:overlap val="100"/>
        <c:axId val="16637111"/>
        <c:axId val="43900129"/>
      </c:barChart>
      <c:catAx>
        <c:axId val="16637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0129"/>
        <c:crossesAt val="0"/>
        <c:auto val="1"/>
        <c:lblAlgn val="ctr"/>
        <c:lblOffset val="100"/>
        <c:noMultiLvlLbl val="0"/>
      </c:catAx>
      <c:valAx>
        <c:axId val="4390012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711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25301974819454"/>
          <c:y val="0.06885555686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27908350064958"/>
          <c:w val="0.986195436824951"/>
          <c:h val="0.864178575646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158:$L$174</c:f>
              <c:numCache>
                <c:formatCode>General</c:formatCode>
                <c:ptCount val="17"/>
                <c:pt idx="0">
                  <c:v>2.36850004969342</c:v>
                </c:pt>
                <c:pt idx="1">
                  <c:v>2.61189640239908</c:v>
                </c:pt>
                <c:pt idx="2">
                  <c:v>2.94605931163455</c:v>
                </c:pt>
                <c:pt idx="3">
                  <c:v>2.87400384971898</c:v>
                </c:pt>
                <c:pt idx="4">
                  <c:v>2.58299308551528</c:v>
                </c:pt>
                <c:pt idx="5">
                  <c:v>2.4624611833525</c:v>
                </c:pt>
                <c:pt idx="6">
                  <c:v>2.74647430241591</c:v>
                </c:pt>
                <c:pt idx="7">
                  <c:v>3.05913720049572</c:v>
                </c:pt>
                <c:pt idx="8">
                  <c:v>3.67386511379794</c:v>
                </c:pt>
                <c:pt idx="9">
                  <c:v>4.13956346864142</c:v>
                </c:pt>
                <c:pt idx="10">
                  <c:v>3.97136644740712</c:v>
                </c:pt>
                <c:pt idx="11">
                  <c:v>3.74277670615773</c:v>
                </c:pt>
                <c:pt idx="12">
                  <c:v>3.34695338757015</c:v>
                </c:pt>
                <c:pt idx="13">
                  <c:v>2.82943189262976</c:v>
                </c:pt>
                <c:pt idx="14">
                  <c:v>2.32610851826385</c:v>
                </c:pt>
                <c:pt idx="15">
                  <c:v>2.01978406686909</c:v>
                </c:pt>
                <c:pt idx="16">
                  <c:v>1.49744535244806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158:$I$174</c:f>
              <c:numCache>
                <c:formatCode>General</c:formatCode>
                <c:ptCount val="17"/>
                <c:pt idx="0">
                  <c:v>-2.51610979609471</c:v>
                </c:pt>
                <c:pt idx="1">
                  <c:v>-2.76665591666109</c:v>
                </c:pt>
                <c:pt idx="2">
                  <c:v>-3.11785657058596</c:v>
                </c:pt>
                <c:pt idx="3">
                  <c:v>-3.02932114728927</c:v>
                </c:pt>
                <c:pt idx="4">
                  <c:v>-2.69683158797865</c:v>
                </c:pt>
                <c:pt idx="5">
                  <c:v>-2.51778314601956</c:v>
                </c:pt>
                <c:pt idx="6">
                  <c:v>-2.80899674051718</c:v>
                </c:pt>
                <c:pt idx="7">
                  <c:v>-3.10350632729102</c:v>
                </c:pt>
                <c:pt idx="8">
                  <c:v>-3.71255499236344</c:v>
                </c:pt>
                <c:pt idx="9">
                  <c:v>-4.18616372866986</c:v>
                </c:pt>
                <c:pt idx="10">
                  <c:v>-3.94783813331224</c:v>
                </c:pt>
                <c:pt idx="11">
                  <c:v>-3.60759031525913</c:v>
                </c:pt>
                <c:pt idx="12">
                  <c:v>-3.10862779221253</c:v>
                </c:pt>
                <c:pt idx="13">
                  <c:v>-2.48406260965513</c:v>
                </c:pt>
                <c:pt idx="14">
                  <c:v>-1.92734416041442</c:v>
                </c:pt>
                <c:pt idx="15">
                  <c:v>-1.50763757471761</c:v>
                </c:pt>
                <c:pt idx="16">
                  <c:v>-1.0013731610898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158:$C$174</c:f>
              <c:numCache>
                <c:formatCode>General</c:formatCode>
                <c:ptCount val="17"/>
                <c:pt idx="0">
                  <c:v>-3.26600901595593</c:v>
                </c:pt>
                <c:pt idx="1">
                  <c:v>-2.86209504164997</c:v>
                </c:pt>
                <c:pt idx="2">
                  <c:v>-2.6370420512231</c:v>
                </c:pt>
                <c:pt idx="3">
                  <c:v>-2.7956807280882</c:v>
                </c:pt>
                <c:pt idx="4">
                  <c:v>-3.02642789443743</c:v>
                </c:pt>
                <c:pt idx="5">
                  <c:v>-3.69408332548389</c:v>
                </c:pt>
                <c:pt idx="6">
                  <c:v>-4.43682737546917</c:v>
                </c:pt>
                <c:pt idx="7">
                  <c:v>-4.40090617222062</c:v>
                </c:pt>
                <c:pt idx="8">
                  <c:v>-4.09278207324413</c:v>
                </c:pt>
                <c:pt idx="9">
                  <c:v>-3.72388462003083</c:v>
                </c:pt>
                <c:pt idx="10">
                  <c:v>-3.1120533996625</c:v>
                </c:pt>
                <c:pt idx="11">
                  <c:v>-2.6046863600007</c:v>
                </c:pt>
                <c:pt idx="12">
                  <c:v>-2.30513013320647</c:v>
                </c:pt>
                <c:pt idx="13">
                  <c:v>-1.99764463339884</c:v>
                </c:pt>
                <c:pt idx="14">
                  <c:v>-1.4887875290097</c:v>
                </c:pt>
                <c:pt idx="15">
                  <c:v>-1.29523876424675</c:v>
                </c:pt>
                <c:pt idx="16">
                  <c:v>-0.807242566040467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158:$F$174</c:f>
              <c:numCache>
                <c:formatCode>General</c:formatCode>
                <c:ptCount val="17"/>
                <c:pt idx="0">
                  <c:v>3.0777286943361</c:v>
                </c:pt>
                <c:pt idx="1">
                  <c:v>2.71995350998051</c:v>
                </c:pt>
                <c:pt idx="2">
                  <c:v>2.50288300916443</c:v>
                </c:pt>
                <c:pt idx="3">
                  <c:v>2.64843040306783</c:v>
                </c:pt>
                <c:pt idx="4">
                  <c:v>2.90402972040532</c:v>
                </c:pt>
                <c:pt idx="5">
                  <c:v>3.57849687591965</c:v>
                </c:pt>
                <c:pt idx="6">
                  <c:v>4.29298291268274</c:v>
                </c:pt>
                <c:pt idx="7">
                  <c:v>4.29947533756618</c:v>
                </c:pt>
                <c:pt idx="8">
                  <c:v>4.05861701770995</c:v>
                </c:pt>
                <c:pt idx="9">
                  <c:v>3.76624503156542</c:v>
                </c:pt>
                <c:pt idx="10">
                  <c:v>3.23099249486327</c:v>
                </c:pt>
                <c:pt idx="11">
                  <c:v>2.75661974559273</c:v>
                </c:pt>
                <c:pt idx="12">
                  <c:v>2.53124745558144</c:v>
                </c:pt>
                <c:pt idx="13">
                  <c:v>2.27830896811421</c:v>
                </c:pt>
                <c:pt idx="14">
                  <c:v>1.86449670669087</c:v>
                </c:pt>
                <c:pt idx="15">
                  <c:v>1.84736096232637</c:v>
                </c:pt>
                <c:pt idx="16">
                  <c:v>1.36213202718517</c:v>
                </c:pt>
              </c:numCache>
            </c:numRef>
          </c:val>
        </c:ser>
        <c:gapWidth val="0"/>
        <c:overlap val="100"/>
        <c:axId val="22120848"/>
        <c:axId val="45814672"/>
      </c:barChart>
      <c:catAx>
        <c:axId val="2212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672"/>
        <c:crossesAt val="0"/>
        <c:auto val="1"/>
        <c:lblAlgn val="ctr"/>
        <c:lblOffset val="100"/>
        <c:noMultiLvlLbl val="0"/>
      </c:catAx>
      <c:valAx>
        <c:axId val="4581467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8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Hombres                                                                    Mujeres
</a:t>
            </a:r>
          </a:p>
        </c:rich>
      </c:tx>
      <c:layout>
        <c:manualLayout>
          <c:xMode val="edge"/>
          <c:yMode val="edge"/>
          <c:x val="0.332332076436378"/>
          <c:y val="0.068754414881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631750495"/>
          <c:y val="0.135507417000236"/>
          <c:w val="0.986195436824951"/>
          <c:h val="0.8644925829997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L$178:$L$194</c:f>
              <c:numCache>
                <c:formatCode>General</c:formatCode>
                <c:ptCount val="17"/>
                <c:pt idx="0">
                  <c:v>2.27239336707052</c:v>
                </c:pt>
                <c:pt idx="1">
                  <c:v>2.48850722009363</c:v>
                </c:pt>
                <c:pt idx="2">
                  <c:v>2.75867270963577</c:v>
                </c:pt>
                <c:pt idx="3">
                  <c:v>2.77080391294454</c:v>
                </c:pt>
                <c:pt idx="4">
                  <c:v>2.58980914036926</c:v>
                </c:pt>
                <c:pt idx="5">
                  <c:v>2.53658015469544</c:v>
                </c:pt>
                <c:pt idx="6">
                  <c:v>2.80313061517135</c:v>
                </c:pt>
                <c:pt idx="7">
                  <c:v>3.15083384353135</c:v>
                </c:pt>
                <c:pt idx="8">
                  <c:v>3.72773223201627</c:v>
                </c:pt>
                <c:pt idx="9">
                  <c:v>4.08819234179266</c:v>
                </c:pt>
                <c:pt idx="10">
                  <c:v>3.90252815667351</c:v>
                </c:pt>
                <c:pt idx="11">
                  <c:v>3.74825215661974</c:v>
                </c:pt>
                <c:pt idx="12">
                  <c:v>3.41897167253954</c:v>
                </c:pt>
                <c:pt idx="13">
                  <c:v>2.89274162413987</c:v>
                </c:pt>
                <c:pt idx="14">
                  <c:v>2.32235492262679</c:v>
                </c:pt>
                <c:pt idx="15">
                  <c:v>1.98876421158302</c:v>
                </c:pt>
                <c:pt idx="16">
                  <c:v>1.4903073191825</c:v>
                </c:pt>
              </c:numCache>
            </c:numRef>
          </c:val>
        </c:ser>
        <c:ser>
          <c:idx val="1"/>
          <c:order val="1"/>
          <c:tx>
            <c:strRef>
              <c:f>"Varones 2025"</c:f>
              <c:strCache>
                <c:ptCount val="1"/>
                <c:pt idx="0">
                  <c:v>Varones 202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I$178:$I$194</c:f>
              <c:numCache>
                <c:formatCode>General</c:formatCode>
                <c:ptCount val="17"/>
                <c:pt idx="0">
                  <c:v>-2.41585903982047</c:v>
                </c:pt>
                <c:pt idx="1">
                  <c:v>-2.64012988150584</c:v>
                </c:pt>
                <c:pt idx="2">
                  <c:v>-2.92357365088737</c:v>
                </c:pt>
                <c:pt idx="3">
                  <c:v>-2.92177772298588</c:v>
                </c:pt>
                <c:pt idx="4">
                  <c:v>-2.70338130353314</c:v>
                </c:pt>
                <c:pt idx="5">
                  <c:v>-2.581130753284</c:v>
                </c:pt>
                <c:pt idx="6">
                  <c:v>-2.85106451019369</c:v>
                </c:pt>
                <c:pt idx="7">
                  <c:v>-3.18136461785667</c:v>
                </c:pt>
                <c:pt idx="8">
                  <c:v>-3.77311706808166</c:v>
                </c:pt>
                <c:pt idx="9">
                  <c:v>-4.1922287071312</c:v>
                </c:pt>
                <c:pt idx="10">
                  <c:v>-3.94550297336141</c:v>
                </c:pt>
                <c:pt idx="11">
                  <c:v>-3.65318384415702</c:v>
                </c:pt>
                <c:pt idx="12">
                  <c:v>-3.21507012924656</c:v>
                </c:pt>
                <c:pt idx="13">
                  <c:v>-2.60826664454392</c:v>
                </c:pt>
                <c:pt idx="14">
                  <c:v>-1.9638993001211</c:v>
                </c:pt>
                <c:pt idx="15">
                  <c:v>-1.52314383320071</c:v>
                </c:pt>
                <c:pt idx="16">
                  <c:v>-1.00984446569175</c:v>
                </c:pt>
              </c:numCache>
            </c:numRef>
          </c:val>
        </c:ser>
        <c:ser>
          <c:idx val="2"/>
          <c:order val="2"/>
          <c:tx>
            <c:strRef>
              <c:f>"Varones 2011"</c:f>
              <c:strCache>
                <c:ptCount val="1"/>
                <c:pt idx="0">
                  <c:v>Varon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C$178:$C$194</c:f>
              <c:numCache>
                <c:formatCode>General</c:formatCode>
                <c:ptCount val="17"/>
                <c:pt idx="0">
                  <c:v>-3.04307786982731</c:v>
                </c:pt>
                <c:pt idx="1">
                  <c:v>-2.81184677184511</c:v>
                </c:pt>
                <c:pt idx="2">
                  <c:v>-2.65148952689097</c:v>
                </c:pt>
                <c:pt idx="3">
                  <c:v>-2.8276800342561</c:v>
                </c:pt>
                <c:pt idx="4">
                  <c:v>-3.15522004234004</c:v>
                </c:pt>
                <c:pt idx="5">
                  <c:v>-3.78955678746258</c:v>
                </c:pt>
                <c:pt idx="6">
                  <c:v>-4.45680877565237</c:v>
                </c:pt>
                <c:pt idx="7">
                  <c:v>-4.35468059605808</c:v>
                </c:pt>
                <c:pt idx="8">
                  <c:v>-4.08721242200663</c:v>
                </c:pt>
                <c:pt idx="9">
                  <c:v>-3.76215772693514</c:v>
                </c:pt>
                <c:pt idx="10">
                  <c:v>-3.22238411106658</c:v>
                </c:pt>
                <c:pt idx="11">
                  <c:v>-2.60498386486298</c:v>
                </c:pt>
                <c:pt idx="12">
                  <c:v>-2.29315588440894</c:v>
                </c:pt>
                <c:pt idx="13">
                  <c:v>-1.94722456003292</c:v>
                </c:pt>
                <c:pt idx="14">
                  <c:v>-1.54427651810799</c:v>
                </c:pt>
                <c:pt idx="15">
                  <c:v>-1.39795826080463</c:v>
                </c:pt>
                <c:pt idx="16">
                  <c:v>-0.899731804417262</c:v>
                </c:pt>
              </c:numCache>
            </c:numRef>
          </c:val>
        </c:ser>
        <c:ser>
          <c:idx val="3"/>
          <c:order val="3"/>
          <c:tx>
            <c:strRef>
              <c:f>"Mujeres 2011"</c:f>
              <c:strCache>
                <c:ptCount val="1"/>
                <c:pt idx="0">
                  <c:v>Mujeres 201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4</c:f>
              <c:strCache>
                <c:ptCount val="17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</c:strCache>
            </c:strRef>
          </c:cat>
          <c:val>
            <c:numRef>
              <c:f>A!$F$178:$F$194</c:f>
              <c:numCache>
                <c:formatCode>General</c:formatCode>
                <c:ptCount val="17"/>
                <c:pt idx="0">
                  <c:v>2.86612358334127</c:v>
                </c:pt>
                <c:pt idx="1">
                  <c:v>2.65799983463576</c:v>
                </c:pt>
                <c:pt idx="2">
                  <c:v>2.51662795640106</c:v>
                </c:pt>
                <c:pt idx="3">
                  <c:v>2.6732632935756</c:v>
                </c:pt>
                <c:pt idx="4">
                  <c:v>3.00687716419239</c:v>
                </c:pt>
                <c:pt idx="5">
                  <c:v>3.63972272150746</c:v>
                </c:pt>
                <c:pt idx="6">
                  <c:v>4.21179328305969</c:v>
                </c:pt>
                <c:pt idx="7">
                  <c:v>4.14346536043464</c:v>
                </c:pt>
                <c:pt idx="8">
                  <c:v>3.99165516754768</c:v>
                </c:pt>
                <c:pt idx="9">
                  <c:v>3.7612120956426</c:v>
                </c:pt>
                <c:pt idx="10">
                  <c:v>3.27215098870601</c:v>
                </c:pt>
                <c:pt idx="11">
                  <c:v>2.70743937836624</c:v>
                </c:pt>
                <c:pt idx="12">
                  <c:v>2.47727514645768</c:v>
                </c:pt>
                <c:pt idx="13">
                  <c:v>2.20621842288583</c:v>
                </c:pt>
                <c:pt idx="14">
                  <c:v>1.91480637956816</c:v>
                </c:pt>
                <c:pt idx="15">
                  <c:v>1.89342056418303</c:v>
                </c:pt>
                <c:pt idx="16">
                  <c:v>1.41248218757979</c:v>
                </c:pt>
              </c:numCache>
            </c:numRef>
          </c:val>
        </c:ser>
        <c:gapWidth val="0"/>
        <c:overlap val="100"/>
        <c:axId val="38537654"/>
        <c:axId val="23736460"/>
      </c:barChart>
      <c:catAx>
        <c:axId val="3853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6460"/>
        <c:crossesAt val="0"/>
        <c:auto val="1"/>
        <c:lblAlgn val="ctr"/>
        <c:lblOffset val="100"/>
        <c:noMultiLvlLbl val="0"/>
      </c:catAx>
      <c:valAx>
        <c:axId val="2373646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765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7</xdr:col>
      <xdr:colOff>72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0" y="2342880"/>
        <a:ext cx="5632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720</xdr:colOff>
      <xdr:row>58</xdr:row>
      <xdr:rowOff>133560</xdr:rowOff>
    </xdr:to>
    <xdr:graphicFrame>
      <xdr:nvGraphicFramePr>
        <xdr:cNvPr id="5" name="Chart 2"/>
        <xdr:cNvGraphicFramePr/>
      </xdr:nvGraphicFramePr>
      <xdr:xfrm>
        <a:off x="0" y="5600880"/>
        <a:ext cx="563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66240</xdr:rowOff>
    </xdr:from>
    <xdr:to>
      <xdr:col>6</xdr:col>
      <xdr:colOff>81000</xdr:colOff>
      <xdr:row>23</xdr:row>
      <xdr:rowOff>105120</xdr:rowOff>
    </xdr:to>
    <xdr:sp>
      <xdr:nvSpPr>
        <xdr:cNvPr id="10" name="Text Box 3"/>
        <xdr:cNvSpPr/>
      </xdr:nvSpPr>
      <xdr:spPr>
        <a:xfrm>
          <a:off x="4827240" y="33811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48</xdr:row>
      <xdr:rowOff>86040</xdr:rowOff>
    </xdr:from>
    <xdr:to>
      <xdr:col>0</xdr:col>
      <xdr:colOff>775440</xdr:colOff>
      <xdr:row>49</xdr:row>
      <xdr:rowOff>123840</xdr:rowOff>
    </xdr:to>
    <xdr:sp>
      <xdr:nvSpPr>
        <xdr:cNvPr id="11" name="Text Box 4"/>
        <xdr:cNvSpPr/>
      </xdr:nvSpPr>
      <xdr:spPr>
        <a:xfrm>
          <a:off x="693720" y="711540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720</xdr:colOff>
      <xdr:row>81</xdr:row>
      <xdr:rowOff>142920</xdr:rowOff>
    </xdr:to>
    <xdr:graphicFrame>
      <xdr:nvGraphicFramePr>
        <xdr:cNvPr id="12" name="Chart 5"/>
        <xdr:cNvGraphicFramePr/>
      </xdr:nvGraphicFramePr>
      <xdr:xfrm>
        <a:off x="0" y="8886960"/>
        <a:ext cx="5632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7</xdr:col>
      <xdr:colOff>720</xdr:colOff>
      <xdr:row>105</xdr:row>
      <xdr:rowOff>9360</xdr:rowOff>
    </xdr:to>
    <xdr:graphicFrame>
      <xdr:nvGraphicFramePr>
        <xdr:cNvPr id="17" name="Chart 6"/>
        <xdr:cNvGraphicFramePr/>
      </xdr:nvGraphicFramePr>
      <xdr:xfrm>
        <a:off x="0" y="12173040"/>
        <a:ext cx="5632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7</xdr:col>
      <xdr:colOff>720</xdr:colOff>
      <xdr:row>128</xdr:row>
      <xdr:rowOff>19080</xdr:rowOff>
    </xdr:to>
    <xdr:graphicFrame>
      <xdr:nvGraphicFramePr>
        <xdr:cNvPr id="22" name="Chart 7"/>
        <xdr:cNvGraphicFramePr/>
      </xdr:nvGraphicFramePr>
      <xdr:xfrm>
        <a:off x="0" y="15459120"/>
        <a:ext cx="5632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7</xdr:col>
      <xdr:colOff>720</xdr:colOff>
      <xdr:row>151</xdr:row>
      <xdr:rowOff>28440</xdr:rowOff>
    </xdr:to>
    <xdr:graphicFrame>
      <xdr:nvGraphicFramePr>
        <xdr:cNvPr id="27" name="Chart 8"/>
        <xdr:cNvGraphicFramePr/>
      </xdr:nvGraphicFramePr>
      <xdr:xfrm>
        <a:off x="0" y="18745200"/>
        <a:ext cx="5632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7</xdr:col>
      <xdr:colOff>720</xdr:colOff>
      <xdr:row>174</xdr:row>
      <xdr:rowOff>37800</xdr:rowOff>
    </xdr:to>
    <xdr:graphicFrame>
      <xdr:nvGraphicFramePr>
        <xdr:cNvPr id="32" name="Chart 9"/>
        <xdr:cNvGraphicFramePr/>
      </xdr:nvGraphicFramePr>
      <xdr:xfrm>
        <a:off x="0" y="22031280"/>
        <a:ext cx="5632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7</xdr:col>
      <xdr:colOff>720</xdr:colOff>
      <xdr:row>197</xdr:row>
      <xdr:rowOff>47160</xdr:rowOff>
    </xdr:to>
    <xdr:graphicFrame>
      <xdr:nvGraphicFramePr>
        <xdr:cNvPr id="37" name="Chart 10"/>
        <xdr:cNvGraphicFramePr/>
      </xdr:nvGraphicFramePr>
      <xdr:xfrm>
        <a:off x="0" y="25317360"/>
        <a:ext cx="5632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0</xdr:rowOff>
    </xdr:from>
    <xdr:to>
      <xdr:col>7</xdr:col>
      <xdr:colOff>720</xdr:colOff>
      <xdr:row>220</xdr:row>
      <xdr:rowOff>56880</xdr:rowOff>
    </xdr:to>
    <xdr:graphicFrame>
      <xdr:nvGraphicFramePr>
        <xdr:cNvPr id="42" name="Chart 11"/>
        <xdr:cNvGraphicFramePr/>
      </xdr:nvGraphicFramePr>
      <xdr:xfrm>
        <a:off x="0" y="28603440"/>
        <a:ext cx="5632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4</xdr:row>
      <xdr:rowOff>28440</xdr:rowOff>
    </xdr:to>
    <xdr:pic>
      <xdr:nvPicPr>
        <xdr:cNvPr id="47" name="Picture 133" descr=""/>
        <xdr:cNvPicPr/>
      </xdr:nvPicPr>
      <xdr:blipFill>
        <a:blip r:embed="rId10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56630664025</cdr:x>
      <cdr:y>0.578526018365905</cdr:y>
    </cdr:from>
    <cdr:to>
      <cdr:x>0.295519907969579</cdr:x>
      <cdr:y>0.634212385213092</cdr:y>
    </cdr:to>
    <cdr:sp>
      <cdr:nvSpPr>
        <cdr:cNvPr id="43" name="Line 13"/>
        <cdr:cNvSpPr/>
      </cdr:nvSpPr>
      <cdr:spPr>
        <a:xfrm>
          <a:off x="1485720" y="1769040"/>
          <a:ext cx="178920" cy="170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683517607209</cdr:x>
      <cdr:y>0.343772074405463</cdr:y>
    </cdr:from>
    <cdr:to>
      <cdr:x>0.868409279734134</cdr:x>
      <cdr:y>0.398045679303037</cdr:y>
    </cdr:to>
    <cdr:sp>
      <cdr:nvSpPr>
        <cdr:cNvPr id="44" name="Line 15"/>
        <cdr:cNvSpPr/>
      </cdr:nvSpPr>
      <cdr:spPr>
        <a:xfrm flipH="1">
          <a:off x="4594680" y="1051200"/>
          <a:ext cx="29700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446858822778</cdr:x>
      <cdr:y>0.291028961619967</cdr:y>
    </cdr:from>
    <cdr:to>
      <cdr:x>0.908353038921199</cdr:x>
      <cdr:y>0.3360018836826</cdr:y>
    </cdr:to>
    <cdr:sp>
      <cdr:nvSpPr>
        <cdr:cNvPr id="45" name="Text Box 16"/>
        <cdr:cNvSpPr/>
      </cdr:nvSpPr>
      <cdr:spPr>
        <a:xfrm>
          <a:off x="4869360" y="8899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696299610149</cdr:x>
      <cdr:y>0.516246762420532</cdr:y>
    </cdr:from>
    <cdr:to>
      <cdr:x>0.25960247970857</cdr:x>
      <cdr:y>0.561219684483165</cdr:y>
    </cdr:to>
    <cdr:sp>
      <cdr:nvSpPr>
        <cdr:cNvPr id="46" name="Text Box 17"/>
        <cdr:cNvSpPr/>
      </cdr:nvSpPr>
      <cdr:spPr>
        <a:xfrm>
          <a:off x="1215000" y="15786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760</xdr:colOff>
      <xdr:row>4</xdr:row>
      <xdr:rowOff>28440</xdr:rowOff>
    </xdr:to>
    <xdr:pic>
      <xdr:nvPicPr>
        <xdr:cNvPr id="48" name="Picture 12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726401227072</cdr:x>
      <cdr:y>0.543985419198056</cdr:y>
    </cdr:from>
    <cdr:to>
      <cdr:x>0.255767878826612</cdr:x>
      <cdr:y>0.59902794653706</cdr:y>
    </cdr:to>
    <cdr:sp>
      <cdr:nvSpPr>
        <cdr:cNvPr id="1" name="Line 13"/>
        <cdr:cNvSpPr/>
      </cdr:nvSpPr>
      <cdr:spPr>
        <a:xfrm>
          <a:off x="1254600" y="1611720"/>
          <a:ext cx="186120" cy="163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657250591168</cdr:x>
      <cdr:y>0.381287970838396</cdr:y>
    </cdr:from>
    <cdr:to>
      <cdr:x>0.883428133188471</cdr:x>
      <cdr:y>0.435236938031592</cdr:y>
    </cdr:to>
    <cdr:sp>
      <cdr:nvSpPr>
        <cdr:cNvPr id="2" name="Line 15"/>
        <cdr:cNvSpPr/>
      </cdr:nvSpPr>
      <cdr:spPr>
        <a:xfrm flipH="1">
          <a:off x="4667760" y="1129680"/>
          <a:ext cx="308520" cy="159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225091071771</cdr:x>
      <cdr:y>0.34629404617254</cdr:y>
    </cdr:from>
    <cdr:to>
      <cdr:x>0.923180162331437</cdr:x>
      <cdr:y>0.392709599027947</cdr:y>
    </cdr:to>
    <cdr:sp>
      <cdr:nvSpPr>
        <cdr:cNvPr id="3" name="Text Box 16"/>
        <cdr:cNvSpPr/>
      </cdr:nvSpPr>
      <cdr:spPr>
        <a:xfrm>
          <a:off x="4924440" y="1026000"/>
          <a:ext cx="275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4669904774078</cdr:x>
      <cdr:y>0.492466585662211</cdr:y>
    </cdr:from>
    <cdr:to>
      <cdr:x>0.2385760848725</cdr:x>
      <cdr:y>0.538882138517619</cdr:y>
    </cdr:to>
    <cdr:sp>
      <cdr:nvSpPr>
        <cdr:cNvPr id="4" name="Text Box 18"/>
        <cdr:cNvSpPr/>
      </cdr:nvSpPr>
      <cdr:spPr>
        <a:xfrm>
          <a:off x="1096560" y="14590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37777209689</cdr:x>
      <cdr:y>0.563244674449392</cdr:y>
    </cdr:from>
    <cdr:to>
      <cdr:x>0.281012334632837</cdr:x>
      <cdr:y>0.618726681911181</cdr:y>
    </cdr:to>
    <cdr:sp>
      <cdr:nvSpPr>
        <cdr:cNvPr id="6" name="Line 13"/>
        <cdr:cNvSpPr/>
      </cdr:nvSpPr>
      <cdr:spPr>
        <a:xfrm>
          <a:off x="1401120" y="1684800"/>
          <a:ext cx="18180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191027033936</cdr:x>
      <cdr:y>0.339511373209773</cdr:y>
    </cdr:from>
    <cdr:to>
      <cdr:x>0.865661149102064</cdr:x>
      <cdr:y>0.394271272114575</cdr:y>
    </cdr:to>
    <cdr:sp>
      <cdr:nvSpPr>
        <cdr:cNvPr id="7" name="Line 15"/>
        <cdr:cNvSpPr/>
      </cdr:nvSpPr>
      <cdr:spPr>
        <a:xfrm flipH="1">
          <a:off x="4580640" y="1015560"/>
          <a:ext cx="295560" cy="163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890458234805</cdr:x>
      <cdr:y>0.284029365747984</cdr:y>
    </cdr:from>
    <cdr:to>
      <cdr:x>0.905796638333227</cdr:x>
      <cdr:y>0.330003610542785</cdr:y>
    </cdr:to>
    <cdr:sp>
      <cdr:nvSpPr>
        <cdr:cNvPr id="8" name="Text Box 16"/>
        <cdr:cNvSpPr/>
      </cdr:nvSpPr>
      <cdr:spPr>
        <a:xfrm>
          <a:off x="4854960" y="8496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899341726849</cdr:x>
      <cdr:y>0.509206884101577</cdr:y>
    </cdr:from>
    <cdr:to>
      <cdr:x>0.26880552182527</cdr:x>
      <cdr:y>0.555181128896377</cdr:y>
    </cdr:to>
    <cdr:sp>
      <cdr:nvSpPr>
        <cdr:cNvPr id="9" name="Text Box 17"/>
        <cdr:cNvSpPr/>
      </cdr:nvSpPr>
      <cdr:spPr>
        <a:xfrm>
          <a:off x="1266840" y="15231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0469738608</cdr:x>
      <cdr:y>0.561727654469106</cdr:y>
    </cdr:from>
    <cdr:to>
      <cdr:x>0.307726720777146</cdr:x>
      <cdr:y>0.64379124175165</cdr:y>
    </cdr:to>
    <cdr:sp>
      <cdr:nvSpPr>
        <cdr:cNvPr id="13" name="Line 13"/>
        <cdr:cNvSpPr/>
      </cdr:nvSpPr>
      <cdr:spPr>
        <a:xfrm>
          <a:off x="1405440" y="1685520"/>
          <a:ext cx="327960" cy="246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2486738672</cdr:x>
      <cdr:y>0.336772645470906</cdr:y>
    </cdr:from>
    <cdr:to>
      <cdr:x>0.867258899469547</cdr:x>
      <cdr:y>0.391721655668866</cdr:y>
    </cdr:to>
    <cdr:sp>
      <cdr:nvSpPr>
        <cdr:cNvPr id="14" name="Line 15"/>
        <cdr:cNvSpPr/>
      </cdr:nvSpPr>
      <cdr:spPr>
        <a:xfrm flipH="1">
          <a:off x="4589280" y="1010520"/>
          <a:ext cx="295920" cy="164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890458234805</cdr:x>
      <cdr:y>0.284223155368926</cdr:y>
    </cdr:from>
    <cdr:to>
      <cdr:x>0.905796638333227</cdr:x>
      <cdr:y>0.33005398920216</cdr:y>
    </cdr:to>
    <cdr:sp>
      <cdr:nvSpPr>
        <cdr:cNvPr id="15" name="Text Box 16"/>
        <cdr:cNvSpPr/>
      </cdr:nvSpPr>
      <cdr:spPr>
        <a:xfrm>
          <a:off x="4854960" y="852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899341726849</cdr:x>
      <cdr:y>0.509058188362328</cdr:y>
    </cdr:from>
    <cdr:to>
      <cdr:x>0.26880552182527</cdr:x>
      <cdr:y>0.554889022195561</cdr:y>
    </cdr:to>
    <cdr:sp>
      <cdr:nvSpPr>
        <cdr:cNvPr id="16" name="Text Box 17"/>
        <cdr:cNvSpPr/>
      </cdr:nvSpPr>
      <cdr:spPr>
        <a:xfrm>
          <a:off x="1266840" y="1527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5282801815</cdr:x>
      <cdr:y>0.614759000119603</cdr:y>
    </cdr:from>
    <cdr:to>
      <cdr:x>0.297756758484055</cdr:x>
      <cdr:y>0.637961966271977</cdr:y>
    </cdr:to>
    <cdr:sp>
      <cdr:nvSpPr>
        <cdr:cNvPr id="18" name="Line 13"/>
        <cdr:cNvSpPr/>
      </cdr:nvSpPr>
      <cdr:spPr>
        <a:xfrm>
          <a:off x="1420920" y="1850400"/>
          <a:ext cx="256320" cy="69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0031096758761</cdr:y>
    </cdr:from>
    <cdr:to>
      <cdr:x>0.86700325941075</cdr:x>
      <cdr:y>0.39445042459036</cdr:y>
    </cdr:to>
    <cdr:sp>
      <cdr:nvSpPr>
        <cdr:cNvPr id="19" name="Line 15"/>
        <cdr:cNvSpPr/>
      </cdr:nvSpPr>
      <cdr:spPr>
        <a:xfrm flipH="1">
          <a:off x="4590720" y="1023480"/>
          <a:ext cx="293040" cy="163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679938646386</cdr:x>
      <cdr:y>0.282980504724315</cdr:y>
    </cdr:from>
    <cdr:to>
      <cdr:x>0.907586118744807</cdr:x>
      <cdr:y>0.328668819519196</cdr:y>
    </cdr:to>
    <cdr:sp>
      <cdr:nvSpPr>
        <cdr:cNvPr id="20" name="Text Box 16"/>
        <cdr:cNvSpPr/>
      </cdr:nvSpPr>
      <cdr:spPr>
        <a:xfrm>
          <a:off x="4865040" y="8517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019556464498</cdr:x>
      <cdr:y>0.564286568592274</cdr:y>
    </cdr:from>
    <cdr:to>
      <cdr:x>0.262031060267144</cdr:x>
      <cdr:y>0.632699437866284</cdr:y>
    </cdr:to>
    <cdr:sp>
      <cdr:nvSpPr>
        <cdr:cNvPr id="21" name="Text Box 17"/>
        <cdr:cNvSpPr/>
      </cdr:nvSpPr>
      <cdr:spPr>
        <a:xfrm>
          <a:off x="1137960" y="1698480"/>
          <a:ext cx="3380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722758356234</cdr:x>
      <cdr:y>0.521459227467811</cdr:y>
    </cdr:from>
    <cdr:to>
      <cdr:x>0.286508595896977</cdr:x>
      <cdr:y>0.599785407725322</cdr:y>
    </cdr:to>
    <cdr:sp>
      <cdr:nvSpPr>
        <cdr:cNvPr id="23" name="Line 13"/>
        <cdr:cNvSpPr/>
      </cdr:nvSpPr>
      <cdr:spPr>
        <a:xfrm>
          <a:off x="1429200" y="1574640"/>
          <a:ext cx="184680" cy="236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000953743443</cdr:y>
    </cdr:from>
    <cdr:to>
      <cdr:x>0.868025819645939</cdr:x>
      <cdr:y>0.395207439198856</cdr:y>
    </cdr:to>
    <cdr:sp>
      <cdr:nvSpPr>
        <cdr:cNvPr id="24" name="Line 15"/>
        <cdr:cNvSpPr/>
      </cdr:nvSpPr>
      <cdr:spPr>
        <a:xfrm flipH="1">
          <a:off x="4590720" y="1026720"/>
          <a:ext cx="298800" cy="166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55889307855</cdr:x>
      <cdr:y>0.286480686695279</cdr:y>
    </cdr:from>
    <cdr:to>
      <cdr:x>0.910462069406276</cdr:x>
      <cdr:y>0.332021936099189</cdr:y>
    </cdr:to>
    <cdr:sp>
      <cdr:nvSpPr>
        <cdr:cNvPr id="25" name="Text Box 16"/>
        <cdr:cNvSpPr/>
      </cdr:nvSpPr>
      <cdr:spPr>
        <a:xfrm>
          <a:off x="4881240" y="8650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48137023072</cdr:x>
      <cdr:y>0.482951835956128</cdr:y>
    </cdr:from>
    <cdr:to>
      <cdr:x>0.248354317121493</cdr:x>
      <cdr:y>0.528493085360038</cdr:y>
    </cdr:to>
    <cdr:sp>
      <cdr:nvSpPr>
        <cdr:cNvPr id="26" name="Text Box 17"/>
        <cdr:cNvSpPr/>
      </cdr:nvSpPr>
      <cdr:spPr>
        <a:xfrm>
          <a:off x="1151640" y="1458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34070428836</cdr:x>
      <cdr:y>0.56703113857856</cdr:y>
    </cdr:from>
    <cdr:to>
      <cdr:x>0.322234294113888</cdr:x>
      <cdr:y>0.622771571190872</cdr:y>
    </cdr:to>
    <cdr:sp>
      <cdr:nvSpPr>
        <cdr:cNvPr id="28" name="Line 13"/>
        <cdr:cNvSpPr/>
      </cdr:nvSpPr>
      <cdr:spPr>
        <a:xfrm>
          <a:off x="1479960" y="1717560"/>
          <a:ext cx="335160" cy="168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4307107202282</cdr:y>
    </cdr:from>
    <cdr:to>
      <cdr:x>0.867770179587141</cdr:x>
      <cdr:y>0.398264796767293</cdr:y>
    </cdr:to>
    <cdr:sp>
      <cdr:nvSpPr>
        <cdr:cNvPr id="29" name="Line 15"/>
        <cdr:cNvSpPr/>
      </cdr:nvSpPr>
      <cdr:spPr>
        <a:xfrm flipH="1">
          <a:off x="4590720" y="1042920"/>
          <a:ext cx="297360" cy="163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8278264204</cdr:x>
      <cdr:y>0.289992869027811</cdr:y>
    </cdr:from>
    <cdr:to>
      <cdr:x>0.905924458362626</cdr:x>
      <cdr:y>0.335393391965771</cdr:y>
    </cdr:to>
    <cdr:sp>
      <cdr:nvSpPr>
        <cdr:cNvPr id="30" name="Text Box 16"/>
        <cdr:cNvSpPr/>
      </cdr:nvSpPr>
      <cdr:spPr>
        <a:xfrm>
          <a:off x="4855680" y="8784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643701668051</cdr:x>
      <cdr:y>0.51378654623247</cdr:y>
    </cdr:from>
    <cdr:to>
      <cdr:x>0.268549881766473</cdr:x>
      <cdr:y>0.55918706917043</cdr:y>
    </cdr:to>
    <cdr:sp>
      <cdr:nvSpPr>
        <cdr:cNvPr id="31" name="Text Box 17"/>
        <cdr:cNvSpPr/>
      </cdr:nvSpPr>
      <cdr:spPr>
        <a:xfrm>
          <a:off x="1265400" y="15562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004665431073</cdr:x>
      <cdr:y>0.532282904869091</cdr:y>
    </cdr:from>
    <cdr:to>
      <cdr:x>0.271745382501438</cdr:x>
      <cdr:y>0.587963511432295</cdr:y>
    </cdr:to>
    <cdr:sp>
      <cdr:nvSpPr>
        <cdr:cNvPr id="33" name="Line 13"/>
        <cdr:cNvSpPr/>
      </cdr:nvSpPr>
      <cdr:spPr>
        <a:xfrm>
          <a:off x="1357560" y="1617480"/>
          <a:ext cx="173160" cy="169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4427200568653</cdr:y>
    </cdr:from>
    <cdr:to>
      <cdr:x>0.867770179587141</cdr:x>
      <cdr:y>0.398294040990404</cdr:y>
    </cdr:to>
    <cdr:sp>
      <cdr:nvSpPr>
        <cdr:cNvPr id="34" name="Line 15"/>
        <cdr:cNvSpPr/>
      </cdr:nvSpPr>
      <cdr:spPr>
        <a:xfrm flipH="1">
          <a:off x="4590720" y="1046160"/>
          <a:ext cx="297360" cy="164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8278264204</cdr:x>
      <cdr:y>0.289302215377325</cdr:y>
    </cdr:from>
    <cdr:to>
      <cdr:x>0.905924458362626</cdr:x>
      <cdr:y>0.334557516881886</cdr:y>
    </cdr:to>
    <cdr:sp>
      <cdr:nvSpPr>
        <cdr:cNvPr id="35" name="Text Box 16"/>
        <cdr:cNvSpPr/>
      </cdr:nvSpPr>
      <cdr:spPr>
        <a:xfrm>
          <a:off x="4855680" y="8791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139899022177</cdr:x>
      <cdr:y>0.486790664613198</cdr:y>
    </cdr:from>
    <cdr:to>
      <cdr:x>0.257046079120598</cdr:x>
      <cdr:y>0.532045966117759</cdr:y>
    </cdr:to>
    <cdr:sp>
      <cdr:nvSpPr>
        <cdr:cNvPr id="36" name="Text Box 17"/>
        <cdr:cNvSpPr/>
      </cdr:nvSpPr>
      <cdr:spPr>
        <a:xfrm>
          <a:off x="1200600" y="14792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734006518822</cdr:x>
      <cdr:y>0.531947561119641</cdr:y>
    </cdr:from>
    <cdr:to>
      <cdr:x>0.277497283824375</cdr:x>
      <cdr:y>0.60328333530176</cdr:y>
    </cdr:to>
    <cdr:sp>
      <cdr:nvSpPr>
        <cdr:cNvPr id="38" name="Line 13"/>
        <cdr:cNvSpPr/>
      </cdr:nvSpPr>
      <cdr:spPr>
        <a:xfrm>
          <a:off x="1384200" y="1621440"/>
          <a:ext cx="178920" cy="217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980507445517</cdr:x>
      <cdr:y>0.339789772056218</cdr:y>
    </cdr:from>
    <cdr:to>
      <cdr:x>0.867770179587141</cdr:x>
      <cdr:y>0.394236447383961</cdr:y>
    </cdr:to>
    <cdr:sp>
      <cdr:nvSpPr>
        <cdr:cNvPr id="39" name="Line 15"/>
        <cdr:cNvSpPr/>
      </cdr:nvSpPr>
      <cdr:spPr>
        <a:xfrm flipH="1">
          <a:off x="4590720" y="1035720"/>
          <a:ext cx="297360" cy="165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679938646386</cdr:x>
      <cdr:y>0.286996574937995</cdr:y>
    </cdr:from>
    <cdr:to>
      <cdr:x>0.907586118744807</cdr:x>
      <cdr:y>0.332112908940593</cdr:y>
    </cdr:to>
    <cdr:sp>
      <cdr:nvSpPr>
        <cdr:cNvPr id="40" name="Text Box 16"/>
        <cdr:cNvSpPr/>
      </cdr:nvSpPr>
      <cdr:spPr>
        <a:xfrm>
          <a:off x="4865040" y="8748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52712980124</cdr:x>
      <cdr:y>0.475020668477619</cdr:y>
    </cdr:from>
    <cdr:to>
      <cdr:x>0.265993481178501</cdr:x>
      <cdr:y>0.539270107476084</cdr:y>
    </cdr:to>
    <cdr:sp>
      <cdr:nvSpPr>
        <cdr:cNvPr id="41" name="Text Box 17"/>
        <cdr:cNvSpPr/>
      </cdr:nvSpPr>
      <cdr:spPr>
        <a:xfrm>
          <a:off x="1219680" y="1447920"/>
          <a:ext cx="2786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4"/>
      <c r="E6" s="4"/>
      <c r="F6" s="4"/>
      <c r="G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7"/>
      <c r="F8" s="4"/>
      <c r="G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5" hidden="false" customHeight="true" outlineLevel="0" collapsed="false">
      <c r="A11" s="8" t="s">
        <v>2</v>
      </c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12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</row>
    <row r="224" customFormat="false" ht="11.25" hidden="false" customHeight="false" outlineLevel="0" collapsed="false">
      <c r="A224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7"/>
    <col collapsed="false" customWidth="true" hidden="false" outlineLevel="0" max="12" min="11" style="1" width="10.71"/>
    <col collapsed="false" customWidth="false" hidden="false" outlineLevel="0" max="257" min="13" style="1" width="11.42"/>
  </cols>
  <sheetData>
    <row r="6" s="5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" hidden="false" customHeight="true" outlineLevel="0" collapsed="false">
      <c r="A8" s="6" t="s">
        <v>1</v>
      </c>
      <c r="B8" s="4"/>
      <c r="C8" s="4"/>
      <c r="D8" s="4"/>
      <c r="E8" s="12"/>
      <c r="F8" s="4"/>
      <c r="G8" s="4"/>
      <c r="H8" s="4"/>
      <c r="I8" s="4"/>
      <c r="J8" s="4"/>
      <c r="K8" s="4"/>
      <c r="L8" s="4"/>
    </row>
    <row r="9" s="5" customFormat="true" ht="11.2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" hidden="false" customHeight="true" outlineLevel="0" collapsed="false">
      <c r="A11" s="8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A12" s="10"/>
      <c r="G12" s="10"/>
    </row>
    <row r="13" s="15" customFormat="true" ht="15" hidden="false" customHeight="true" outlineLevel="0" collapsed="false">
      <c r="A13" s="13"/>
      <c r="B13" s="14" t="s">
        <v>7</v>
      </c>
      <c r="C13" s="14"/>
      <c r="D13" s="14"/>
      <c r="E13" s="14"/>
      <c r="F13" s="14"/>
      <c r="G13" s="13"/>
      <c r="H13" s="14" t="s">
        <v>8</v>
      </c>
      <c r="I13" s="14"/>
      <c r="J13" s="14"/>
      <c r="K13" s="14"/>
      <c r="L13" s="14"/>
    </row>
    <row r="14" s="15" customFormat="true" ht="15" hidden="false" customHeight="true" outlineLevel="0" collapsed="false">
      <c r="A14" s="13"/>
      <c r="B14" s="16" t="s">
        <v>9</v>
      </c>
      <c r="C14" s="16"/>
      <c r="D14" s="13"/>
      <c r="E14" s="16" t="s">
        <v>10</v>
      </c>
      <c r="F14" s="16"/>
      <c r="G14" s="13"/>
      <c r="H14" s="16" t="s">
        <v>9</v>
      </c>
      <c r="I14" s="16"/>
      <c r="J14" s="13"/>
      <c r="K14" s="16" t="s">
        <v>10</v>
      </c>
      <c r="L14" s="16"/>
    </row>
    <row r="15" s="15" customFormat="true" ht="15" hidden="false" customHeight="true" outlineLevel="0" collapsed="false">
      <c r="A15" s="17"/>
      <c r="B15" s="18" t="s">
        <v>11</v>
      </c>
      <c r="C15" s="18" t="s">
        <v>12</v>
      </c>
      <c r="D15" s="17"/>
      <c r="E15" s="18" t="s">
        <v>11</v>
      </c>
      <c r="F15" s="18" t="s">
        <v>12</v>
      </c>
      <c r="G15" s="17"/>
      <c r="H15" s="18" t="s">
        <v>11</v>
      </c>
      <c r="I15" s="18" t="s">
        <v>12</v>
      </c>
      <c r="J15" s="17"/>
      <c r="K15" s="18" t="s">
        <v>11</v>
      </c>
      <c r="L15" s="19" t="s">
        <v>12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20" t="s">
        <v>13</v>
      </c>
    </row>
    <row r="18" customFormat="false" ht="11.25" hidden="false" customHeight="true" outlineLevel="0" collapsed="false">
      <c r="A18" s="21" t="s">
        <v>14</v>
      </c>
      <c r="B18" s="22" t="n">
        <v>21883</v>
      </c>
      <c r="C18" s="23" t="n">
        <v>-3.18676885841065</v>
      </c>
      <c r="D18" s="24"/>
      <c r="E18" s="22" t="n">
        <v>20574</v>
      </c>
      <c r="F18" s="23" t="n">
        <v>2.99614232476995</v>
      </c>
      <c r="G18" s="24"/>
      <c r="H18" s="22" t="n">
        <v>19333</v>
      </c>
      <c r="I18" s="23" t="n">
        <v>-2.62114295553425</v>
      </c>
      <c r="J18" s="24"/>
      <c r="K18" s="22" t="n">
        <v>18144</v>
      </c>
      <c r="L18" s="23" t="n">
        <v>2.4599398844056</v>
      </c>
    </row>
    <row r="19" customFormat="false" ht="11.25" hidden="false" customHeight="true" outlineLevel="0" collapsed="false">
      <c r="A19" s="21" t="s">
        <v>15</v>
      </c>
      <c r="B19" s="22" t="n">
        <v>19925</v>
      </c>
      <c r="C19" s="23" t="n">
        <v>-2.90163000977161</v>
      </c>
      <c r="D19" s="24"/>
      <c r="E19" s="22" t="n">
        <v>18666</v>
      </c>
      <c r="F19" s="23" t="n">
        <v>2.71828485633109</v>
      </c>
      <c r="G19" s="24"/>
      <c r="H19" s="22" t="n">
        <v>20841</v>
      </c>
      <c r="I19" s="23" t="n">
        <v>-2.82559563111206</v>
      </c>
      <c r="J19" s="24"/>
      <c r="K19" s="22" t="n">
        <v>19618</v>
      </c>
      <c r="L19" s="23" t="n">
        <v>2.65978288427409</v>
      </c>
    </row>
    <row r="20" customFormat="false" ht="11.25" hidden="false" customHeight="true" outlineLevel="0" collapsed="false">
      <c r="A20" s="21" t="s">
        <v>16</v>
      </c>
      <c r="B20" s="22" t="n">
        <v>18702</v>
      </c>
      <c r="C20" s="23" t="n">
        <v>-2.72352745007522</v>
      </c>
      <c r="D20" s="24"/>
      <c r="E20" s="22" t="n">
        <v>17500</v>
      </c>
      <c r="F20" s="23" t="n">
        <v>2.5484830700629</v>
      </c>
      <c r="G20" s="24"/>
      <c r="H20" s="22" t="n">
        <v>22540</v>
      </c>
      <c r="I20" s="23" t="n">
        <v>-3.05594383788042</v>
      </c>
      <c r="J20" s="24"/>
      <c r="K20" s="22" t="n">
        <v>21429</v>
      </c>
      <c r="L20" s="23" t="n">
        <v>2.90531590514372</v>
      </c>
    </row>
    <row r="21" customFormat="false" ht="11.25" hidden="false" customHeight="true" outlineLevel="0" collapsed="false">
      <c r="A21" s="21" t="s">
        <v>17</v>
      </c>
      <c r="B21" s="22" t="n">
        <v>19663</v>
      </c>
      <c r="C21" s="23" t="n">
        <v>-2.86347557752267</v>
      </c>
      <c r="D21" s="24"/>
      <c r="E21" s="22" t="n">
        <v>17943</v>
      </c>
      <c r="F21" s="23" t="n">
        <v>2.61299609863649</v>
      </c>
      <c r="G21" s="24"/>
      <c r="H21" s="22" t="n">
        <v>21648</v>
      </c>
      <c r="I21" s="23" t="n">
        <v>-2.9350076398596</v>
      </c>
      <c r="J21" s="24"/>
      <c r="K21" s="22" t="n">
        <v>20772</v>
      </c>
      <c r="L21" s="23" t="n">
        <v>2.8162407009961</v>
      </c>
    </row>
    <row r="22" customFormat="false" ht="11.25" hidden="false" customHeight="true" outlineLevel="0" collapsed="false">
      <c r="A22" s="21" t="s">
        <v>18</v>
      </c>
      <c r="B22" s="22" t="n">
        <v>23759</v>
      </c>
      <c r="C22" s="23" t="n">
        <v>-3.45996624352139</v>
      </c>
      <c r="D22" s="24"/>
      <c r="E22" s="22" t="n">
        <v>21289</v>
      </c>
      <c r="F22" s="23" t="n">
        <v>3.10026606163251</v>
      </c>
      <c r="G22" s="24"/>
      <c r="H22" s="22" t="n">
        <v>20301</v>
      </c>
      <c r="I22" s="23" t="n">
        <v>-2.75238313455237</v>
      </c>
      <c r="J22" s="24"/>
      <c r="K22" s="22" t="n">
        <v>19808</v>
      </c>
      <c r="L22" s="23" t="n">
        <v>2.68554283676732</v>
      </c>
    </row>
    <row r="23" customFormat="false" ht="11.25" hidden="false" customHeight="true" outlineLevel="0" collapsed="false">
      <c r="A23" s="21" t="s">
        <v>19</v>
      </c>
      <c r="B23" s="22" t="n">
        <v>30280</v>
      </c>
      <c r="C23" s="23" t="n">
        <v>-4.40960384922883</v>
      </c>
      <c r="D23" s="24"/>
      <c r="E23" s="22" t="n">
        <v>27107</v>
      </c>
      <c r="F23" s="23" t="n">
        <v>3.94752746172543</v>
      </c>
      <c r="G23" s="24"/>
      <c r="H23" s="22" t="n">
        <v>19736</v>
      </c>
      <c r="I23" s="23" t="n">
        <v>-2.67578117055936</v>
      </c>
      <c r="J23" s="24"/>
      <c r="K23" s="22" t="n">
        <v>20206</v>
      </c>
      <c r="L23" s="23" t="n">
        <v>2.73950315830575</v>
      </c>
    </row>
    <row r="24" customFormat="false" ht="11.25" hidden="false" customHeight="true" outlineLevel="0" collapsed="false">
      <c r="A24" s="21" t="s">
        <v>20</v>
      </c>
      <c r="B24" s="22" t="n">
        <v>36316</v>
      </c>
      <c r="C24" s="23" t="n">
        <v>-5.28861206699452</v>
      </c>
      <c r="D24" s="24"/>
      <c r="E24" s="22" t="n">
        <v>30988</v>
      </c>
      <c r="F24" s="23" t="n">
        <v>4.51270819286337</v>
      </c>
      <c r="G24" s="24"/>
      <c r="H24" s="22" t="n">
        <v>20820</v>
      </c>
      <c r="I24" s="23" t="n">
        <v>-2.82274847846807</v>
      </c>
      <c r="J24" s="24"/>
      <c r="K24" s="22" t="n">
        <v>22262</v>
      </c>
      <c r="L24" s="23" t="n">
        <v>3.01825296002191</v>
      </c>
    </row>
    <row r="25" customFormat="false" ht="11.25" hidden="false" customHeight="true" outlineLevel="0" collapsed="false">
      <c r="A25" s="21" t="s">
        <v>21</v>
      </c>
      <c r="B25" s="22" t="n">
        <v>33650</v>
      </c>
      <c r="C25" s="23" t="n">
        <v>-4.90036887472094</v>
      </c>
      <c r="D25" s="24"/>
      <c r="E25" s="22" t="n">
        <v>28984</v>
      </c>
      <c r="F25" s="23" t="n">
        <v>4.22087047444017</v>
      </c>
      <c r="G25" s="24"/>
      <c r="H25" s="22" t="n">
        <v>23048</v>
      </c>
      <c r="I25" s="23" t="n">
        <v>-3.12481781612546</v>
      </c>
      <c r="J25" s="24"/>
      <c r="K25" s="22" t="n">
        <v>25394</v>
      </c>
      <c r="L25" s="23" t="n">
        <v>3.44288544006812</v>
      </c>
    </row>
    <row r="26" customFormat="false" ht="11.25" hidden="false" customHeight="true" outlineLevel="0" collapsed="false">
      <c r="A26" s="21" t="s">
        <v>22</v>
      </c>
      <c r="B26" s="22" t="n">
        <v>30098</v>
      </c>
      <c r="C26" s="23" t="n">
        <v>-4.38309962530018</v>
      </c>
      <c r="D26" s="24"/>
      <c r="E26" s="22" t="n">
        <v>26781</v>
      </c>
      <c r="F26" s="23" t="n">
        <v>3.90005286282025</v>
      </c>
      <c r="G26" s="24"/>
      <c r="H26" s="22" t="n">
        <v>27511</v>
      </c>
      <c r="I26" s="23" t="n">
        <v>-3.72990554232157</v>
      </c>
      <c r="J26" s="24"/>
      <c r="K26" s="22" t="n">
        <v>29796</v>
      </c>
      <c r="L26" s="23" t="n">
        <v>4.03970286572693</v>
      </c>
    </row>
    <row r="27" customFormat="false" ht="11.25" hidden="false" customHeight="true" outlineLevel="0" collapsed="false">
      <c r="A27" s="21" t="s">
        <v>23</v>
      </c>
      <c r="B27" s="22" t="n">
        <v>25981</v>
      </c>
      <c r="C27" s="23" t="n">
        <v>-3.78355077961738</v>
      </c>
      <c r="D27" s="24"/>
      <c r="E27" s="22" t="n">
        <v>24278</v>
      </c>
      <c r="F27" s="23" t="n">
        <v>3.53554696999926</v>
      </c>
      <c r="G27" s="24"/>
      <c r="H27" s="22" t="n">
        <v>31211</v>
      </c>
      <c r="I27" s="23" t="n">
        <v>-4.23154672245278</v>
      </c>
      <c r="J27" s="24"/>
      <c r="K27" s="22" t="n">
        <v>31239</v>
      </c>
      <c r="L27" s="23" t="n">
        <v>4.2353429259781</v>
      </c>
    </row>
    <row r="28" customFormat="false" ht="11.25" hidden="false" customHeight="true" outlineLevel="0" collapsed="false">
      <c r="A28" s="21" t="s">
        <v>24</v>
      </c>
      <c r="B28" s="22" t="n">
        <v>21923</v>
      </c>
      <c r="C28" s="23" t="n">
        <v>-3.19259396257079</v>
      </c>
      <c r="D28" s="24"/>
      <c r="E28" s="22" t="n">
        <v>20926</v>
      </c>
      <c r="F28" s="23" t="n">
        <v>3.04740324137921</v>
      </c>
      <c r="G28" s="24"/>
      <c r="H28" s="22" t="n">
        <v>29182</v>
      </c>
      <c r="I28" s="23" t="n">
        <v>-3.95645754556461</v>
      </c>
      <c r="J28" s="24"/>
      <c r="K28" s="22" t="n">
        <v>28303</v>
      </c>
      <c r="L28" s="23" t="n">
        <v>3.83728387060911</v>
      </c>
    </row>
    <row r="29" customFormat="false" ht="11.25" hidden="false" customHeight="true" outlineLevel="0" collapsed="false">
      <c r="A29" s="21" t="s">
        <v>25</v>
      </c>
      <c r="B29" s="22" t="n">
        <v>17181</v>
      </c>
      <c r="C29" s="23" t="n">
        <v>-2.50202786438575</v>
      </c>
      <c r="D29" s="24"/>
      <c r="E29" s="22" t="n">
        <v>16878</v>
      </c>
      <c r="F29" s="23" t="n">
        <v>2.45790270037266</v>
      </c>
      <c r="G29" s="24"/>
      <c r="H29" s="22" t="n">
        <v>26711</v>
      </c>
      <c r="I29" s="23" t="n">
        <v>-3.62144258445536</v>
      </c>
      <c r="J29" s="24"/>
      <c r="K29" s="22" t="n">
        <v>26350</v>
      </c>
      <c r="L29" s="23" t="n">
        <v>3.57249867471823</v>
      </c>
    </row>
    <row r="30" customFormat="false" ht="11.25" hidden="false" customHeight="true" outlineLevel="0" collapsed="false">
      <c r="A30" s="21" t="s">
        <v>26</v>
      </c>
      <c r="B30" s="22" t="n">
        <v>14481</v>
      </c>
      <c r="C30" s="23" t="n">
        <v>-2.10883333357605</v>
      </c>
      <c r="D30" s="24"/>
      <c r="E30" s="22" t="n">
        <v>15372</v>
      </c>
      <c r="F30" s="23" t="n">
        <v>2.23858752874325</v>
      </c>
      <c r="G30" s="24"/>
      <c r="H30" s="22" t="n">
        <v>23023</v>
      </c>
      <c r="I30" s="23" t="n">
        <v>-3.12142834869214</v>
      </c>
      <c r="J30" s="24"/>
      <c r="K30" s="22" t="n">
        <v>23557</v>
      </c>
      <c r="L30" s="23" t="n">
        <v>3.19382737306783</v>
      </c>
    </row>
    <row r="31" customFormat="false" ht="11.25" hidden="false" customHeight="true" outlineLevel="0" collapsed="false">
      <c r="A31" s="21" t="s">
        <v>27</v>
      </c>
      <c r="B31" s="22" t="n">
        <v>11097</v>
      </c>
      <c r="C31" s="23" t="n">
        <v>-1.61602952162788</v>
      </c>
      <c r="D31" s="24"/>
      <c r="E31" s="22" t="n">
        <v>12198</v>
      </c>
      <c r="F31" s="23" t="n">
        <v>1.77636551363584</v>
      </c>
      <c r="G31" s="24"/>
      <c r="H31" s="22" t="n">
        <v>18628</v>
      </c>
      <c r="I31" s="23" t="n">
        <v>-2.52555997391466</v>
      </c>
      <c r="J31" s="24"/>
      <c r="K31" s="22" t="n">
        <v>19609</v>
      </c>
      <c r="L31" s="23" t="n">
        <v>2.6585626759981</v>
      </c>
    </row>
    <row r="32" customFormat="false" ht="11.25" hidden="false" customHeight="true" outlineLevel="0" collapsed="false">
      <c r="A32" s="21" t="s">
        <v>28</v>
      </c>
      <c r="B32" s="22" t="n">
        <v>8955</v>
      </c>
      <c r="C32" s="23" t="n">
        <v>-1.30409519385219</v>
      </c>
      <c r="D32" s="24"/>
      <c r="E32" s="22" t="n">
        <v>10839</v>
      </c>
      <c r="F32" s="23" t="n">
        <v>1.57845759979496</v>
      </c>
      <c r="G32" s="24"/>
      <c r="H32" s="22" t="n">
        <v>13650</v>
      </c>
      <c r="I32" s="23" t="n">
        <v>-1.85064921859218</v>
      </c>
      <c r="J32" s="24"/>
      <c r="K32" s="22" t="n">
        <v>15644</v>
      </c>
      <c r="L32" s="23" t="n">
        <v>2.1209931410737</v>
      </c>
    </row>
    <row r="33" customFormat="false" ht="11.25" hidden="false" customHeight="true" outlineLevel="0" collapsed="false">
      <c r="A33" s="21" t="s">
        <v>29</v>
      </c>
      <c r="B33" s="22" t="n">
        <v>8087</v>
      </c>
      <c r="C33" s="23" t="n">
        <v>-1.17769043357707</v>
      </c>
      <c r="D33" s="24"/>
      <c r="E33" s="22" t="n">
        <v>10639</v>
      </c>
      <c r="F33" s="23" t="n">
        <v>1.54933207899424</v>
      </c>
      <c r="G33" s="24"/>
      <c r="H33" s="22" t="n">
        <v>10030</v>
      </c>
      <c r="I33" s="23" t="n">
        <v>-1.35985433424759</v>
      </c>
      <c r="J33" s="24"/>
      <c r="K33" s="22" t="n">
        <v>12754</v>
      </c>
      <c r="L33" s="23" t="n">
        <v>1.72917070578203</v>
      </c>
    </row>
    <row r="34" customFormat="false" ht="11.25" hidden="false" customHeight="true" outlineLevel="0" collapsed="false">
      <c r="A34" s="21" t="s">
        <v>30</v>
      </c>
      <c r="B34" s="22" t="n">
        <v>5247</v>
      </c>
      <c r="C34" s="23" t="n">
        <v>-0.764108038206858</v>
      </c>
      <c r="D34" s="24"/>
      <c r="E34" s="22" t="n">
        <v>8107</v>
      </c>
      <c r="F34" s="23" t="n">
        <v>1.18060298565714</v>
      </c>
      <c r="G34" s="24"/>
      <c r="H34" s="22" t="n">
        <v>6178</v>
      </c>
      <c r="I34" s="23" t="n">
        <v>-0.837605192121793</v>
      </c>
      <c r="J34" s="24"/>
      <c r="K34" s="22" t="n">
        <v>9042</v>
      </c>
      <c r="L34" s="23" t="n">
        <v>1.22590258128282</v>
      </c>
    </row>
    <row r="35" customFormat="false" ht="11.25" hidden="false" customHeight="true" outlineLevel="0" collapsed="false">
      <c r="A35" s="21" t="s">
        <v>31</v>
      </c>
      <c r="B35" s="22" t="n">
        <v>3608</v>
      </c>
      <c r="C35" s="23" t="n">
        <v>-0.525424395244968</v>
      </c>
      <c r="D35" s="24"/>
      <c r="E35" s="22" t="n">
        <v>6778</v>
      </c>
      <c r="F35" s="23" t="n">
        <v>0.987063899936361</v>
      </c>
      <c r="G35" s="24"/>
      <c r="H35" s="22" t="n">
        <v>6734</v>
      </c>
      <c r="I35" s="23" t="n">
        <v>-0.912986947838808</v>
      </c>
      <c r="J35" s="24"/>
      <c r="K35" s="22" t="n">
        <v>12527</v>
      </c>
      <c r="L35" s="23" t="n">
        <v>1.69839434148749</v>
      </c>
    </row>
    <row r="36" customFormat="false" ht="11.25" hidden="false" customHeight="true" outlineLevel="0" collapsed="false">
      <c r="A36" s="0"/>
      <c r="B36" s="22"/>
      <c r="E36" s="22"/>
      <c r="F36" s="22"/>
      <c r="H36" s="22"/>
      <c r="K36" s="22"/>
      <c r="L36" s="22"/>
    </row>
    <row r="37" customFormat="false" ht="11.25" hidden="false" customHeight="true" outlineLevel="0" collapsed="false">
      <c r="A37" s="25" t="s">
        <v>32</v>
      </c>
      <c r="B37" s="24"/>
      <c r="E37" s="24"/>
      <c r="H37" s="24"/>
      <c r="K37" s="24"/>
    </row>
    <row r="38" customFormat="false" ht="11.25" hidden="false" customHeight="true" outlineLevel="0" collapsed="false">
      <c r="A38" s="21" t="s">
        <v>14</v>
      </c>
      <c r="B38" s="22" t="n">
        <v>37991</v>
      </c>
      <c r="C38" s="23" t="n">
        <v>-3.101351693331</v>
      </c>
      <c r="D38" s="24"/>
      <c r="E38" s="22" t="n">
        <v>35751</v>
      </c>
      <c r="F38" s="23" t="n">
        <v>2.91849186355391</v>
      </c>
      <c r="G38" s="24"/>
      <c r="H38" s="22" t="n">
        <v>28685</v>
      </c>
      <c r="I38" s="23" t="n">
        <v>-2.26748855386639</v>
      </c>
      <c r="J38" s="24"/>
      <c r="K38" s="22" t="n">
        <v>26933</v>
      </c>
      <c r="L38" s="23" t="n">
        <v>2.12899666101738</v>
      </c>
    </row>
    <row r="39" customFormat="false" ht="11.25" hidden="false" customHeight="true" outlineLevel="0" collapsed="false">
      <c r="A39" s="21" t="s">
        <v>15</v>
      </c>
      <c r="B39" s="22" t="n">
        <v>35952</v>
      </c>
      <c r="C39" s="23" t="n">
        <v>-2.9349002679223</v>
      </c>
      <c r="D39" s="24"/>
      <c r="E39" s="22" t="n">
        <v>33969</v>
      </c>
      <c r="F39" s="23" t="n">
        <v>2.77302033825803</v>
      </c>
      <c r="G39" s="24"/>
      <c r="H39" s="22" t="n">
        <v>32011</v>
      </c>
      <c r="I39" s="23" t="n">
        <v>-2.53040181620418</v>
      </c>
      <c r="J39" s="24"/>
      <c r="K39" s="22" t="n">
        <v>30052</v>
      </c>
      <c r="L39" s="23" t="n">
        <v>2.3755470113576</v>
      </c>
    </row>
    <row r="40" customFormat="false" ht="11.25" hidden="false" customHeight="true" outlineLevel="0" collapsed="false">
      <c r="A40" s="21" t="s">
        <v>16</v>
      </c>
      <c r="B40" s="22" t="n">
        <v>33002</v>
      </c>
      <c r="C40" s="23" t="n">
        <v>-2.69408040281408</v>
      </c>
      <c r="D40" s="24"/>
      <c r="E40" s="22" t="n">
        <v>30794</v>
      </c>
      <c r="F40" s="23" t="n">
        <v>2.51383285631952</v>
      </c>
      <c r="G40" s="24"/>
      <c r="H40" s="22" t="n">
        <v>36182</v>
      </c>
      <c r="I40" s="23" t="n">
        <v>-2.86011054056105</v>
      </c>
      <c r="J40" s="24"/>
      <c r="K40" s="22" t="n">
        <v>33813</v>
      </c>
      <c r="L40" s="23" t="n">
        <v>2.67284610325551</v>
      </c>
    </row>
    <row r="41" customFormat="false" ht="11.25" hidden="false" customHeight="true" outlineLevel="0" collapsed="false">
      <c r="A41" s="21" t="s">
        <v>17</v>
      </c>
      <c r="B41" s="22" t="n">
        <v>34705</v>
      </c>
      <c r="C41" s="23" t="n">
        <v>-2.83310285375622</v>
      </c>
      <c r="D41" s="24"/>
      <c r="E41" s="22" t="n">
        <v>32756</v>
      </c>
      <c r="F41" s="23" t="n">
        <v>2.67399847507963</v>
      </c>
      <c r="G41" s="24"/>
      <c r="H41" s="22" t="n">
        <v>38198</v>
      </c>
      <c r="I41" s="23" t="n">
        <v>-3.01947107479827</v>
      </c>
      <c r="J41" s="24"/>
      <c r="K41" s="22" t="n">
        <v>35825</v>
      </c>
      <c r="L41" s="23" t="n">
        <v>2.83189044595654</v>
      </c>
    </row>
    <row r="42" customFormat="false" ht="11.25" hidden="false" customHeight="true" outlineLevel="0" collapsed="false">
      <c r="A42" s="21" t="s">
        <v>18</v>
      </c>
      <c r="B42" s="22" t="n">
        <v>39378</v>
      </c>
      <c r="C42" s="23" t="n">
        <v>-3.21457784685816</v>
      </c>
      <c r="D42" s="24"/>
      <c r="E42" s="22" t="n">
        <v>37653</v>
      </c>
      <c r="F42" s="23" t="n">
        <v>3.07375945115928</v>
      </c>
      <c r="G42" s="24"/>
      <c r="H42" s="22" t="n">
        <v>35081</v>
      </c>
      <c r="I42" s="23" t="n">
        <v>-2.77307882022614</v>
      </c>
      <c r="J42" s="24"/>
      <c r="K42" s="22" t="n">
        <v>32788</v>
      </c>
      <c r="L42" s="23" t="n">
        <v>2.59182202210811</v>
      </c>
    </row>
    <row r="43" customFormat="false" ht="11.25" hidden="false" customHeight="true" outlineLevel="0" collapsed="false">
      <c r="A43" s="21" t="s">
        <v>19</v>
      </c>
      <c r="B43" s="22" t="n">
        <v>47150</v>
      </c>
      <c r="C43" s="23" t="n">
        <v>-3.8490361491026</v>
      </c>
      <c r="D43" s="24"/>
      <c r="E43" s="22" t="n">
        <v>45500</v>
      </c>
      <c r="F43" s="23" t="n">
        <v>3.71434029234715</v>
      </c>
      <c r="G43" s="24"/>
      <c r="H43" s="22" t="n">
        <v>32016</v>
      </c>
      <c r="I43" s="23" t="n">
        <v>-2.53079705562442</v>
      </c>
      <c r="J43" s="24"/>
      <c r="K43" s="22" t="n">
        <v>30293</v>
      </c>
      <c r="L43" s="23" t="n">
        <v>2.39459755141274</v>
      </c>
    </row>
    <row r="44" customFormat="false" ht="11.25" hidden="false" customHeight="true" outlineLevel="0" collapsed="false">
      <c r="A44" s="21" t="s">
        <v>20</v>
      </c>
      <c r="B44" s="22" t="n">
        <v>54428</v>
      </c>
      <c r="C44" s="23" t="n">
        <v>-4.44316732817299</v>
      </c>
      <c r="D44" s="24"/>
      <c r="E44" s="22" t="n">
        <v>52621</v>
      </c>
      <c r="F44" s="23" t="n">
        <v>4.29565495656263</v>
      </c>
      <c r="G44" s="24"/>
      <c r="H44" s="22" t="n">
        <v>35510</v>
      </c>
      <c r="I44" s="23" t="n">
        <v>-2.80699036248198</v>
      </c>
      <c r="J44" s="24"/>
      <c r="K44" s="22" t="n">
        <v>33524</v>
      </c>
      <c r="L44" s="23" t="n">
        <v>2.65000126476615</v>
      </c>
    </row>
    <row r="45" customFormat="false" ht="11.25" hidden="false" customHeight="true" outlineLevel="0" collapsed="false">
      <c r="A45" s="21" t="s">
        <v>21</v>
      </c>
      <c r="B45" s="22" t="n">
        <v>53263</v>
      </c>
      <c r="C45" s="23" t="n">
        <v>-4.34806388991838</v>
      </c>
      <c r="D45" s="24"/>
      <c r="E45" s="22" t="n">
        <v>51205</v>
      </c>
      <c r="F45" s="23" t="n">
        <v>4.18006142131068</v>
      </c>
      <c r="G45" s="24"/>
      <c r="H45" s="22" t="n">
        <v>40985</v>
      </c>
      <c r="I45" s="23" t="n">
        <v>-3.23977752763514</v>
      </c>
      <c r="J45" s="24"/>
      <c r="K45" s="22" t="n">
        <v>38862</v>
      </c>
      <c r="L45" s="23" t="n">
        <v>3.07195886980497</v>
      </c>
    </row>
    <row r="46" customFormat="false" ht="11.25" hidden="false" customHeight="true" outlineLevel="0" collapsed="false">
      <c r="A46" s="21" t="s">
        <v>22</v>
      </c>
      <c r="B46" s="22" t="n">
        <v>50248</v>
      </c>
      <c r="C46" s="23" t="n">
        <v>-4.10193782439252</v>
      </c>
      <c r="D46" s="24"/>
      <c r="E46" s="22" t="n">
        <v>49741</v>
      </c>
      <c r="F46" s="23" t="n">
        <v>4.06054946113494</v>
      </c>
      <c r="G46" s="24"/>
      <c r="H46" s="22" t="n">
        <v>49257</v>
      </c>
      <c r="I46" s="23" t="n">
        <v>-3.89366162446564</v>
      </c>
      <c r="J46" s="24"/>
      <c r="K46" s="22" t="n">
        <v>46964</v>
      </c>
      <c r="L46" s="23" t="n">
        <v>3.71240482634761</v>
      </c>
    </row>
    <row r="47" customFormat="false" ht="11.25" hidden="false" customHeight="true" outlineLevel="0" collapsed="false">
      <c r="A47" s="21" t="s">
        <v>23</v>
      </c>
      <c r="B47" s="22" t="n">
        <v>45986</v>
      </c>
      <c r="C47" s="23" t="n">
        <v>-3.75401434470058</v>
      </c>
      <c r="D47" s="24"/>
      <c r="E47" s="22" t="n">
        <v>46137</v>
      </c>
      <c r="F47" s="23" t="n">
        <v>3.76634105644001</v>
      </c>
      <c r="G47" s="24"/>
      <c r="H47" s="22" t="n">
        <v>54461</v>
      </c>
      <c r="I47" s="23" t="n">
        <v>-4.30502681304227</v>
      </c>
      <c r="J47" s="24"/>
      <c r="K47" s="22" t="n">
        <v>52465</v>
      </c>
      <c r="L47" s="23" t="n">
        <v>4.14724723648597</v>
      </c>
    </row>
    <row r="48" customFormat="false" ht="11.25" hidden="false" customHeight="true" outlineLevel="0" collapsed="false">
      <c r="A48" s="21" t="s">
        <v>24</v>
      </c>
      <c r="B48" s="22" t="n">
        <v>40346</v>
      </c>
      <c r="C48" s="23" t="n">
        <v>-3.29359941615469</v>
      </c>
      <c r="D48" s="24"/>
      <c r="E48" s="22" t="n">
        <v>40927</v>
      </c>
      <c r="F48" s="23" t="n">
        <v>3.34102868450312</v>
      </c>
      <c r="G48" s="24"/>
      <c r="H48" s="22" t="n">
        <v>51103</v>
      </c>
      <c r="I48" s="23" t="n">
        <v>-4.03958401841499</v>
      </c>
      <c r="J48" s="24"/>
      <c r="K48" s="22" t="n">
        <v>50063</v>
      </c>
      <c r="L48" s="23" t="n">
        <v>3.95737421900691</v>
      </c>
    </row>
    <row r="49" customFormat="false" ht="11.25" hidden="false" customHeight="true" outlineLevel="0" collapsed="false">
      <c r="A49" s="21" t="s">
        <v>25</v>
      </c>
      <c r="B49" s="22" t="n">
        <v>32830</v>
      </c>
      <c r="C49" s="23" t="n">
        <v>-2.68003938017048</v>
      </c>
      <c r="D49" s="24"/>
      <c r="E49" s="22" t="n">
        <v>33782</v>
      </c>
      <c r="F49" s="23" t="n">
        <v>2.75775480782575</v>
      </c>
      <c r="G49" s="24"/>
      <c r="H49" s="22" t="n">
        <v>47170</v>
      </c>
      <c r="I49" s="23" t="n">
        <v>-3.72868869046113</v>
      </c>
      <c r="J49" s="24"/>
      <c r="K49" s="22" t="n">
        <v>48372</v>
      </c>
      <c r="L49" s="23" t="n">
        <v>3.82370424708471</v>
      </c>
    </row>
    <row r="50" customFormat="false" ht="11.25" hidden="false" customHeight="true" outlineLevel="0" collapsed="false">
      <c r="A50" s="21" t="s">
        <v>26</v>
      </c>
      <c r="B50" s="22" t="n">
        <v>28633</v>
      </c>
      <c r="C50" s="23" t="n">
        <v>-2.33742210089618</v>
      </c>
      <c r="D50" s="24"/>
      <c r="E50" s="22" t="n">
        <v>30460</v>
      </c>
      <c r="F50" s="23" t="n">
        <v>2.48656714955812</v>
      </c>
      <c r="G50" s="24"/>
      <c r="H50" s="22" t="n">
        <v>41341</v>
      </c>
      <c r="I50" s="23" t="n">
        <v>-3.2679185743556</v>
      </c>
      <c r="J50" s="24"/>
      <c r="K50" s="22" t="n">
        <v>43636</v>
      </c>
      <c r="L50" s="23" t="n">
        <v>3.44933346824172</v>
      </c>
    </row>
    <row r="51" customFormat="false" ht="11.25" hidden="false" customHeight="true" outlineLevel="0" collapsed="false">
      <c r="A51" s="21" t="s">
        <v>27</v>
      </c>
      <c r="B51" s="22" t="n">
        <v>23830</v>
      </c>
      <c r="C51" s="23" t="n">
        <v>-1.94533470695896</v>
      </c>
      <c r="D51" s="24"/>
      <c r="E51" s="22" t="n">
        <v>26272</v>
      </c>
      <c r="F51" s="23" t="n">
        <v>2.14468457495702</v>
      </c>
      <c r="G51" s="24"/>
      <c r="H51" s="22" t="n">
        <v>34253</v>
      </c>
      <c r="I51" s="23" t="n">
        <v>-2.70762717223585</v>
      </c>
      <c r="J51" s="24"/>
      <c r="K51" s="22" t="n">
        <v>38077</v>
      </c>
      <c r="L51" s="23" t="n">
        <v>3.00990628082868</v>
      </c>
    </row>
    <row r="52" customFormat="false" ht="11.25" hidden="false" customHeight="true" outlineLevel="0" collapsed="false">
      <c r="A52" s="21" t="s">
        <v>28</v>
      </c>
      <c r="B52" s="22" t="n">
        <v>18225</v>
      </c>
      <c r="C52" s="23" t="n">
        <v>-1.48777696325334</v>
      </c>
      <c r="D52" s="24"/>
      <c r="E52" s="22" t="n">
        <v>22398</v>
      </c>
      <c r="F52" s="23" t="n">
        <v>1.82843503006575</v>
      </c>
      <c r="G52" s="24"/>
      <c r="H52" s="22" t="n">
        <v>25934</v>
      </c>
      <c r="I52" s="23" t="n">
        <v>-2.05002782485518</v>
      </c>
      <c r="J52" s="24"/>
      <c r="K52" s="22" t="n">
        <v>30230</v>
      </c>
      <c r="L52" s="23" t="n">
        <v>2.38961753471783</v>
      </c>
    </row>
    <row r="53" customFormat="false" ht="11.25" hidden="false" customHeight="true" outlineLevel="0" collapsed="false">
      <c r="A53" s="21" t="s">
        <v>29</v>
      </c>
      <c r="B53" s="22" t="n">
        <v>15784</v>
      </c>
      <c r="C53" s="23" t="n">
        <v>-1.28850872910786</v>
      </c>
      <c r="D53" s="24"/>
      <c r="E53" s="22" t="n">
        <v>21136</v>
      </c>
      <c r="F53" s="23" t="n">
        <v>1.72541310811098</v>
      </c>
      <c r="G53" s="24"/>
      <c r="H53" s="22" t="n">
        <v>19892</v>
      </c>
      <c r="I53" s="23" t="n">
        <v>-1.5724205094478</v>
      </c>
      <c r="J53" s="24"/>
      <c r="K53" s="22" t="n">
        <v>25347</v>
      </c>
      <c r="L53" s="23" t="n">
        <v>2.00362671692004</v>
      </c>
    </row>
    <row r="54" customFormat="false" ht="11.25" hidden="false" customHeight="true" outlineLevel="0" collapsed="false">
      <c r="A54" s="21" t="s">
        <v>30</v>
      </c>
      <c r="B54" s="22" t="n">
        <v>9363</v>
      </c>
      <c r="C54" s="23" t="n">
        <v>-0.764337761697723</v>
      </c>
      <c r="D54" s="24"/>
      <c r="E54" s="22" t="n">
        <v>14807</v>
      </c>
      <c r="F54" s="23" t="n">
        <v>1.20875245513812</v>
      </c>
      <c r="G54" s="24"/>
      <c r="H54" s="22" t="n">
        <v>12905</v>
      </c>
      <c r="I54" s="23" t="n">
        <v>-1.02011294361673</v>
      </c>
      <c r="J54" s="24"/>
      <c r="K54" s="22" t="n">
        <v>18455</v>
      </c>
      <c r="L54" s="23" t="n">
        <v>1.45882870007336</v>
      </c>
    </row>
    <row r="55" customFormat="false" ht="11.25" hidden="false" customHeight="true" outlineLevel="0" collapsed="false">
      <c r="A55" s="21" t="s">
        <v>31</v>
      </c>
      <c r="B55" s="22" t="n">
        <v>5881</v>
      </c>
      <c r="C55" s="23" t="n">
        <v>-0.480088687017442</v>
      </c>
      <c r="D55" s="24"/>
      <c r="E55" s="22" t="n">
        <v>12078</v>
      </c>
      <c r="F55" s="23" t="n">
        <v>0.985973671449866</v>
      </c>
      <c r="G55" s="24"/>
      <c r="H55" s="22" t="n">
        <v>12566</v>
      </c>
      <c r="I55" s="23" t="n">
        <v>-0.99331571092505</v>
      </c>
      <c r="J55" s="24"/>
      <c r="K55" s="22" t="n">
        <v>21807</v>
      </c>
      <c r="L55" s="23" t="n">
        <v>1.72379720739635</v>
      </c>
    </row>
    <row r="56" customFormat="false" ht="11.25" hidden="false" customHeight="true" outlineLevel="0" collapsed="false">
      <c r="A56" s="0"/>
      <c r="B56" s="22"/>
      <c r="C56" s="22"/>
      <c r="D56" s="22"/>
      <c r="E56" s="22"/>
      <c r="F56" s="22"/>
      <c r="H56" s="22"/>
      <c r="I56" s="23"/>
      <c r="K56" s="22"/>
    </row>
    <row r="57" customFormat="false" ht="11.25" hidden="false" customHeight="true" outlineLevel="0" collapsed="false">
      <c r="A57" s="25" t="s">
        <v>33</v>
      </c>
      <c r="B57" s="24"/>
      <c r="C57" s="23"/>
      <c r="E57" s="24"/>
      <c r="H57" s="24"/>
      <c r="I57" s="23"/>
      <c r="K57" s="24"/>
    </row>
    <row r="58" customFormat="false" ht="11.25" hidden="false" customHeight="true" outlineLevel="0" collapsed="false">
      <c r="A58" s="21" t="s">
        <v>14</v>
      </c>
      <c r="B58" s="22" t="n">
        <v>22428</v>
      </c>
      <c r="C58" s="23" t="n">
        <v>-2.83770498648079</v>
      </c>
      <c r="D58" s="24"/>
      <c r="E58" s="22" t="n">
        <v>21126</v>
      </c>
      <c r="F58" s="23" t="n">
        <v>2.67296930374502</v>
      </c>
      <c r="G58" s="24"/>
      <c r="H58" s="22" t="n">
        <v>18532</v>
      </c>
      <c r="I58" s="23" t="n">
        <v>-2.31829667992694</v>
      </c>
      <c r="J58" s="24"/>
      <c r="K58" s="22" t="n">
        <v>17456</v>
      </c>
      <c r="L58" s="23" t="n">
        <v>2.18369236158022</v>
      </c>
    </row>
    <row r="59" customFormat="false" ht="11.25" hidden="false" customHeight="true" outlineLevel="0" collapsed="false">
      <c r="A59" s="21" t="s">
        <v>15</v>
      </c>
      <c r="B59" s="22" t="n">
        <v>21572</v>
      </c>
      <c r="C59" s="23" t="n">
        <v>-2.72939949921365</v>
      </c>
      <c r="D59" s="24"/>
      <c r="E59" s="22" t="n">
        <v>20496</v>
      </c>
      <c r="F59" s="23" t="n">
        <v>2.59325848951803</v>
      </c>
      <c r="G59" s="24"/>
      <c r="H59" s="22" t="n">
        <v>20120</v>
      </c>
      <c r="I59" s="23" t="n">
        <v>-2.51695063674348</v>
      </c>
      <c r="J59" s="24"/>
      <c r="K59" s="22" t="n">
        <v>18982</v>
      </c>
      <c r="L59" s="23" t="n">
        <v>2.3745903074883</v>
      </c>
    </row>
    <row r="60" customFormat="false" ht="11.25" hidden="false" customHeight="true" outlineLevel="0" collapsed="false">
      <c r="A60" s="21" t="s">
        <v>16</v>
      </c>
      <c r="B60" s="22" t="n">
        <v>21140</v>
      </c>
      <c r="C60" s="23" t="n">
        <v>-2.67474065517228</v>
      </c>
      <c r="D60" s="24"/>
      <c r="E60" s="22" t="n">
        <v>19586</v>
      </c>
      <c r="F60" s="23" t="n">
        <v>2.47812064674571</v>
      </c>
      <c r="G60" s="24"/>
      <c r="H60" s="22" t="n">
        <v>22084</v>
      </c>
      <c r="I60" s="23" t="n">
        <v>-2.76264104681128</v>
      </c>
      <c r="J60" s="24"/>
      <c r="K60" s="22" t="n">
        <v>20810</v>
      </c>
      <c r="L60" s="23" t="n">
        <v>2.60326753233756</v>
      </c>
    </row>
    <row r="61" customFormat="false" ht="11.25" hidden="false" customHeight="true" outlineLevel="0" collapsed="false">
      <c r="A61" s="21" t="s">
        <v>17</v>
      </c>
      <c r="B61" s="22" t="n">
        <v>23172</v>
      </c>
      <c r="C61" s="23" t="n">
        <v>-2.93183966232981</v>
      </c>
      <c r="D61" s="24"/>
      <c r="E61" s="22" t="n">
        <v>21752</v>
      </c>
      <c r="F61" s="23" t="n">
        <v>2.75217401756421</v>
      </c>
      <c r="G61" s="24"/>
      <c r="H61" s="22" t="n">
        <v>23005</v>
      </c>
      <c r="I61" s="23" t="n">
        <v>-2.87785533788686</v>
      </c>
      <c r="J61" s="24"/>
      <c r="K61" s="22" t="n">
        <v>21697</v>
      </c>
      <c r="L61" s="23" t="n">
        <v>2.71422852710851</v>
      </c>
    </row>
    <row r="62" customFormat="false" ht="11.25" hidden="false" customHeight="true" outlineLevel="0" collapsed="false">
      <c r="A62" s="21" t="s">
        <v>18</v>
      </c>
      <c r="B62" s="22" t="n">
        <v>25516</v>
      </c>
      <c r="C62" s="23" t="n">
        <v>-3.22841450129498</v>
      </c>
      <c r="D62" s="24"/>
      <c r="E62" s="22" t="n">
        <v>24136</v>
      </c>
      <c r="F62" s="23" t="n">
        <v>3.0538098606073</v>
      </c>
      <c r="G62" s="24"/>
      <c r="H62" s="22" t="n">
        <v>21601</v>
      </c>
      <c r="I62" s="23" t="n">
        <v>-2.70221921989542</v>
      </c>
      <c r="J62" s="24"/>
      <c r="K62" s="22" t="n">
        <v>20584</v>
      </c>
      <c r="L62" s="23" t="n">
        <v>2.57499562160675</v>
      </c>
    </row>
    <row r="63" customFormat="false" ht="11.25" hidden="false" customHeight="true" outlineLevel="0" collapsed="false">
      <c r="A63" s="21" t="s">
        <v>19</v>
      </c>
      <c r="B63" s="22" t="n">
        <v>28345</v>
      </c>
      <c r="C63" s="23" t="n">
        <v>-3.58635401470475</v>
      </c>
      <c r="D63" s="24"/>
      <c r="E63" s="22" t="n">
        <v>26882</v>
      </c>
      <c r="F63" s="23" t="n">
        <v>3.40124779055541</v>
      </c>
      <c r="G63" s="24"/>
      <c r="H63" s="22" t="n">
        <v>21014</v>
      </c>
      <c r="I63" s="23" t="n">
        <v>-2.62878731016538</v>
      </c>
      <c r="J63" s="24"/>
      <c r="K63" s="22" t="n">
        <v>19843</v>
      </c>
      <c r="L63" s="23" t="n">
        <v>2.48229878155571</v>
      </c>
    </row>
    <row r="64" customFormat="false" ht="11.25" hidden="false" customHeight="true" outlineLevel="0" collapsed="false">
      <c r="A64" s="21" t="s">
        <v>20</v>
      </c>
      <c r="B64" s="22" t="n">
        <v>31585</v>
      </c>
      <c r="C64" s="23" t="n">
        <v>-3.99629534501497</v>
      </c>
      <c r="D64" s="24"/>
      <c r="E64" s="22" t="n">
        <v>30050</v>
      </c>
      <c r="F64" s="23" t="n">
        <v>3.80207931352541</v>
      </c>
      <c r="G64" s="24"/>
      <c r="H64" s="22" t="n">
        <v>23290</v>
      </c>
      <c r="I64" s="23" t="n">
        <v>-2.91350796867572</v>
      </c>
      <c r="J64" s="24"/>
      <c r="K64" s="22" t="n">
        <v>22427</v>
      </c>
      <c r="L64" s="23" t="n">
        <v>2.80554930070805</v>
      </c>
    </row>
    <row r="65" customFormat="false" ht="11.25" hidden="false" customHeight="true" outlineLevel="0" collapsed="false">
      <c r="A65" s="21" t="s">
        <v>21</v>
      </c>
      <c r="B65" s="22" t="n">
        <v>31035</v>
      </c>
      <c r="C65" s="23" t="n">
        <v>-3.92670653894379</v>
      </c>
      <c r="D65" s="24"/>
      <c r="E65" s="22" t="n">
        <v>29937</v>
      </c>
      <c r="F65" s="23" t="n">
        <v>3.78778197700533</v>
      </c>
      <c r="G65" s="24"/>
      <c r="H65" s="22" t="n">
        <v>25385</v>
      </c>
      <c r="I65" s="23" t="n">
        <v>-3.17558607921139</v>
      </c>
      <c r="J65" s="24"/>
      <c r="K65" s="22" t="n">
        <v>24487</v>
      </c>
      <c r="L65" s="23" t="n">
        <v>3.06324901798894</v>
      </c>
    </row>
    <row r="66" customFormat="false" ht="11.25" hidden="false" customHeight="true" outlineLevel="0" collapsed="false">
      <c r="A66" s="21" t="s">
        <v>22</v>
      </c>
      <c r="B66" s="22" t="n">
        <v>31089</v>
      </c>
      <c r="C66" s="23" t="n">
        <v>-3.93353889444896</v>
      </c>
      <c r="D66" s="24"/>
      <c r="E66" s="22" t="n">
        <v>30881</v>
      </c>
      <c r="F66" s="23" t="n">
        <v>3.90722167324386</v>
      </c>
      <c r="G66" s="24"/>
      <c r="H66" s="22" t="n">
        <v>29123</v>
      </c>
      <c r="I66" s="23" t="n">
        <v>-3.64319847882109</v>
      </c>
      <c r="J66" s="24"/>
      <c r="K66" s="22" t="n">
        <v>27964</v>
      </c>
      <c r="L66" s="23" t="n">
        <v>3.49821111361305</v>
      </c>
    </row>
    <row r="67" customFormat="false" ht="11.25" hidden="false" customHeight="true" outlineLevel="0" collapsed="false">
      <c r="A67" s="21" t="s">
        <v>23</v>
      </c>
      <c r="B67" s="22" t="n">
        <v>30324</v>
      </c>
      <c r="C67" s="23" t="n">
        <v>-3.83674719145905</v>
      </c>
      <c r="D67" s="24"/>
      <c r="E67" s="22" t="n">
        <v>30366</v>
      </c>
      <c r="F67" s="23" t="n">
        <v>3.84206124574085</v>
      </c>
      <c r="G67" s="24"/>
      <c r="H67" s="22" t="n">
        <v>31855</v>
      </c>
      <c r="I67" s="23" t="n">
        <v>-3.98496334659361</v>
      </c>
      <c r="J67" s="24"/>
      <c r="K67" s="22" t="n">
        <v>30641</v>
      </c>
      <c r="L67" s="23" t="n">
        <v>3.83309564912807</v>
      </c>
    </row>
    <row r="68" customFormat="false" ht="11.25" hidden="false" customHeight="true" outlineLevel="0" collapsed="false">
      <c r="A68" s="21" t="s">
        <v>24</v>
      </c>
      <c r="B68" s="22" t="n">
        <v>26536</v>
      </c>
      <c r="C68" s="23" t="n">
        <v>-3.35747010528154</v>
      </c>
      <c r="D68" s="24"/>
      <c r="E68" s="22" t="n">
        <v>26597</v>
      </c>
      <c r="F68" s="23" t="n">
        <v>3.36518813650034</v>
      </c>
      <c r="G68" s="24"/>
      <c r="H68" s="22" t="n">
        <v>30178</v>
      </c>
      <c r="I68" s="23" t="n">
        <v>-3.77517576121494</v>
      </c>
      <c r="J68" s="24"/>
      <c r="K68" s="22" t="n">
        <v>30124</v>
      </c>
      <c r="L68" s="23" t="n">
        <v>3.76842052590758</v>
      </c>
    </row>
    <row r="69" customFormat="false" ht="11.25" hidden="false" customHeight="true" outlineLevel="0" collapsed="false">
      <c r="A69" s="21" t="s">
        <v>25</v>
      </c>
      <c r="B69" s="22" t="n">
        <v>21074</v>
      </c>
      <c r="C69" s="23" t="n">
        <v>-2.66638999844374</v>
      </c>
      <c r="D69" s="24"/>
      <c r="E69" s="22" t="n">
        <v>21657</v>
      </c>
      <c r="F69" s="23" t="n">
        <v>2.74015413287919</v>
      </c>
      <c r="G69" s="24"/>
      <c r="H69" s="22" t="n">
        <v>29838</v>
      </c>
      <c r="I69" s="23" t="n">
        <v>-3.73264279816858</v>
      </c>
      <c r="J69" s="24"/>
      <c r="K69" s="22" t="n">
        <v>30379</v>
      </c>
      <c r="L69" s="23" t="n">
        <v>3.80032024819235</v>
      </c>
    </row>
    <row r="70" customFormat="false" ht="11.25" hidden="false" customHeight="true" outlineLevel="0" collapsed="false">
      <c r="A70" s="21" t="s">
        <v>26</v>
      </c>
      <c r="B70" s="22" t="n">
        <v>17749</v>
      </c>
      <c r="C70" s="23" t="n">
        <v>-2.24569403446797</v>
      </c>
      <c r="D70" s="24"/>
      <c r="E70" s="22" t="n">
        <v>19330</v>
      </c>
      <c r="F70" s="23" t="n">
        <v>2.44573022064713</v>
      </c>
      <c r="G70" s="24"/>
      <c r="H70" s="22" t="n">
        <v>27417</v>
      </c>
      <c r="I70" s="23" t="n">
        <v>-3.42978308188846</v>
      </c>
      <c r="J70" s="24"/>
      <c r="K70" s="22" t="n">
        <v>28823</v>
      </c>
      <c r="L70" s="23" t="n">
        <v>3.60566939378018</v>
      </c>
    </row>
    <row r="71" customFormat="false" ht="11.25" hidden="false" customHeight="true" outlineLevel="0" collapsed="false">
      <c r="A71" s="21" t="s">
        <v>27</v>
      </c>
      <c r="B71" s="22" t="n">
        <v>15761</v>
      </c>
      <c r="C71" s="23" t="n">
        <v>-1.99416213179614</v>
      </c>
      <c r="D71" s="24"/>
      <c r="E71" s="22" t="n">
        <v>18386</v>
      </c>
      <c r="F71" s="23" t="n">
        <v>2.32629052440859</v>
      </c>
      <c r="G71" s="24"/>
      <c r="H71" s="22" t="n">
        <v>22331</v>
      </c>
      <c r="I71" s="23" t="n">
        <v>-2.79353999349496</v>
      </c>
      <c r="J71" s="24"/>
      <c r="K71" s="22" t="n">
        <v>24348</v>
      </c>
      <c r="L71" s="23" t="n">
        <v>3.04586054191999</v>
      </c>
    </row>
    <row r="72" customFormat="false" ht="11.25" hidden="false" customHeight="true" outlineLevel="0" collapsed="false">
      <c r="A72" s="21" t="s">
        <v>28</v>
      </c>
      <c r="B72" s="22" t="n">
        <v>12932</v>
      </c>
      <c r="C72" s="23" t="n">
        <v>-1.63622261838637</v>
      </c>
      <c r="D72" s="24"/>
      <c r="E72" s="22" t="n">
        <v>16661</v>
      </c>
      <c r="F72" s="23" t="n">
        <v>2.10803472354898</v>
      </c>
      <c r="G72" s="24"/>
      <c r="H72" s="22" t="n">
        <v>16393</v>
      </c>
      <c r="I72" s="23" t="n">
        <v>-2.05071430358528</v>
      </c>
      <c r="J72" s="24"/>
      <c r="K72" s="22" t="n">
        <v>18980</v>
      </c>
      <c r="L72" s="23" t="n">
        <v>2.37434011358803</v>
      </c>
    </row>
    <row r="73" customFormat="false" ht="11.25" hidden="false" customHeight="true" outlineLevel="0" collapsed="false">
      <c r="A73" s="21" t="s">
        <v>29</v>
      </c>
      <c r="B73" s="22" t="n">
        <v>12830</v>
      </c>
      <c r="C73" s="23" t="n">
        <v>-1.62331705798772</v>
      </c>
      <c r="D73" s="24"/>
      <c r="E73" s="22" t="n">
        <v>17856</v>
      </c>
      <c r="F73" s="23" t="n">
        <v>2.25923222037636</v>
      </c>
      <c r="G73" s="24"/>
      <c r="H73" s="22" t="n">
        <v>12570</v>
      </c>
      <c r="I73" s="23" t="n">
        <v>-1.57246866321399</v>
      </c>
      <c r="J73" s="24"/>
      <c r="K73" s="22" t="n">
        <v>16764</v>
      </c>
      <c r="L73" s="23" t="n">
        <v>2.09712527208587</v>
      </c>
    </row>
    <row r="74" customFormat="false" ht="11.25" hidden="false" customHeight="true" outlineLevel="0" collapsed="false">
      <c r="A74" s="21" t="s">
        <v>30</v>
      </c>
      <c r="B74" s="22" t="n">
        <v>8976</v>
      </c>
      <c r="C74" s="23" t="n">
        <v>-1.13568931508167</v>
      </c>
      <c r="D74" s="24"/>
      <c r="E74" s="22" t="n">
        <v>14061</v>
      </c>
      <c r="F74" s="23" t="n">
        <v>1.77906945848522</v>
      </c>
      <c r="G74" s="24"/>
      <c r="H74" s="22" t="n">
        <v>8652</v>
      </c>
      <c r="I74" s="23" t="n">
        <v>-1.08233881257975</v>
      </c>
      <c r="J74" s="24"/>
      <c r="K74" s="22" t="n">
        <v>13248</v>
      </c>
      <c r="L74" s="23" t="n">
        <v>1.65728439540644</v>
      </c>
    </row>
    <row r="75" customFormat="false" ht="11.25" hidden="false" customHeight="true" outlineLevel="0" collapsed="false">
      <c r="A75" s="21" t="s">
        <v>31</v>
      </c>
      <c r="B75" s="22" t="n">
        <v>6228</v>
      </c>
      <c r="C75" s="23" t="n">
        <v>-0.787998334929658</v>
      </c>
      <c r="D75" s="24"/>
      <c r="E75" s="22" t="n">
        <v>12305</v>
      </c>
      <c r="F75" s="23" t="n">
        <v>1.55689137946523</v>
      </c>
      <c r="G75" s="24"/>
      <c r="H75" s="22" t="n">
        <v>9645</v>
      </c>
      <c r="I75" s="23" t="n">
        <v>-1.20656008406515</v>
      </c>
      <c r="J75" s="24"/>
      <c r="K75" s="22" t="n">
        <v>18790</v>
      </c>
      <c r="L75" s="23" t="n">
        <v>2.35057169306212</v>
      </c>
    </row>
    <row r="76" customFormat="false" ht="11.25" hidden="false" customHeight="true" outlineLevel="0" collapsed="false">
      <c r="A76" s="0"/>
      <c r="B76" s="22"/>
      <c r="C76" s="22"/>
      <c r="D76" s="22"/>
      <c r="E76" s="22"/>
      <c r="F76" s="22"/>
      <c r="I76" s="23"/>
    </row>
    <row r="77" customFormat="false" ht="11.25" hidden="false" customHeight="true" outlineLevel="0" collapsed="false">
      <c r="A77" s="25" t="s">
        <v>34</v>
      </c>
      <c r="B77" s="22"/>
      <c r="C77" s="23"/>
      <c r="E77" s="22"/>
      <c r="I77" s="23"/>
    </row>
    <row r="78" customFormat="false" ht="11.25" hidden="false" customHeight="true" outlineLevel="0" collapsed="false">
      <c r="A78" s="21" t="s">
        <v>14</v>
      </c>
      <c r="B78" s="22" t="n">
        <v>26540</v>
      </c>
      <c r="C78" s="23" t="n">
        <v>-2.90991861218591</v>
      </c>
      <c r="D78" s="24"/>
      <c r="E78" s="22" t="n">
        <v>25007</v>
      </c>
      <c r="F78" s="23" t="n">
        <v>2.74183627486561</v>
      </c>
      <c r="G78" s="24"/>
      <c r="H78" s="22" t="n">
        <v>22434</v>
      </c>
      <c r="I78" s="23" t="n">
        <v>-2.37166184419596</v>
      </c>
      <c r="J78" s="24"/>
      <c r="K78" s="22" t="n">
        <v>21175</v>
      </c>
      <c r="L78" s="23" t="n">
        <v>2.23856376708788</v>
      </c>
    </row>
    <row r="79" customFormat="false" ht="11.25" hidden="false" customHeight="true" outlineLevel="0" collapsed="false">
      <c r="A79" s="21" t="s">
        <v>15</v>
      </c>
      <c r="B79" s="22" t="n">
        <v>25111</v>
      </c>
      <c r="C79" s="23" t="n">
        <v>-2.75323912097214</v>
      </c>
      <c r="D79" s="24"/>
      <c r="E79" s="22" t="n">
        <v>23534</v>
      </c>
      <c r="F79" s="23" t="n">
        <v>2.58033250260676</v>
      </c>
      <c r="G79" s="24"/>
      <c r="H79" s="22" t="n">
        <v>24360</v>
      </c>
      <c r="I79" s="23" t="n">
        <v>-2.5752733585011</v>
      </c>
      <c r="J79" s="24"/>
      <c r="K79" s="22" t="n">
        <v>23144</v>
      </c>
      <c r="L79" s="23" t="n">
        <v>2.44672112517034</v>
      </c>
    </row>
    <row r="80" customFormat="false" ht="11.25" hidden="false" customHeight="true" outlineLevel="0" collapsed="false">
      <c r="A80" s="21" t="s">
        <v>16</v>
      </c>
      <c r="B80" s="22" t="n">
        <v>24406</v>
      </c>
      <c r="C80" s="23" t="n">
        <v>-2.67594098149998</v>
      </c>
      <c r="D80" s="24"/>
      <c r="E80" s="22" t="n">
        <v>22994</v>
      </c>
      <c r="F80" s="23" t="n">
        <v>2.52112541705361</v>
      </c>
      <c r="G80" s="24"/>
      <c r="H80" s="22" t="n">
        <v>26867</v>
      </c>
      <c r="I80" s="23" t="n">
        <v>-2.84030662244865</v>
      </c>
      <c r="J80" s="24"/>
      <c r="K80" s="22" t="n">
        <v>25621</v>
      </c>
      <c r="L80" s="23" t="n">
        <v>2.70858287020347</v>
      </c>
    </row>
    <row r="81" customFormat="false" ht="11.25" hidden="false" customHeight="true" outlineLevel="0" collapsed="false">
      <c r="A81" s="21" t="s">
        <v>17</v>
      </c>
      <c r="B81" s="22" t="n">
        <v>25923</v>
      </c>
      <c r="C81" s="23" t="n">
        <v>-2.8422690348039</v>
      </c>
      <c r="D81" s="24"/>
      <c r="E81" s="22" t="n">
        <v>24690</v>
      </c>
      <c r="F81" s="23" t="n">
        <v>2.70707952279089</v>
      </c>
      <c r="G81" s="24"/>
      <c r="H81" s="22" t="n">
        <v>27137</v>
      </c>
      <c r="I81" s="23" t="n">
        <v>-2.86885029267834</v>
      </c>
      <c r="J81" s="24"/>
      <c r="K81" s="22" t="n">
        <v>25996</v>
      </c>
      <c r="L81" s="23" t="n">
        <v>2.7482268566336</v>
      </c>
    </row>
    <row r="82" customFormat="false" ht="11.25" hidden="false" customHeight="true" outlineLevel="0" collapsed="false">
      <c r="A82" s="21" t="s">
        <v>18</v>
      </c>
      <c r="B82" s="22" t="n">
        <v>29140</v>
      </c>
      <c r="C82" s="23" t="n">
        <v>-3.19498976484919</v>
      </c>
      <c r="D82" s="24"/>
      <c r="E82" s="22" t="n">
        <v>27783</v>
      </c>
      <c r="F82" s="23" t="n">
        <v>3.04620455170917</v>
      </c>
      <c r="G82" s="24"/>
      <c r="H82" s="22" t="n">
        <v>25720</v>
      </c>
      <c r="I82" s="23" t="n">
        <v>-2.71904888262103</v>
      </c>
      <c r="J82" s="24"/>
      <c r="K82" s="22" t="n">
        <v>24661</v>
      </c>
      <c r="L82" s="23" t="n">
        <v>2.60709426494235</v>
      </c>
    </row>
    <row r="83" customFormat="false" ht="11.25" hidden="false" customHeight="true" outlineLevel="0" collapsed="false">
      <c r="A83" s="21" t="s">
        <v>19</v>
      </c>
      <c r="B83" s="22" t="n">
        <v>34179</v>
      </c>
      <c r="C83" s="23" t="n">
        <v>-3.74747958726083</v>
      </c>
      <c r="D83" s="24"/>
      <c r="E83" s="22" t="n">
        <v>32765</v>
      </c>
      <c r="F83" s="23" t="n">
        <v>3.59244473731241</v>
      </c>
      <c r="G83" s="24"/>
      <c r="H83" s="22" t="n">
        <v>24940</v>
      </c>
      <c r="I83" s="23" t="n">
        <v>-2.63658939084636</v>
      </c>
      <c r="J83" s="24"/>
      <c r="K83" s="22" t="n">
        <v>24570</v>
      </c>
      <c r="L83" s="23" t="n">
        <v>2.59747399090197</v>
      </c>
    </row>
    <row r="84" customFormat="false" ht="11.25" hidden="false" customHeight="true" outlineLevel="0" collapsed="false">
      <c r="A84" s="21" t="s">
        <v>20</v>
      </c>
      <c r="B84" s="22" t="n">
        <v>40041</v>
      </c>
      <c r="C84" s="23" t="n">
        <v>-4.39020539376549</v>
      </c>
      <c r="D84" s="24"/>
      <c r="E84" s="22" t="n">
        <v>37764</v>
      </c>
      <c r="F84" s="23" t="n">
        <v>4.14054884968308</v>
      </c>
      <c r="G84" s="24"/>
      <c r="H84" s="22" t="n">
        <v>27137</v>
      </c>
      <c r="I84" s="23" t="n">
        <v>-2.86885029267834</v>
      </c>
      <c r="J84" s="24"/>
      <c r="K84" s="22" t="n">
        <v>26600</v>
      </c>
      <c r="L84" s="23" t="n">
        <v>2.81208010411039</v>
      </c>
    </row>
    <row r="85" customFormat="false" ht="11.25" hidden="false" customHeight="true" outlineLevel="0" collapsed="false">
      <c r="A85" s="21" t="s">
        <v>21</v>
      </c>
      <c r="B85" s="22" t="n">
        <v>38660</v>
      </c>
      <c r="C85" s="23" t="n">
        <v>-4.23878875460088</v>
      </c>
      <c r="D85" s="24"/>
      <c r="E85" s="22" t="n">
        <v>36695</v>
      </c>
      <c r="F85" s="23" t="n">
        <v>4.02334074883806</v>
      </c>
      <c r="G85" s="24"/>
      <c r="H85" s="22" t="n">
        <v>30178</v>
      </c>
      <c r="I85" s="23" t="n">
        <v>-3.19033659330239</v>
      </c>
      <c r="J85" s="24"/>
      <c r="K85" s="22" t="n">
        <v>29630</v>
      </c>
      <c r="L85" s="23" t="n">
        <v>3.13240351446583</v>
      </c>
    </row>
    <row r="86" customFormat="false" ht="11.25" hidden="false" customHeight="true" outlineLevel="0" collapsed="false">
      <c r="A86" s="21" t="s">
        <v>22</v>
      </c>
      <c r="B86" s="22" t="n">
        <v>36568</v>
      </c>
      <c r="C86" s="23" t="n">
        <v>-4.00941611945797</v>
      </c>
      <c r="D86" s="24"/>
      <c r="E86" s="22" t="n">
        <v>35700</v>
      </c>
      <c r="F86" s="23" t="n">
        <v>3.91424621156885</v>
      </c>
      <c r="G86" s="24"/>
      <c r="H86" s="22" t="n">
        <v>35509</v>
      </c>
      <c r="I86" s="23" t="n">
        <v>-3.75391550439308</v>
      </c>
      <c r="J86" s="24"/>
      <c r="K86" s="22" t="n">
        <v>34656</v>
      </c>
      <c r="L86" s="23" t="n">
        <v>3.66373864992669</v>
      </c>
    </row>
    <row r="87" customFormat="false" ht="11.25" hidden="false" customHeight="true" outlineLevel="0" collapsed="false">
      <c r="A87" s="21" t="s">
        <v>23</v>
      </c>
      <c r="B87" s="22" t="n">
        <v>34268</v>
      </c>
      <c r="C87" s="23" t="n">
        <v>-3.75723779210199</v>
      </c>
      <c r="D87" s="24"/>
      <c r="E87" s="22" t="n">
        <v>34300</v>
      </c>
      <c r="F87" s="23" t="n">
        <v>3.76074636013477</v>
      </c>
      <c r="G87" s="24"/>
      <c r="H87" s="22" t="n">
        <v>39447</v>
      </c>
      <c r="I87" s="23" t="n">
        <v>-4.170230220558</v>
      </c>
      <c r="J87" s="24"/>
      <c r="K87" s="22" t="n">
        <v>38184</v>
      </c>
      <c r="L87" s="23" t="n">
        <v>4.03670927426133</v>
      </c>
    </row>
    <row r="88" customFormat="false" ht="11.25" hidden="false" customHeight="true" outlineLevel="0" collapsed="false">
      <c r="A88" s="21" t="s">
        <v>24</v>
      </c>
      <c r="B88" s="22" t="n">
        <v>29511</v>
      </c>
      <c r="C88" s="23" t="n">
        <v>-3.23566722547922</v>
      </c>
      <c r="D88" s="24"/>
      <c r="E88" s="22" t="n">
        <v>30037</v>
      </c>
      <c r="F88" s="23" t="n">
        <v>3.29333931251802</v>
      </c>
      <c r="G88" s="24"/>
      <c r="H88" s="22" t="n">
        <v>36979</v>
      </c>
      <c r="I88" s="23" t="n">
        <v>-3.90931993119918</v>
      </c>
      <c r="J88" s="24"/>
      <c r="K88" s="22" t="n">
        <v>36330</v>
      </c>
      <c r="L88" s="23" t="n">
        <v>3.84070940535078</v>
      </c>
    </row>
    <row r="89" customFormat="false" ht="11.25" hidden="false" customHeight="true" outlineLevel="0" collapsed="false">
      <c r="A89" s="21" t="s">
        <v>25</v>
      </c>
      <c r="B89" s="22" t="n">
        <v>23021</v>
      </c>
      <c r="C89" s="23" t="n">
        <v>-2.52408577133127</v>
      </c>
      <c r="D89" s="24"/>
      <c r="E89" s="22" t="n">
        <v>24116</v>
      </c>
      <c r="F89" s="23" t="n">
        <v>2.64414458370292</v>
      </c>
      <c r="G89" s="24"/>
      <c r="H89" s="22" t="n">
        <v>34627</v>
      </c>
      <c r="I89" s="23" t="n">
        <v>-3.66067284830942</v>
      </c>
      <c r="J89" s="24"/>
      <c r="K89" s="22" t="n">
        <v>35618</v>
      </c>
      <c r="L89" s="23" t="n">
        <v>3.76543868978211</v>
      </c>
    </row>
    <row r="90" customFormat="false" ht="11.25" hidden="false" customHeight="true" outlineLevel="0" collapsed="false">
      <c r="A90" s="21" t="s">
        <v>26</v>
      </c>
      <c r="B90" s="22" t="n">
        <v>20150</v>
      </c>
      <c r="C90" s="23" t="n">
        <v>-2.2093014331404</v>
      </c>
      <c r="D90" s="24"/>
      <c r="E90" s="22" t="n">
        <v>22345</v>
      </c>
      <c r="F90" s="23" t="n">
        <v>2.44996727163882</v>
      </c>
      <c r="G90" s="24"/>
      <c r="H90" s="22" t="n">
        <v>30663</v>
      </c>
      <c r="I90" s="23" t="n">
        <v>-3.24160948241869</v>
      </c>
      <c r="J90" s="24"/>
      <c r="K90" s="22" t="n">
        <v>32746</v>
      </c>
      <c r="L90" s="23" t="n">
        <v>3.4618186123759</v>
      </c>
    </row>
    <row r="91" customFormat="false" ht="11.25" hidden="false" customHeight="true" outlineLevel="0" collapsed="false">
      <c r="A91" s="21" t="s">
        <v>27</v>
      </c>
      <c r="B91" s="22" t="n">
        <v>17498</v>
      </c>
      <c r="C91" s="23" t="n">
        <v>-1.91852885742386</v>
      </c>
      <c r="D91" s="24"/>
      <c r="E91" s="22" t="n">
        <v>20184</v>
      </c>
      <c r="F91" s="23" t="n">
        <v>2.21302928667523</v>
      </c>
      <c r="G91" s="24"/>
      <c r="H91" s="22" t="n">
        <v>25007</v>
      </c>
      <c r="I91" s="23" t="n">
        <v>-2.64367244975521</v>
      </c>
      <c r="J91" s="24"/>
      <c r="K91" s="22" t="n">
        <v>27456</v>
      </c>
      <c r="L91" s="23" t="n">
        <v>2.90257411046823</v>
      </c>
    </row>
    <row r="92" customFormat="false" ht="11.25" hidden="false" customHeight="true" outlineLevel="0" collapsed="false">
      <c r="A92" s="21" t="s">
        <v>28</v>
      </c>
      <c r="B92" s="22" t="n">
        <v>14515</v>
      </c>
      <c r="C92" s="23" t="n">
        <v>-1.59146453111826</v>
      </c>
      <c r="D92" s="24"/>
      <c r="E92" s="22" t="n">
        <v>18257</v>
      </c>
      <c r="F92" s="23" t="n">
        <v>2.00174770545133</v>
      </c>
      <c r="G92" s="24"/>
      <c r="H92" s="22" t="n">
        <v>18337</v>
      </c>
      <c r="I92" s="23" t="n">
        <v>-1.93853807778467</v>
      </c>
      <c r="J92" s="24"/>
      <c r="K92" s="22" t="n">
        <v>21851</v>
      </c>
      <c r="L92" s="23" t="n">
        <v>2.31002865995926</v>
      </c>
    </row>
    <row r="93" customFormat="false" ht="11.25" hidden="false" customHeight="true" outlineLevel="0" collapsed="false">
      <c r="A93" s="21" t="s">
        <v>29</v>
      </c>
      <c r="B93" s="22" t="n">
        <v>14448</v>
      </c>
      <c r="C93" s="23" t="n">
        <v>-1.58411846679963</v>
      </c>
      <c r="D93" s="24"/>
      <c r="E93" s="22" t="n">
        <v>19157</v>
      </c>
      <c r="F93" s="23" t="n">
        <v>2.10042618137323</v>
      </c>
      <c r="G93" s="24"/>
      <c r="H93" s="22" t="n">
        <v>14054</v>
      </c>
      <c r="I93" s="23" t="n">
        <v>-1.48575089410404</v>
      </c>
      <c r="J93" s="24"/>
      <c r="K93" s="22" t="n">
        <v>18631</v>
      </c>
      <c r="L93" s="23" t="n">
        <v>1.96961896314589</v>
      </c>
    </row>
    <row r="94" customFormat="false" ht="11.25" hidden="false" customHeight="true" outlineLevel="0" collapsed="false">
      <c r="A94" s="21" t="s">
        <v>30</v>
      </c>
      <c r="B94" s="22" t="n">
        <v>9393</v>
      </c>
      <c r="C94" s="23" t="n">
        <v>-1.0298743603716</v>
      </c>
      <c r="D94" s="24"/>
      <c r="E94" s="22" t="n">
        <v>14628</v>
      </c>
      <c r="F94" s="23" t="n">
        <v>1.60385416198401</v>
      </c>
      <c r="G94" s="24"/>
      <c r="H94" s="22" t="n">
        <v>9568</v>
      </c>
      <c r="I94" s="23" t="n">
        <v>-1.01150309910257</v>
      </c>
      <c r="J94" s="24"/>
      <c r="K94" s="22" t="n">
        <v>14401</v>
      </c>
      <c r="L94" s="23" t="n">
        <v>1.52243479621405</v>
      </c>
    </row>
    <row r="95" customFormat="false" ht="11.25" hidden="false" customHeight="true" outlineLevel="0" collapsed="false">
      <c r="A95" s="21" t="s">
        <v>31</v>
      </c>
      <c r="B95" s="22" t="n">
        <v>6318</v>
      </c>
      <c r="C95" s="23" t="n">
        <v>-0.692722900971764</v>
      </c>
      <c r="D95" s="24"/>
      <c r="E95" s="22" t="n">
        <v>12407</v>
      </c>
      <c r="F95" s="23" t="n">
        <v>1.36033761195895</v>
      </c>
      <c r="G95" s="24"/>
      <c r="H95" s="22" t="n">
        <v>10794</v>
      </c>
      <c r="I95" s="23" t="n">
        <v>-1.1411125054048</v>
      </c>
      <c r="J95" s="24"/>
      <c r="K95" s="22" t="n">
        <v>20891</v>
      </c>
      <c r="L95" s="23" t="n">
        <v>2.20854005469813</v>
      </c>
    </row>
    <row r="96" customFormat="false" ht="11.25" hidden="false" customHeight="true" outlineLevel="0" collapsed="false">
      <c r="A96" s="0"/>
      <c r="B96" s="24"/>
      <c r="C96" s="24"/>
      <c r="D96" s="24"/>
      <c r="E96" s="24"/>
      <c r="F96" s="22"/>
      <c r="H96" s="24"/>
      <c r="I96" s="23"/>
      <c r="K96" s="24"/>
    </row>
    <row r="97" customFormat="false" ht="11.25" hidden="false" customHeight="true" outlineLevel="0" collapsed="false">
      <c r="A97" s="25" t="s">
        <v>35</v>
      </c>
      <c r="B97" s="22"/>
      <c r="C97" s="23"/>
      <c r="E97" s="22"/>
      <c r="I97" s="23"/>
    </row>
    <row r="98" customFormat="false" ht="11.25" hidden="false" customHeight="true" outlineLevel="0" collapsed="false">
      <c r="A98" s="21" t="s">
        <v>14</v>
      </c>
      <c r="B98" s="22" t="n">
        <v>15232</v>
      </c>
      <c r="C98" s="23" t="n">
        <v>-3.00583327413231</v>
      </c>
      <c r="D98" s="24"/>
      <c r="E98" s="22" t="n">
        <v>14300</v>
      </c>
      <c r="F98" s="23" t="n">
        <v>2.82191542936529</v>
      </c>
      <c r="G98" s="24"/>
      <c r="H98" s="22" t="n">
        <v>12768</v>
      </c>
      <c r="I98" s="23" t="n">
        <v>-2.40268721596522</v>
      </c>
      <c r="J98" s="24"/>
      <c r="K98" s="22" t="n">
        <v>11939</v>
      </c>
      <c r="L98" s="23" t="n">
        <v>2.24668567288603</v>
      </c>
    </row>
    <row r="99" customFormat="false" ht="11.25" hidden="false" customHeight="true" outlineLevel="0" collapsed="false">
      <c r="A99" s="21" t="s">
        <v>15</v>
      </c>
      <c r="B99" s="22" t="n">
        <v>14047</v>
      </c>
      <c r="C99" s="23" t="n">
        <v>-2.77198923330729</v>
      </c>
      <c r="D99" s="24"/>
      <c r="E99" s="22" t="n">
        <v>13249</v>
      </c>
      <c r="F99" s="23" t="n">
        <v>2.6145145121441</v>
      </c>
      <c r="G99" s="24"/>
      <c r="H99" s="22" t="n">
        <v>14086</v>
      </c>
      <c r="I99" s="23" t="n">
        <v>-2.65070896961828</v>
      </c>
      <c r="J99" s="24"/>
      <c r="K99" s="22" t="n">
        <v>13083</v>
      </c>
      <c r="L99" s="23" t="n">
        <v>2.46196403872752</v>
      </c>
    </row>
    <row r="100" customFormat="false" ht="11.25" hidden="false" customHeight="true" outlineLevel="0" collapsed="false">
      <c r="A100" s="21" t="s">
        <v>16</v>
      </c>
      <c r="B100" s="22" t="n">
        <v>13281</v>
      </c>
      <c r="C100" s="23" t="n">
        <v>-2.6208292879301</v>
      </c>
      <c r="D100" s="24"/>
      <c r="E100" s="22" t="n">
        <v>12587</v>
      </c>
      <c r="F100" s="23" t="n">
        <v>2.48387758807139</v>
      </c>
      <c r="G100" s="24"/>
      <c r="H100" s="22" t="n">
        <v>15772</v>
      </c>
      <c r="I100" s="23" t="n">
        <v>-2.96798110668887</v>
      </c>
      <c r="J100" s="24"/>
      <c r="K100" s="22" t="n">
        <v>14570</v>
      </c>
      <c r="L100" s="23" t="n">
        <v>2.74178827824352</v>
      </c>
    </row>
    <row r="101" customFormat="false" ht="11.25" hidden="false" customHeight="true" outlineLevel="0" collapsed="false">
      <c r="A101" s="21" t="s">
        <v>17</v>
      </c>
      <c r="B101" s="22" t="n">
        <v>14385</v>
      </c>
      <c r="C101" s="23" t="n">
        <v>-2.83868905254683</v>
      </c>
      <c r="D101" s="24"/>
      <c r="E101" s="22" t="n">
        <v>13409</v>
      </c>
      <c r="F101" s="23" t="n">
        <v>2.64608839107406</v>
      </c>
      <c r="G101" s="24"/>
      <c r="H101" s="22" t="n">
        <v>15563</v>
      </c>
      <c r="I101" s="23" t="n">
        <v>-2.92865140523706</v>
      </c>
      <c r="J101" s="24"/>
      <c r="K101" s="22" t="n">
        <v>14425</v>
      </c>
      <c r="L101" s="23" t="n">
        <v>2.71450212173389</v>
      </c>
    </row>
    <row r="102" customFormat="false" ht="11.25" hidden="false" customHeight="true" outlineLevel="0" collapsed="false">
      <c r="A102" s="21" t="s">
        <v>18</v>
      </c>
      <c r="B102" s="22" t="n">
        <v>16142</v>
      </c>
      <c r="C102" s="23" t="n">
        <v>-3.18540971054646</v>
      </c>
      <c r="D102" s="24"/>
      <c r="E102" s="22" t="n">
        <v>15731</v>
      </c>
      <c r="F102" s="23" t="n">
        <v>3.10430430904513</v>
      </c>
      <c r="G102" s="24"/>
      <c r="H102" s="22" t="n">
        <v>14443</v>
      </c>
      <c r="I102" s="23" t="n">
        <v>-2.71788936874888</v>
      </c>
      <c r="J102" s="24"/>
      <c r="K102" s="22" t="n">
        <v>13777</v>
      </c>
      <c r="L102" s="23" t="n">
        <v>2.59256122919431</v>
      </c>
    </row>
    <row r="103" customFormat="false" ht="11.25" hidden="false" customHeight="true" outlineLevel="0" collapsed="false">
      <c r="A103" s="21" t="s">
        <v>19</v>
      </c>
      <c r="B103" s="22" t="n">
        <v>19331</v>
      </c>
      <c r="C103" s="23" t="n">
        <v>-3.81471658496926</v>
      </c>
      <c r="D103" s="24"/>
      <c r="E103" s="22" t="n">
        <v>18956</v>
      </c>
      <c r="F103" s="23" t="n">
        <v>3.74071530622716</v>
      </c>
      <c r="G103" s="24"/>
      <c r="H103" s="22" t="n">
        <v>14048</v>
      </c>
      <c r="I103" s="23" t="n">
        <v>-2.64355811480886</v>
      </c>
      <c r="J103" s="24"/>
      <c r="K103" s="22" t="n">
        <v>13624</v>
      </c>
      <c r="L103" s="23" t="n">
        <v>2.5637696295669</v>
      </c>
    </row>
    <row r="104" customFormat="false" ht="11.25" hidden="false" customHeight="true" outlineLevel="0" collapsed="false">
      <c r="A104" s="21" t="s">
        <v>20</v>
      </c>
      <c r="B104" s="22" t="n">
        <v>23182</v>
      </c>
      <c r="C104" s="23" t="n">
        <v>-4.57466038346476</v>
      </c>
      <c r="D104" s="24"/>
      <c r="E104" s="22" t="n">
        <v>21674</v>
      </c>
      <c r="F104" s="23" t="n">
        <v>4.27707657454987</v>
      </c>
      <c r="G104" s="24"/>
      <c r="H104" s="22" t="n">
        <v>15425</v>
      </c>
      <c r="I104" s="23" t="n">
        <v>-2.90268251145548</v>
      </c>
      <c r="J104" s="24"/>
      <c r="K104" s="22" t="n">
        <v>15058</v>
      </c>
      <c r="L104" s="23" t="n">
        <v>2.83362030842766</v>
      </c>
    </row>
    <row r="105" customFormat="false" ht="11.25" hidden="false" customHeight="true" outlineLevel="0" collapsed="false">
      <c r="A105" s="21" t="s">
        <v>21</v>
      </c>
      <c r="B105" s="22" t="n">
        <v>22212</v>
      </c>
      <c r="C105" s="23" t="n">
        <v>-4.38324374245187</v>
      </c>
      <c r="D105" s="24"/>
      <c r="E105" s="22" t="n">
        <v>21243</v>
      </c>
      <c r="F105" s="23" t="n">
        <v>4.19202443818229</v>
      </c>
      <c r="G105" s="24"/>
      <c r="H105" s="22" t="n">
        <v>17151</v>
      </c>
      <c r="I105" s="23" t="n">
        <v>-3.22748186411494</v>
      </c>
      <c r="J105" s="24"/>
      <c r="K105" s="22" t="n">
        <v>17190</v>
      </c>
      <c r="L105" s="23" t="n">
        <v>3.23482089931408</v>
      </c>
    </row>
    <row r="106" customFormat="false" ht="11.25" hidden="false" customHeight="true" outlineLevel="0" collapsed="false">
      <c r="A106" s="21" t="s">
        <v>22</v>
      </c>
      <c r="B106" s="22" t="n">
        <v>20930</v>
      </c>
      <c r="C106" s="23" t="n">
        <v>-4.13025803752556</v>
      </c>
      <c r="D106" s="24"/>
      <c r="E106" s="22" t="n">
        <v>20101</v>
      </c>
      <c r="F106" s="23" t="n">
        <v>3.96666587731969</v>
      </c>
      <c r="G106" s="24"/>
      <c r="H106" s="22" t="n">
        <v>20175</v>
      </c>
      <c r="I106" s="23" t="n">
        <v>-3.79653936263302</v>
      </c>
      <c r="J106" s="24"/>
      <c r="K106" s="22" t="n">
        <v>20170</v>
      </c>
      <c r="L106" s="23" t="n">
        <v>3.79559846068441</v>
      </c>
    </row>
    <row r="107" customFormat="false" ht="11.25" hidden="false" customHeight="true" outlineLevel="0" collapsed="false">
      <c r="A107" s="21" t="s">
        <v>23</v>
      </c>
      <c r="B107" s="22" t="n">
        <v>18458</v>
      </c>
      <c r="C107" s="23" t="n">
        <v>-3.64244160805765</v>
      </c>
      <c r="D107" s="24"/>
      <c r="E107" s="22" t="n">
        <v>18328</v>
      </c>
      <c r="F107" s="23" t="n">
        <v>3.61678783142706</v>
      </c>
      <c r="G107" s="24"/>
      <c r="H107" s="22" t="n">
        <v>22735</v>
      </c>
      <c r="I107" s="23" t="n">
        <v>-4.27828116032028</v>
      </c>
      <c r="J107" s="24"/>
      <c r="K107" s="22" t="n">
        <v>22062</v>
      </c>
      <c r="L107" s="23" t="n">
        <v>4.15163575803766</v>
      </c>
    </row>
    <row r="108" customFormat="false" ht="11.25" hidden="false" customHeight="true" outlineLevel="0" collapsed="false">
      <c r="A108" s="21" t="s">
        <v>24</v>
      </c>
      <c r="B108" s="22" t="n">
        <v>16318</v>
      </c>
      <c r="C108" s="23" t="n">
        <v>-3.22014097736942</v>
      </c>
      <c r="D108" s="24"/>
      <c r="E108" s="22" t="n">
        <v>16193</v>
      </c>
      <c r="F108" s="23" t="n">
        <v>3.19547388445539</v>
      </c>
      <c r="G108" s="24"/>
      <c r="H108" s="22" t="n">
        <v>21240</v>
      </c>
      <c r="I108" s="23" t="n">
        <v>-3.99695147768651</v>
      </c>
      <c r="J108" s="24"/>
      <c r="K108" s="22" t="n">
        <v>20968</v>
      </c>
      <c r="L108" s="23" t="n">
        <v>3.94576641168224</v>
      </c>
    </row>
    <row r="109" customFormat="false" ht="11.25" hidden="false" customHeight="true" outlineLevel="0" collapsed="false">
      <c r="A109" s="21" t="s">
        <v>25</v>
      </c>
      <c r="B109" s="22" t="n">
        <v>13404</v>
      </c>
      <c r="C109" s="23" t="n">
        <v>-2.6451017073575</v>
      </c>
      <c r="D109" s="24"/>
      <c r="E109" s="22" t="n">
        <v>13268</v>
      </c>
      <c r="F109" s="23" t="n">
        <v>2.61826391026704</v>
      </c>
      <c r="G109" s="24"/>
      <c r="H109" s="22" t="n">
        <v>19654</v>
      </c>
      <c r="I109" s="23" t="n">
        <v>-3.69849737958807</v>
      </c>
      <c r="J109" s="24"/>
      <c r="K109" s="22" t="n">
        <v>19644</v>
      </c>
      <c r="L109" s="23" t="n">
        <v>3.69661557569086</v>
      </c>
    </row>
    <row r="110" customFormat="false" ht="11.25" hidden="false" customHeight="true" outlineLevel="0" collapsed="false">
      <c r="A110" s="21" t="s">
        <v>26</v>
      </c>
      <c r="B110" s="22" t="n">
        <v>12136</v>
      </c>
      <c r="C110" s="23" t="n">
        <v>-2.39487871683756</v>
      </c>
      <c r="D110" s="24"/>
      <c r="E110" s="22" t="n">
        <v>12370</v>
      </c>
      <c r="F110" s="23" t="n">
        <v>2.44105551477263</v>
      </c>
      <c r="G110" s="24"/>
      <c r="H110" s="22" t="n">
        <v>16831</v>
      </c>
      <c r="I110" s="23" t="n">
        <v>-3.16726413940403</v>
      </c>
      <c r="J110" s="24"/>
      <c r="K110" s="22" t="n">
        <v>17609</v>
      </c>
      <c r="L110" s="23" t="n">
        <v>3.31366848260743</v>
      </c>
    </row>
    <row r="111" customFormat="false" ht="11.25" hidden="false" customHeight="true" outlineLevel="0" collapsed="false">
      <c r="A111" s="21" t="s">
        <v>27</v>
      </c>
      <c r="B111" s="22" t="n">
        <v>9983</v>
      </c>
      <c r="C111" s="23" t="n">
        <v>-1.97001270848627</v>
      </c>
      <c r="D111" s="24"/>
      <c r="E111" s="22" t="n">
        <v>10923</v>
      </c>
      <c r="F111" s="23" t="n">
        <v>2.15550924719979</v>
      </c>
      <c r="G111" s="24"/>
      <c r="H111" s="22" t="n">
        <v>13966</v>
      </c>
      <c r="I111" s="23" t="n">
        <v>-2.62812732285169</v>
      </c>
      <c r="J111" s="24"/>
      <c r="K111" s="22" t="n">
        <v>15053</v>
      </c>
      <c r="L111" s="23" t="n">
        <v>2.83267940647905</v>
      </c>
    </row>
    <row r="112" customFormat="false" ht="11.25" hidden="false" customHeight="true" outlineLevel="0" collapsed="false">
      <c r="A112" s="21" t="s">
        <v>28</v>
      </c>
      <c r="B112" s="22" t="n">
        <v>7675</v>
      </c>
      <c r="C112" s="23" t="n">
        <v>-1.51455950492158</v>
      </c>
      <c r="D112" s="24"/>
      <c r="E112" s="22" t="n">
        <v>9477</v>
      </c>
      <c r="F112" s="23" t="n">
        <v>1.87016031637027</v>
      </c>
      <c r="G112" s="24"/>
      <c r="H112" s="22" t="n">
        <v>10761</v>
      </c>
      <c r="I112" s="23" t="n">
        <v>-2.025009173794</v>
      </c>
      <c r="J112" s="24"/>
      <c r="K112" s="22" t="n">
        <v>11946</v>
      </c>
      <c r="L112" s="23" t="n">
        <v>2.24800293561408</v>
      </c>
    </row>
    <row r="113" customFormat="false" ht="11.25" hidden="false" customHeight="true" outlineLevel="0" collapsed="false">
      <c r="A113" s="21" t="s">
        <v>29</v>
      </c>
      <c r="B113" s="22" t="n">
        <v>7305</v>
      </c>
      <c r="C113" s="23" t="n">
        <v>-1.44154490989604</v>
      </c>
      <c r="D113" s="24"/>
      <c r="E113" s="22" t="n">
        <v>9944</v>
      </c>
      <c r="F113" s="23" t="n">
        <v>1.96231657549709</v>
      </c>
      <c r="G113" s="24"/>
      <c r="H113" s="22" t="n">
        <v>8281</v>
      </c>
      <c r="I113" s="23" t="n">
        <v>-1.55832180728446</v>
      </c>
      <c r="J113" s="24"/>
      <c r="K113" s="22" t="n">
        <v>10331</v>
      </c>
      <c r="L113" s="23" t="n">
        <v>1.94409160621372</v>
      </c>
    </row>
    <row r="114" customFormat="false" ht="11.25" hidden="false" customHeight="true" outlineLevel="0" collapsed="false">
      <c r="A114" s="21" t="s">
        <v>30</v>
      </c>
      <c r="B114" s="22" t="n">
        <v>4633</v>
      </c>
      <c r="C114" s="23" t="n">
        <v>-0.91426113176569</v>
      </c>
      <c r="D114" s="24"/>
      <c r="E114" s="22" t="n">
        <v>7037</v>
      </c>
      <c r="F114" s="23" t="n">
        <v>1.38865866268836</v>
      </c>
      <c r="G114" s="24"/>
      <c r="H114" s="22" t="n">
        <v>5428</v>
      </c>
      <c r="I114" s="23" t="n">
        <v>-1.02144315540877</v>
      </c>
      <c r="J114" s="24"/>
      <c r="K114" s="22" t="n">
        <v>7562</v>
      </c>
      <c r="L114" s="23" t="n">
        <v>1.42302010707464</v>
      </c>
    </row>
    <row r="115" customFormat="false" ht="11.25" hidden="false" customHeight="true" outlineLevel="0" collapsed="false">
      <c r="A115" s="21" t="s">
        <v>31</v>
      </c>
      <c r="B115" s="22" t="n">
        <v>3218</v>
      </c>
      <c r="C115" s="23" t="n">
        <v>-0.635029639978846</v>
      </c>
      <c r="D115" s="24"/>
      <c r="E115" s="22" t="n">
        <v>6086</v>
      </c>
      <c r="F115" s="23" t="n">
        <v>1.2009914197984</v>
      </c>
      <c r="G115" s="24"/>
      <c r="H115" s="22" t="n">
        <v>5543</v>
      </c>
      <c r="I115" s="23" t="n">
        <v>-1.04308390022676</v>
      </c>
      <c r="J115" s="24"/>
      <c r="K115" s="22" t="n">
        <v>8524</v>
      </c>
      <c r="L115" s="23" t="n">
        <v>1.60404964198681</v>
      </c>
    </row>
    <row r="116" customFormat="false" ht="11.25" hidden="false" customHeight="true" outlineLevel="0" collapsed="false">
      <c r="A116" s="0"/>
      <c r="B116" s="22"/>
      <c r="C116" s="22"/>
      <c r="D116" s="22"/>
      <c r="E116" s="22"/>
      <c r="F116" s="22"/>
      <c r="I116" s="23"/>
    </row>
    <row r="117" customFormat="false" ht="11.25" hidden="false" customHeight="true" outlineLevel="0" collapsed="false">
      <c r="A117" s="25" t="s">
        <v>36</v>
      </c>
      <c r="B117" s="22"/>
      <c r="C117" s="23"/>
      <c r="E117" s="22"/>
      <c r="I117" s="23"/>
    </row>
    <row r="118" customFormat="false" ht="11.25" hidden="false" customHeight="true" outlineLevel="0" collapsed="false">
      <c r="A118" s="21" t="s">
        <v>14</v>
      </c>
      <c r="B118" s="22" t="n">
        <v>18141</v>
      </c>
      <c r="C118" s="23" t="n">
        <v>-2.76686834916747</v>
      </c>
      <c r="D118" s="24"/>
      <c r="E118" s="22" t="n">
        <v>17067</v>
      </c>
      <c r="F118" s="23" t="n">
        <v>2.60306168983194</v>
      </c>
      <c r="G118" s="24"/>
      <c r="H118" s="22" t="n">
        <v>15216</v>
      </c>
      <c r="I118" s="23" t="n">
        <v>-2.36893850817281</v>
      </c>
      <c r="J118" s="24"/>
      <c r="K118" s="22" t="n">
        <v>14297</v>
      </c>
      <c r="L118" s="23" t="n">
        <v>2.22586184617157</v>
      </c>
    </row>
    <row r="119" customFormat="false" ht="11.25" hidden="false" customHeight="true" outlineLevel="0" collapsed="false">
      <c r="A119" s="21" t="s">
        <v>15</v>
      </c>
      <c r="B119" s="22" t="n">
        <v>17605</v>
      </c>
      <c r="C119" s="23" t="n">
        <v>-2.68511753966668</v>
      </c>
      <c r="D119" s="24"/>
      <c r="E119" s="22" t="n">
        <v>16528</v>
      </c>
      <c r="F119" s="23" t="n">
        <v>2.52085331983021</v>
      </c>
      <c r="G119" s="24"/>
      <c r="H119" s="22" t="n">
        <v>16461</v>
      </c>
      <c r="I119" s="23" t="n">
        <v>-2.5627692417871</v>
      </c>
      <c r="J119" s="24"/>
      <c r="K119" s="22" t="n">
        <v>15450</v>
      </c>
      <c r="L119" s="23" t="n">
        <v>2.40536934485212</v>
      </c>
    </row>
    <row r="120" customFormat="false" ht="11.25" hidden="false" customHeight="true" outlineLevel="0" collapsed="false">
      <c r="A120" s="21" t="s">
        <v>16</v>
      </c>
      <c r="B120" s="22" t="n">
        <v>18149</v>
      </c>
      <c r="C120" s="23" t="n">
        <v>-2.7680885105033</v>
      </c>
      <c r="D120" s="24"/>
      <c r="E120" s="22" t="n">
        <v>17004</v>
      </c>
      <c r="F120" s="23" t="n">
        <v>2.59345291931226</v>
      </c>
      <c r="G120" s="24"/>
      <c r="H120" s="22" t="n">
        <v>17920</v>
      </c>
      <c r="I120" s="23" t="n">
        <v>-2.78991706535599</v>
      </c>
      <c r="J120" s="24"/>
      <c r="K120" s="22" t="n">
        <v>16747</v>
      </c>
      <c r="L120" s="23" t="n">
        <v>2.60729581995071</v>
      </c>
    </row>
    <row r="121" customFormat="false" ht="11.25" hidden="false" customHeight="true" outlineLevel="0" collapsed="false">
      <c r="A121" s="21" t="s">
        <v>17</v>
      </c>
      <c r="B121" s="22" t="n">
        <v>20714</v>
      </c>
      <c r="C121" s="23" t="n">
        <v>-3.15930273880464</v>
      </c>
      <c r="D121" s="24"/>
      <c r="E121" s="22" t="n">
        <v>19541</v>
      </c>
      <c r="F121" s="23" t="n">
        <v>2.98039658293818</v>
      </c>
      <c r="G121" s="24"/>
      <c r="H121" s="22" t="n">
        <v>18498</v>
      </c>
      <c r="I121" s="23" t="n">
        <v>-2.87990434570062</v>
      </c>
      <c r="J121" s="24"/>
      <c r="K121" s="22" t="n">
        <v>17325</v>
      </c>
      <c r="L121" s="23" t="n">
        <v>2.69728310029534</v>
      </c>
    </row>
    <row r="122" customFormat="false" ht="11.25" hidden="false" customHeight="true" outlineLevel="0" collapsed="false">
      <c r="A122" s="21" t="s">
        <v>18</v>
      </c>
      <c r="B122" s="22" t="n">
        <v>22007</v>
      </c>
      <c r="C122" s="23" t="n">
        <v>-3.35651131470859</v>
      </c>
      <c r="D122" s="24"/>
      <c r="E122" s="22" t="n">
        <v>20832</v>
      </c>
      <c r="F122" s="23" t="n">
        <v>3.17730011850817</v>
      </c>
      <c r="G122" s="24"/>
      <c r="H122" s="22" t="n">
        <v>17403</v>
      </c>
      <c r="I122" s="23" t="n">
        <v>-2.70942671252178</v>
      </c>
      <c r="J122" s="24"/>
      <c r="K122" s="22" t="n">
        <v>16342</v>
      </c>
      <c r="L122" s="23" t="n">
        <v>2.54424244877497</v>
      </c>
    </row>
    <row r="123" customFormat="false" ht="11.25" hidden="false" customHeight="true" outlineLevel="0" collapsed="false">
      <c r="A123" s="21" t="s">
        <v>19</v>
      </c>
      <c r="B123" s="22" t="n">
        <v>23341</v>
      </c>
      <c r="C123" s="23" t="n">
        <v>-3.55997321745868</v>
      </c>
      <c r="D123" s="24"/>
      <c r="E123" s="22" t="n">
        <v>22180</v>
      </c>
      <c r="F123" s="23" t="n">
        <v>3.38289730359597</v>
      </c>
      <c r="G123" s="24"/>
      <c r="H123" s="22" t="n">
        <v>17509</v>
      </c>
      <c r="I123" s="23" t="n">
        <v>-2.72592957016283</v>
      </c>
      <c r="J123" s="24"/>
      <c r="K123" s="22" t="n">
        <v>16478</v>
      </c>
      <c r="L123" s="23" t="n">
        <v>2.56541592650312</v>
      </c>
    </row>
    <row r="124" customFormat="false" ht="11.25" hidden="false" customHeight="true" outlineLevel="0" collapsed="false">
      <c r="A124" s="21" t="s">
        <v>20</v>
      </c>
      <c r="B124" s="22" t="n">
        <v>25507</v>
      </c>
      <c r="C124" s="23" t="n">
        <v>-3.89033189913536</v>
      </c>
      <c r="D124" s="24"/>
      <c r="E124" s="22" t="n">
        <v>23850</v>
      </c>
      <c r="F124" s="23" t="n">
        <v>3.63760598245103</v>
      </c>
      <c r="G124" s="24"/>
      <c r="H124" s="22" t="n">
        <v>19233</v>
      </c>
      <c r="I124" s="23" t="n">
        <v>-2.99433453783436</v>
      </c>
      <c r="J124" s="24"/>
      <c r="K124" s="22" t="n">
        <v>18222</v>
      </c>
      <c r="L124" s="23" t="n">
        <v>2.83693464089937</v>
      </c>
    </row>
    <row r="125" customFormat="false" ht="11.25" hidden="false" customHeight="true" outlineLevel="0" collapsed="false">
      <c r="A125" s="21" t="s">
        <v>21</v>
      </c>
      <c r="B125" s="22" t="n">
        <v>25103</v>
      </c>
      <c r="C125" s="23" t="n">
        <v>-3.82871375167582</v>
      </c>
      <c r="D125" s="24"/>
      <c r="E125" s="22" t="n">
        <v>23527</v>
      </c>
      <c r="F125" s="23" t="n">
        <v>3.58834196851679</v>
      </c>
      <c r="G125" s="24"/>
      <c r="H125" s="22" t="n">
        <v>20430</v>
      </c>
      <c r="I125" s="23" t="n">
        <v>-3.18069227930931</v>
      </c>
      <c r="J125" s="24"/>
      <c r="K125" s="22" t="n">
        <v>19613</v>
      </c>
      <c r="L125" s="23" t="n">
        <v>3.05349572560418</v>
      </c>
    </row>
    <row r="126" customFormat="false" ht="11.25" hidden="false" customHeight="true" outlineLevel="0" collapsed="false">
      <c r="A126" s="21" t="s">
        <v>22</v>
      </c>
      <c r="B126" s="22" t="n">
        <v>25265</v>
      </c>
      <c r="C126" s="23" t="n">
        <v>-3.85342201872643</v>
      </c>
      <c r="D126" s="24"/>
      <c r="E126" s="22" t="n">
        <v>24607</v>
      </c>
      <c r="F126" s="23" t="n">
        <v>3.75306374885419</v>
      </c>
      <c r="G126" s="24"/>
      <c r="H126" s="22" t="n">
        <v>22979</v>
      </c>
      <c r="I126" s="23" t="n">
        <v>-3.57753929937585</v>
      </c>
      <c r="J126" s="24"/>
      <c r="K126" s="22" t="n">
        <v>22035</v>
      </c>
      <c r="L126" s="23" t="n">
        <v>3.4305704539687</v>
      </c>
    </row>
    <row r="127" customFormat="false" ht="11.25" hidden="false" customHeight="true" outlineLevel="0" collapsed="false">
      <c r="A127" s="21" t="s">
        <v>23</v>
      </c>
      <c r="B127" s="22" t="n">
        <v>25695</v>
      </c>
      <c r="C127" s="23" t="n">
        <v>-3.91900569052743</v>
      </c>
      <c r="D127" s="24"/>
      <c r="E127" s="22" t="n">
        <v>25285</v>
      </c>
      <c r="F127" s="23" t="n">
        <v>3.85647242206601</v>
      </c>
      <c r="G127" s="24"/>
      <c r="H127" s="22" t="n">
        <v>24775</v>
      </c>
      <c r="I127" s="23" t="n">
        <v>-3.85715375525639</v>
      </c>
      <c r="J127" s="24"/>
      <c r="K127" s="22" t="n">
        <v>23525</v>
      </c>
      <c r="L127" s="23" t="n">
        <v>3.66254458496092</v>
      </c>
    </row>
    <row r="128" customFormat="false" ht="11.25" hidden="false" customHeight="true" outlineLevel="0" collapsed="false">
      <c r="A128" s="21" t="s">
        <v>24</v>
      </c>
      <c r="B128" s="22" t="n">
        <v>22409</v>
      </c>
      <c r="C128" s="23" t="n">
        <v>-3.41782442183418</v>
      </c>
      <c r="D128" s="24"/>
      <c r="E128" s="22" t="n">
        <v>21741</v>
      </c>
      <c r="F128" s="23" t="n">
        <v>3.31594095029215</v>
      </c>
      <c r="G128" s="24"/>
      <c r="H128" s="22" t="n">
        <v>24089</v>
      </c>
      <c r="I128" s="23" t="n">
        <v>-3.75035224259824</v>
      </c>
      <c r="J128" s="24"/>
      <c r="K128" s="22" t="n">
        <v>23208</v>
      </c>
      <c r="L128" s="23" t="n">
        <v>3.61319169937398</v>
      </c>
    </row>
    <row r="129" customFormat="false" ht="11.25" hidden="false" customHeight="true" outlineLevel="0" collapsed="false">
      <c r="A129" s="21" t="s">
        <v>25</v>
      </c>
      <c r="B129" s="22" t="n">
        <v>16877</v>
      </c>
      <c r="C129" s="23" t="n">
        <v>-2.57408285810591</v>
      </c>
      <c r="D129" s="24"/>
      <c r="E129" s="22" t="n">
        <v>16766</v>
      </c>
      <c r="F129" s="23" t="n">
        <v>2.55715311957124</v>
      </c>
      <c r="G129" s="24"/>
      <c r="H129" s="22" t="n">
        <v>23859</v>
      </c>
      <c r="I129" s="23" t="n">
        <v>-3.71454415526387</v>
      </c>
      <c r="J129" s="24"/>
      <c r="K129" s="22" t="n">
        <v>24145</v>
      </c>
      <c r="L129" s="23" t="n">
        <v>3.75907073342747</v>
      </c>
    </row>
    <row r="130" customFormat="false" ht="11.25" hidden="false" customHeight="true" outlineLevel="0" collapsed="false">
      <c r="A130" s="21" t="s">
        <v>26</v>
      </c>
      <c r="B130" s="22" t="n">
        <v>14062</v>
      </c>
      <c r="C130" s="23" t="n">
        <v>-2.14473858805981</v>
      </c>
      <c r="D130" s="24"/>
      <c r="E130" s="22" t="n">
        <v>15253</v>
      </c>
      <c r="F130" s="23" t="n">
        <v>2.32639010693189</v>
      </c>
      <c r="G130" s="24"/>
      <c r="H130" s="22" t="n">
        <v>22750</v>
      </c>
      <c r="I130" s="23" t="n">
        <v>-3.54188689937772</v>
      </c>
      <c r="J130" s="24"/>
      <c r="K130" s="22" t="n">
        <v>23616</v>
      </c>
      <c r="L130" s="23" t="n">
        <v>3.67671213255843</v>
      </c>
    </row>
    <row r="131" customFormat="false" ht="11.25" hidden="false" customHeight="true" outlineLevel="0" collapsed="false">
      <c r="A131" s="21" t="s">
        <v>27</v>
      </c>
      <c r="B131" s="22" t="n">
        <v>12094</v>
      </c>
      <c r="C131" s="23" t="n">
        <v>-1.84457889944498</v>
      </c>
      <c r="D131" s="24"/>
      <c r="E131" s="22" t="n">
        <v>14622</v>
      </c>
      <c r="F131" s="23" t="n">
        <v>2.23014988156809</v>
      </c>
      <c r="G131" s="24"/>
      <c r="H131" s="22" t="n">
        <v>18401</v>
      </c>
      <c r="I131" s="23" t="n">
        <v>-2.86480267408569</v>
      </c>
      <c r="J131" s="24"/>
      <c r="K131" s="22" t="n">
        <v>19104</v>
      </c>
      <c r="L131" s="23" t="n">
        <v>2.97425087145986</v>
      </c>
    </row>
    <row r="132" customFormat="false" ht="11.25" hidden="false" customHeight="true" outlineLevel="0" collapsed="false">
      <c r="A132" s="21" t="s">
        <v>28</v>
      </c>
      <c r="B132" s="22" t="n">
        <v>11544</v>
      </c>
      <c r="C132" s="23" t="n">
        <v>-1.76069280760649</v>
      </c>
      <c r="D132" s="24"/>
      <c r="E132" s="22" t="n">
        <v>14695</v>
      </c>
      <c r="F132" s="23" t="n">
        <v>2.24128385375756</v>
      </c>
      <c r="G132" s="24"/>
      <c r="H132" s="22" t="n">
        <v>13090</v>
      </c>
      <c r="I132" s="23" t="n">
        <v>-2.03794723133426</v>
      </c>
      <c r="J132" s="24"/>
      <c r="K132" s="22" t="n">
        <v>14668</v>
      </c>
      <c r="L132" s="23" t="n">
        <v>2.28362184791527</v>
      </c>
    </row>
    <row r="133" customFormat="false" ht="11.25" hidden="false" customHeight="true" outlineLevel="0" collapsed="false">
      <c r="A133" s="21" t="s">
        <v>29</v>
      </c>
      <c r="B133" s="22" t="n">
        <v>11728</v>
      </c>
      <c r="C133" s="23" t="n">
        <v>-1.78875651833064</v>
      </c>
      <c r="D133" s="24"/>
      <c r="E133" s="22" t="n">
        <v>15512</v>
      </c>
      <c r="F133" s="23" t="n">
        <v>2.36589283017947</v>
      </c>
      <c r="G133" s="24"/>
      <c r="H133" s="22" t="n">
        <v>9842</v>
      </c>
      <c r="I133" s="23" t="n">
        <v>-1.53227476323848</v>
      </c>
      <c r="J133" s="24"/>
      <c r="K133" s="22" t="n">
        <v>12709</v>
      </c>
      <c r="L133" s="23" t="n">
        <v>1.97863035622819</v>
      </c>
    </row>
    <row r="134" customFormat="false" ht="11.25" hidden="false" customHeight="true" outlineLevel="0" collapsed="false">
      <c r="A134" s="21" t="s">
        <v>30</v>
      </c>
      <c r="B134" s="22" t="n">
        <v>8495</v>
      </c>
      <c r="C134" s="23" t="n">
        <v>-1.29565881848727</v>
      </c>
      <c r="D134" s="24"/>
      <c r="E134" s="22" t="n">
        <v>12335</v>
      </c>
      <c r="F134" s="23" t="n">
        <v>1.88133625968694</v>
      </c>
      <c r="G134" s="24"/>
      <c r="H134" s="22" t="n">
        <v>6868</v>
      </c>
      <c r="I134" s="23" t="n">
        <v>-1.06926062527148</v>
      </c>
      <c r="J134" s="24"/>
      <c r="K134" s="22" t="n">
        <v>10675</v>
      </c>
      <c r="L134" s="23" t="n">
        <v>1.66196231432339</v>
      </c>
    </row>
    <row r="135" customFormat="false" ht="11.25" hidden="false" customHeight="true" outlineLevel="0" collapsed="false">
      <c r="A135" s="21" t="s">
        <v>31</v>
      </c>
      <c r="B135" s="22" t="n">
        <v>5494</v>
      </c>
      <c r="C135" s="23" t="n">
        <v>-0.837945797383059</v>
      </c>
      <c r="D135" s="24"/>
      <c r="E135" s="22" t="n">
        <v>10076</v>
      </c>
      <c r="F135" s="23" t="n">
        <v>1.5367932024812</v>
      </c>
      <c r="G135" s="24"/>
      <c r="H135" s="22" t="n">
        <v>8714</v>
      </c>
      <c r="I135" s="23" t="n">
        <v>-1.35665944796384</v>
      </c>
      <c r="J135" s="24"/>
      <c r="K135" s="22" t="n">
        <v>16117</v>
      </c>
      <c r="L135" s="23" t="n">
        <v>2.50921279812179</v>
      </c>
    </row>
    <row r="136" customFormat="false" ht="11.25" hidden="false" customHeight="true" outlineLevel="0" collapsed="false">
      <c r="A136" s="0"/>
      <c r="B136" s="22"/>
      <c r="C136" s="22"/>
      <c r="D136" s="22"/>
      <c r="E136" s="22"/>
      <c r="F136" s="22"/>
      <c r="H136" s="22"/>
      <c r="I136" s="23"/>
      <c r="K136" s="22"/>
    </row>
    <row r="137" customFormat="false" ht="11.25" hidden="false" customHeight="true" outlineLevel="0" collapsed="false">
      <c r="A137" s="25" t="s">
        <v>37</v>
      </c>
      <c r="B137" s="22"/>
      <c r="C137" s="23"/>
      <c r="E137" s="22"/>
      <c r="I137" s="23"/>
    </row>
    <row r="138" customFormat="false" ht="11.25" hidden="false" customHeight="true" outlineLevel="0" collapsed="false">
      <c r="A138" s="21" t="s">
        <v>14</v>
      </c>
      <c r="B138" s="22" t="n">
        <v>47420</v>
      </c>
      <c r="C138" s="23" t="n">
        <v>-2.97701446005358</v>
      </c>
      <c r="D138" s="24"/>
      <c r="E138" s="22" t="n">
        <v>44752</v>
      </c>
      <c r="F138" s="23" t="n">
        <v>2.80951815934875</v>
      </c>
      <c r="G138" s="24"/>
      <c r="H138" s="22" t="n">
        <v>41916</v>
      </c>
      <c r="I138" s="23" t="n">
        <v>-2.41327612770397</v>
      </c>
      <c r="J138" s="24"/>
      <c r="K138" s="22" t="n">
        <v>39469</v>
      </c>
      <c r="L138" s="23" t="n">
        <v>2.27239229612434</v>
      </c>
    </row>
    <row r="139" customFormat="false" ht="11.25" hidden="false" customHeight="true" outlineLevel="0" collapsed="false">
      <c r="A139" s="21" t="s">
        <v>15</v>
      </c>
      <c r="B139" s="22" t="n">
        <v>43940</v>
      </c>
      <c r="C139" s="23" t="n">
        <v>-2.75854102435163</v>
      </c>
      <c r="D139" s="24"/>
      <c r="E139" s="22" t="n">
        <v>41691</v>
      </c>
      <c r="F139" s="23" t="n">
        <v>2.6173494275431</v>
      </c>
      <c r="G139" s="24"/>
      <c r="H139" s="22" t="n">
        <v>45420</v>
      </c>
      <c r="I139" s="23" t="n">
        <v>-2.61501578681922</v>
      </c>
      <c r="J139" s="24"/>
      <c r="K139" s="22" t="n">
        <v>42936</v>
      </c>
      <c r="L139" s="23" t="n">
        <v>2.47200171340532</v>
      </c>
    </row>
    <row r="140" customFormat="false" ht="11.25" hidden="false" customHeight="true" outlineLevel="0" collapsed="false">
      <c r="A140" s="21" t="s">
        <v>16</v>
      </c>
      <c r="B140" s="22" t="n">
        <v>40474</v>
      </c>
      <c r="C140" s="23" t="n">
        <v>-2.54094650477032</v>
      </c>
      <c r="D140" s="24"/>
      <c r="E140" s="22" t="n">
        <v>40086</v>
      </c>
      <c r="F140" s="23" t="n">
        <v>2.51658797228401</v>
      </c>
      <c r="G140" s="24"/>
      <c r="H140" s="22" t="n">
        <v>49471</v>
      </c>
      <c r="I140" s="23" t="n">
        <v>-2.84824848061941</v>
      </c>
      <c r="J140" s="24"/>
      <c r="K140" s="22" t="n">
        <v>47002</v>
      </c>
      <c r="L140" s="23" t="n">
        <v>2.70609801875995</v>
      </c>
    </row>
    <row r="141" customFormat="false" ht="11.25" hidden="false" customHeight="true" outlineLevel="0" collapsed="false">
      <c r="A141" s="21" t="s">
        <v>17</v>
      </c>
      <c r="B141" s="22" t="n">
        <v>42144</v>
      </c>
      <c r="C141" s="23" t="n">
        <v>-2.64578864201809</v>
      </c>
      <c r="D141" s="24"/>
      <c r="E141" s="22" t="n">
        <v>40645</v>
      </c>
      <c r="F141" s="23" t="n">
        <v>2.55168183738671</v>
      </c>
      <c r="G141" s="24"/>
      <c r="H141" s="22" t="n">
        <v>48378</v>
      </c>
      <c r="I141" s="23" t="n">
        <v>-2.78531998535315</v>
      </c>
      <c r="J141" s="24"/>
      <c r="K141" s="22" t="n">
        <v>46420</v>
      </c>
      <c r="L141" s="23" t="n">
        <v>2.672589890448</v>
      </c>
    </row>
    <row r="142" customFormat="false" ht="11.25" hidden="false" customHeight="true" outlineLevel="0" collapsed="false">
      <c r="A142" s="21" t="s">
        <v>18</v>
      </c>
      <c r="B142" s="22" t="n">
        <v>47445</v>
      </c>
      <c r="C142" s="23" t="n">
        <v>-2.97858395312615</v>
      </c>
      <c r="D142" s="24"/>
      <c r="E142" s="22" t="n">
        <v>46027</v>
      </c>
      <c r="F142" s="23" t="n">
        <v>2.88956230604989</v>
      </c>
      <c r="G142" s="24"/>
      <c r="H142" s="22" t="n">
        <v>45586</v>
      </c>
      <c r="I142" s="23" t="n">
        <v>-2.62457308802159</v>
      </c>
      <c r="J142" s="24"/>
      <c r="K142" s="22" t="n">
        <v>44618</v>
      </c>
      <c r="L142" s="23" t="n">
        <v>2.56884135570893</v>
      </c>
    </row>
    <row r="143" customFormat="false" ht="11.25" hidden="false" customHeight="true" outlineLevel="0" collapsed="false">
      <c r="A143" s="21" t="s">
        <v>19</v>
      </c>
      <c r="B143" s="22" t="n">
        <v>60538</v>
      </c>
      <c r="C143" s="23" t="n">
        <v>-3.80055886509328</v>
      </c>
      <c r="D143" s="24"/>
      <c r="E143" s="22" t="n">
        <v>59587</v>
      </c>
      <c r="F143" s="23" t="n">
        <v>3.74085534861266</v>
      </c>
      <c r="G143" s="24"/>
      <c r="H143" s="22" t="n">
        <v>43852</v>
      </c>
      <c r="I143" s="23" t="n">
        <v>-2.52473959232929</v>
      </c>
      <c r="J143" s="24"/>
      <c r="K143" s="22" t="n">
        <v>45347</v>
      </c>
      <c r="L143" s="23" t="n">
        <v>2.61081287725431</v>
      </c>
    </row>
    <row r="144" customFormat="false" ht="11.25" hidden="false" customHeight="true" outlineLevel="0" collapsed="false">
      <c r="A144" s="21" t="s">
        <v>20</v>
      </c>
      <c r="B144" s="22" t="n">
        <v>73186</v>
      </c>
      <c r="C144" s="23" t="n">
        <v>-4.59459680036864</v>
      </c>
      <c r="D144" s="24"/>
      <c r="E144" s="22" t="n">
        <v>69791</v>
      </c>
      <c r="F144" s="23" t="n">
        <v>4.38145964111344</v>
      </c>
      <c r="G144" s="24"/>
      <c r="H144" s="22" t="n">
        <v>49254</v>
      </c>
      <c r="I144" s="23" t="n">
        <v>-2.83575490013196</v>
      </c>
      <c r="J144" s="24"/>
      <c r="K144" s="22" t="n">
        <v>49672</v>
      </c>
      <c r="L144" s="23" t="n">
        <v>2.85982087544879</v>
      </c>
    </row>
    <row r="145" customFormat="false" ht="11.25" hidden="false" customHeight="true" outlineLevel="0" collapsed="false">
      <c r="A145" s="21" t="s">
        <v>21</v>
      </c>
      <c r="B145" s="22" t="n">
        <v>72573</v>
      </c>
      <c r="C145" s="23" t="n">
        <v>-4.55611283022919</v>
      </c>
      <c r="D145" s="24"/>
      <c r="E145" s="22" t="n">
        <v>69389</v>
      </c>
      <c r="F145" s="23" t="n">
        <v>4.35622219250649</v>
      </c>
      <c r="G145" s="24"/>
      <c r="H145" s="22" t="n">
        <v>56191</v>
      </c>
      <c r="I145" s="23" t="n">
        <v>-3.23514645700481</v>
      </c>
      <c r="J145" s="24"/>
      <c r="K145" s="22" t="n">
        <v>56432</v>
      </c>
      <c r="L145" s="23" t="n">
        <v>3.24902181597935</v>
      </c>
    </row>
    <row r="146" customFormat="false" ht="11.25" hidden="false" customHeight="true" outlineLevel="0" collapsed="false">
      <c r="A146" s="21" t="s">
        <v>22</v>
      </c>
      <c r="B146" s="22" t="n">
        <v>66026</v>
      </c>
      <c r="C146" s="23" t="n">
        <v>-4.14509398438417</v>
      </c>
      <c r="D146" s="24"/>
      <c r="E146" s="22" t="n">
        <v>65173</v>
      </c>
      <c r="F146" s="23" t="n">
        <v>4.09154288074803</v>
      </c>
      <c r="G146" s="24"/>
      <c r="H146" s="22" t="n">
        <v>67875</v>
      </c>
      <c r="I146" s="23" t="n">
        <v>-3.90784228380348</v>
      </c>
      <c r="J146" s="24"/>
      <c r="K146" s="22" t="n">
        <v>67690</v>
      </c>
      <c r="L146" s="23" t="n">
        <v>3.89719107463216</v>
      </c>
    </row>
    <row r="147" customFormat="false" ht="11.25" hidden="false" customHeight="true" outlineLevel="0" collapsed="false">
      <c r="A147" s="21" t="s">
        <v>23</v>
      </c>
      <c r="B147" s="22" t="n">
        <v>59632</v>
      </c>
      <c r="C147" s="23" t="n">
        <v>-3.74368043614329</v>
      </c>
      <c r="D147" s="24"/>
      <c r="E147" s="22" t="n">
        <v>60776</v>
      </c>
      <c r="F147" s="23" t="n">
        <v>3.81550043914416</v>
      </c>
      <c r="G147" s="24"/>
      <c r="H147" s="22" t="n">
        <v>74777</v>
      </c>
      <c r="I147" s="23" t="n">
        <v>-4.30521874704933</v>
      </c>
      <c r="J147" s="24"/>
      <c r="K147" s="22" t="n">
        <v>73085</v>
      </c>
      <c r="L147" s="23" t="n">
        <v>4.20780336370943</v>
      </c>
    </row>
    <row r="148" customFormat="false" ht="11.25" hidden="false" customHeight="true" outlineLevel="0" collapsed="false">
      <c r="A148" s="21" t="s">
        <v>24</v>
      </c>
      <c r="B148" s="22" t="n">
        <v>50275</v>
      </c>
      <c r="C148" s="23" t="n">
        <v>-3.15625056894124</v>
      </c>
      <c r="D148" s="24"/>
      <c r="E148" s="22" t="n">
        <v>52767</v>
      </c>
      <c r="F148" s="23" t="n">
        <v>3.31269763841516</v>
      </c>
      <c r="G148" s="24"/>
      <c r="H148" s="22" t="n">
        <v>69896</v>
      </c>
      <c r="I148" s="23" t="n">
        <v>-4.02419954723725</v>
      </c>
      <c r="J148" s="24"/>
      <c r="K148" s="22" t="n">
        <v>69498</v>
      </c>
      <c r="L148" s="23" t="n">
        <v>4.00128505399299</v>
      </c>
    </row>
    <row r="149" customFormat="false" ht="11.25" hidden="false" customHeight="true" outlineLevel="0" collapsed="false">
      <c r="A149" s="21" t="s">
        <v>25</v>
      </c>
      <c r="B149" s="22" t="n">
        <v>41539</v>
      </c>
      <c r="C149" s="23" t="n">
        <v>-2.60780690966186</v>
      </c>
      <c r="D149" s="24"/>
      <c r="E149" s="22" t="n">
        <v>45055</v>
      </c>
      <c r="F149" s="23" t="n">
        <v>2.82854041538831</v>
      </c>
      <c r="G149" s="24"/>
      <c r="H149" s="22" t="n">
        <v>62289</v>
      </c>
      <c r="I149" s="23" t="n">
        <v>-3.58623334093311</v>
      </c>
      <c r="J149" s="24"/>
      <c r="K149" s="22" t="n">
        <v>65179</v>
      </c>
      <c r="L149" s="23" t="n">
        <v>3.75262250042029</v>
      </c>
    </row>
    <row r="150" customFormat="false" ht="11.25" hidden="false" customHeight="true" outlineLevel="0" collapsed="false">
      <c r="A150" s="21" t="s">
        <v>26</v>
      </c>
      <c r="B150" s="22" t="n">
        <v>38623</v>
      </c>
      <c r="C150" s="23" t="n">
        <v>-2.42474123767713</v>
      </c>
      <c r="D150" s="24"/>
      <c r="E150" s="22" t="n">
        <v>41642</v>
      </c>
      <c r="F150" s="23" t="n">
        <v>2.61427322112086</v>
      </c>
      <c r="G150" s="24"/>
      <c r="H150" s="22" t="n">
        <v>54151</v>
      </c>
      <c r="I150" s="23" t="n">
        <v>-3.1176952856021</v>
      </c>
      <c r="J150" s="24"/>
      <c r="K150" s="22" t="n">
        <v>59087</v>
      </c>
      <c r="L150" s="23" t="n">
        <v>3.40188106111376</v>
      </c>
    </row>
    <row r="151" customFormat="false" ht="11.25" hidden="false" customHeight="true" outlineLevel="0" collapsed="false">
      <c r="A151" s="21" t="s">
        <v>27</v>
      </c>
      <c r="B151" s="22" t="n">
        <v>32815</v>
      </c>
      <c r="C151" s="23" t="n">
        <v>-2.06011660705732</v>
      </c>
      <c r="D151" s="24"/>
      <c r="E151" s="22" t="n">
        <v>36582</v>
      </c>
      <c r="F151" s="23" t="n">
        <v>2.29660782323239</v>
      </c>
      <c r="G151" s="24"/>
      <c r="H151" s="22" t="n">
        <v>43536</v>
      </c>
      <c r="I151" s="23" t="n">
        <v>-2.50654617558259</v>
      </c>
      <c r="J151" s="24"/>
      <c r="K151" s="22" t="n">
        <v>50216</v>
      </c>
      <c r="L151" s="23" t="n">
        <v>2.89114118782285</v>
      </c>
    </row>
    <row r="152" customFormat="false" ht="11.25" hidden="false" customHeight="true" outlineLevel="0" collapsed="false">
      <c r="A152" s="21" t="s">
        <v>28</v>
      </c>
      <c r="B152" s="22" t="n">
        <v>25557</v>
      </c>
      <c r="C152" s="23" t="n">
        <v>-1.60446137822837</v>
      </c>
      <c r="D152" s="24"/>
      <c r="E152" s="22" t="n">
        <v>30579</v>
      </c>
      <c r="F152" s="23" t="n">
        <v>1.91974114664653</v>
      </c>
      <c r="G152" s="24"/>
      <c r="H152" s="22" t="n">
        <v>33323</v>
      </c>
      <c r="I152" s="23" t="n">
        <v>-1.91854185522186</v>
      </c>
      <c r="J152" s="24"/>
      <c r="K152" s="22" t="n">
        <v>41242</v>
      </c>
      <c r="L152" s="23" t="n">
        <v>2.37447118185817</v>
      </c>
    </row>
    <row r="153" customFormat="false" ht="11.25" hidden="false" customHeight="true" outlineLevel="0" collapsed="false">
      <c r="A153" s="21" t="s">
        <v>29</v>
      </c>
      <c r="B153" s="22" t="n">
        <v>20789</v>
      </c>
      <c r="C153" s="23" t="n">
        <v>-1.30512765942754</v>
      </c>
      <c r="D153" s="24"/>
      <c r="E153" s="22" t="n">
        <v>27220</v>
      </c>
      <c r="F153" s="23" t="n">
        <v>1.70886405741582</v>
      </c>
      <c r="G153" s="24"/>
      <c r="H153" s="22" t="n">
        <v>27056</v>
      </c>
      <c r="I153" s="23" t="n">
        <v>-1.55772494778029</v>
      </c>
      <c r="J153" s="24"/>
      <c r="K153" s="22" t="n">
        <v>35275</v>
      </c>
      <c r="L153" s="23" t="n">
        <v>2.03092650550524</v>
      </c>
    </row>
    <row r="154" customFormat="false" ht="11.25" hidden="false" customHeight="true" outlineLevel="0" collapsed="false">
      <c r="A154" s="21" t="s">
        <v>30</v>
      </c>
      <c r="B154" s="22" t="n">
        <v>12938</v>
      </c>
      <c r="C154" s="23" t="n">
        <v>-0.81224405491719</v>
      </c>
      <c r="D154" s="24"/>
      <c r="E154" s="22" t="n">
        <v>19937</v>
      </c>
      <c r="F154" s="23" t="n">
        <v>1.2516393355143</v>
      </c>
      <c r="G154" s="24"/>
      <c r="H154" s="22" t="n">
        <v>17809</v>
      </c>
      <c r="I154" s="23" t="n">
        <v>-1.02533721152495</v>
      </c>
      <c r="J154" s="24"/>
      <c r="K154" s="22" t="n">
        <v>25709</v>
      </c>
      <c r="L154" s="23" t="n">
        <v>1.48017263019232</v>
      </c>
    </row>
    <row r="155" customFormat="false" ht="11.25" hidden="false" customHeight="true" outlineLevel="0" collapsed="false">
      <c r="A155" s="21" t="s">
        <v>31</v>
      </c>
      <c r="B155" s="22" t="n">
        <v>8591</v>
      </c>
      <c r="C155" s="23" t="n">
        <v>-0.539340599458462</v>
      </c>
      <c r="D155" s="24"/>
      <c r="E155" s="22" t="n">
        <v>16667</v>
      </c>
      <c r="F155" s="23" t="n">
        <v>1.04634964162195</v>
      </c>
      <c r="G155" s="24"/>
      <c r="H155" s="22" t="n">
        <v>17412</v>
      </c>
      <c r="I155" s="23" t="n">
        <v>-1.00248029238433</v>
      </c>
      <c r="J155" s="24"/>
      <c r="K155" s="22" t="n">
        <v>29823</v>
      </c>
      <c r="L155" s="23" t="n">
        <v>1.71703249252112</v>
      </c>
    </row>
    <row r="156" customFormat="false" ht="11.25" hidden="false" customHeight="true" outlineLevel="0" collapsed="false">
      <c r="A156" s="0"/>
      <c r="B156" s="22"/>
      <c r="C156" s="22"/>
      <c r="D156" s="22"/>
      <c r="E156" s="22"/>
      <c r="F156" s="22"/>
      <c r="H156" s="22"/>
      <c r="I156" s="23"/>
      <c r="K156" s="22"/>
    </row>
    <row r="157" customFormat="false" ht="11.25" hidden="false" customHeight="true" outlineLevel="0" collapsed="false">
      <c r="A157" s="25" t="s">
        <v>38</v>
      </c>
      <c r="B157" s="22"/>
      <c r="C157" s="23"/>
      <c r="E157" s="22"/>
      <c r="I157" s="23"/>
    </row>
    <row r="158" customFormat="false" ht="11.25" hidden="false" customHeight="true" outlineLevel="0" collapsed="false">
      <c r="A158" s="21" t="s">
        <v>14</v>
      </c>
      <c r="B158" s="22" t="n">
        <v>61372</v>
      </c>
      <c r="C158" s="23" t="n">
        <v>-3.26600901595593</v>
      </c>
      <c r="D158" s="24"/>
      <c r="E158" s="22" t="n">
        <v>57834</v>
      </c>
      <c r="F158" s="23" t="n">
        <v>3.0777286943361</v>
      </c>
      <c r="G158" s="24"/>
      <c r="H158" s="22" t="n">
        <v>49620</v>
      </c>
      <c r="I158" s="23" t="n">
        <v>-2.51610979609471</v>
      </c>
      <c r="J158" s="24"/>
      <c r="K158" s="22" t="n">
        <v>46709</v>
      </c>
      <c r="L158" s="23" t="n">
        <v>2.36850004969342</v>
      </c>
    </row>
    <row r="159" customFormat="false" ht="11.25" hidden="false" customHeight="true" outlineLevel="0" collapsed="false">
      <c r="A159" s="21" t="s">
        <v>15</v>
      </c>
      <c r="B159" s="22" t="n">
        <v>53782</v>
      </c>
      <c r="C159" s="23" t="n">
        <v>-2.86209504164997</v>
      </c>
      <c r="D159" s="24"/>
      <c r="E159" s="22" t="n">
        <v>51111</v>
      </c>
      <c r="F159" s="23" t="n">
        <v>2.71995350998051</v>
      </c>
      <c r="G159" s="24"/>
      <c r="H159" s="22" t="n">
        <v>54561</v>
      </c>
      <c r="I159" s="23" t="n">
        <v>-2.76665591666109</v>
      </c>
      <c r="J159" s="24"/>
      <c r="K159" s="22" t="n">
        <v>51509</v>
      </c>
      <c r="L159" s="23" t="n">
        <v>2.61189640239908</v>
      </c>
    </row>
    <row r="160" customFormat="false" ht="11.25" hidden="false" customHeight="true" outlineLevel="0" collapsed="false">
      <c r="A160" s="21" t="s">
        <v>16</v>
      </c>
      <c r="B160" s="22" t="n">
        <v>49553</v>
      </c>
      <c r="C160" s="23" t="n">
        <v>-2.6370420512231</v>
      </c>
      <c r="D160" s="24"/>
      <c r="E160" s="22" t="n">
        <v>47032</v>
      </c>
      <c r="F160" s="23" t="n">
        <v>2.50288300916443</v>
      </c>
      <c r="G160" s="24"/>
      <c r="H160" s="22" t="n">
        <v>61487</v>
      </c>
      <c r="I160" s="23" t="n">
        <v>-3.11785657058596</v>
      </c>
      <c r="J160" s="24"/>
      <c r="K160" s="22" t="n">
        <v>58099</v>
      </c>
      <c r="L160" s="23" t="n">
        <v>2.94605931163455</v>
      </c>
    </row>
    <row r="161" customFormat="false" ht="11.25" hidden="false" customHeight="true" outlineLevel="0" collapsed="false">
      <c r="A161" s="21" t="s">
        <v>17</v>
      </c>
      <c r="B161" s="22" t="n">
        <v>52534</v>
      </c>
      <c r="C161" s="23" t="n">
        <v>-2.7956807280882</v>
      </c>
      <c r="D161" s="24"/>
      <c r="E161" s="22" t="n">
        <v>49767</v>
      </c>
      <c r="F161" s="23" t="n">
        <v>2.64843040306783</v>
      </c>
      <c r="G161" s="24"/>
      <c r="H161" s="22" t="n">
        <v>59741</v>
      </c>
      <c r="I161" s="23" t="n">
        <v>-3.02932114728927</v>
      </c>
      <c r="J161" s="24"/>
      <c r="K161" s="22" t="n">
        <v>56678</v>
      </c>
      <c r="L161" s="23" t="n">
        <v>2.87400384971898</v>
      </c>
    </row>
    <row r="162" customFormat="false" ht="11.25" hidden="false" customHeight="true" outlineLevel="0" collapsed="false">
      <c r="A162" s="21" t="s">
        <v>18</v>
      </c>
      <c r="B162" s="22" t="n">
        <v>56870</v>
      </c>
      <c r="C162" s="23" t="n">
        <v>-3.02642789443743</v>
      </c>
      <c r="D162" s="24"/>
      <c r="E162" s="22" t="n">
        <v>54570</v>
      </c>
      <c r="F162" s="23" t="n">
        <v>2.90402972040532</v>
      </c>
      <c r="G162" s="24"/>
      <c r="H162" s="22" t="n">
        <v>53184</v>
      </c>
      <c r="I162" s="23" t="n">
        <v>-2.69683158797865</v>
      </c>
      <c r="J162" s="24"/>
      <c r="K162" s="22" t="n">
        <v>50939</v>
      </c>
      <c r="L162" s="23" t="n">
        <v>2.58299308551528</v>
      </c>
    </row>
    <row r="163" customFormat="false" ht="11.25" hidden="false" customHeight="true" outlineLevel="0" collapsed="false">
      <c r="A163" s="21" t="s">
        <v>19</v>
      </c>
      <c r="B163" s="22" t="n">
        <v>69416</v>
      </c>
      <c r="C163" s="23" t="n">
        <v>-3.69408332548389</v>
      </c>
      <c r="D163" s="24"/>
      <c r="E163" s="22" t="n">
        <v>67244</v>
      </c>
      <c r="F163" s="23" t="n">
        <v>3.57849687591965</v>
      </c>
      <c r="G163" s="24"/>
      <c r="H163" s="22" t="n">
        <v>49653</v>
      </c>
      <c r="I163" s="23" t="n">
        <v>-2.51778314601956</v>
      </c>
      <c r="J163" s="24"/>
      <c r="K163" s="22" t="n">
        <v>48562</v>
      </c>
      <c r="L163" s="23" t="n">
        <v>2.4624611833525</v>
      </c>
    </row>
    <row r="164" customFormat="false" ht="11.25" hidden="false" customHeight="true" outlineLevel="0" collapsed="false">
      <c r="A164" s="21" t="s">
        <v>20</v>
      </c>
      <c r="B164" s="22" t="n">
        <v>83373</v>
      </c>
      <c r="C164" s="23" t="n">
        <v>-4.43682737546917</v>
      </c>
      <c r="D164" s="24"/>
      <c r="E164" s="22" t="n">
        <v>80670</v>
      </c>
      <c r="F164" s="23" t="n">
        <v>4.29298291268274</v>
      </c>
      <c r="G164" s="24"/>
      <c r="H164" s="22" t="n">
        <v>55396</v>
      </c>
      <c r="I164" s="23" t="n">
        <v>-2.80899674051718</v>
      </c>
      <c r="J164" s="24"/>
      <c r="K164" s="22" t="n">
        <v>54163</v>
      </c>
      <c r="L164" s="23" t="n">
        <v>2.74647430241591</v>
      </c>
    </row>
    <row r="165" customFormat="false" ht="11.25" hidden="false" customHeight="true" outlineLevel="0" collapsed="false">
      <c r="A165" s="21" t="s">
        <v>21</v>
      </c>
      <c r="B165" s="22" t="n">
        <v>82698</v>
      </c>
      <c r="C165" s="23" t="n">
        <v>-4.40090617222062</v>
      </c>
      <c r="D165" s="24"/>
      <c r="E165" s="22" t="n">
        <v>80792</v>
      </c>
      <c r="F165" s="23" t="n">
        <v>4.29947533756618</v>
      </c>
      <c r="G165" s="24"/>
      <c r="H165" s="22" t="n">
        <v>61204</v>
      </c>
      <c r="I165" s="23" t="n">
        <v>-3.10350632729102</v>
      </c>
      <c r="J165" s="24"/>
      <c r="K165" s="22" t="n">
        <v>60329</v>
      </c>
      <c r="L165" s="23" t="n">
        <v>3.05913720049572</v>
      </c>
    </row>
    <row r="166" customFormat="false" ht="11.25" hidden="false" customHeight="true" outlineLevel="0" collapsed="false">
      <c r="A166" s="21" t="s">
        <v>22</v>
      </c>
      <c r="B166" s="22" t="n">
        <v>76908</v>
      </c>
      <c r="C166" s="23" t="n">
        <v>-4.09278207324413</v>
      </c>
      <c r="D166" s="24"/>
      <c r="E166" s="22" t="n">
        <v>76266</v>
      </c>
      <c r="F166" s="23" t="n">
        <v>4.05861701770995</v>
      </c>
      <c r="G166" s="24"/>
      <c r="H166" s="22" t="n">
        <v>73215</v>
      </c>
      <c r="I166" s="23" t="n">
        <v>-3.71255499236344</v>
      </c>
      <c r="J166" s="24"/>
      <c r="K166" s="22" t="n">
        <v>72452</v>
      </c>
      <c r="L166" s="23" t="n">
        <v>3.67386511379794</v>
      </c>
    </row>
    <row r="167" customFormat="false" ht="11.25" hidden="false" customHeight="true" outlineLevel="0" collapsed="false">
      <c r="A167" s="21" t="s">
        <v>23</v>
      </c>
      <c r="B167" s="22" t="n">
        <v>69976</v>
      </c>
      <c r="C167" s="23" t="n">
        <v>-3.72388462003083</v>
      </c>
      <c r="D167" s="24"/>
      <c r="E167" s="22" t="n">
        <v>70772</v>
      </c>
      <c r="F167" s="23" t="n">
        <v>3.76624503156542</v>
      </c>
      <c r="G167" s="24"/>
      <c r="H167" s="22" t="n">
        <v>82555</v>
      </c>
      <c r="I167" s="23" t="n">
        <v>-4.18616372866986</v>
      </c>
      <c r="J167" s="24"/>
      <c r="K167" s="22" t="n">
        <v>81636</v>
      </c>
      <c r="L167" s="23" t="n">
        <v>4.13956346864142</v>
      </c>
    </row>
    <row r="168" customFormat="false" ht="11.25" hidden="false" customHeight="true" outlineLevel="0" collapsed="false">
      <c r="A168" s="21" t="s">
        <v>24</v>
      </c>
      <c r="B168" s="22" t="n">
        <v>58479</v>
      </c>
      <c r="C168" s="23" t="n">
        <v>-3.1120533996625</v>
      </c>
      <c r="D168" s="24"/>
      <c r="E168" s="22" t="n">
        <v>60714</v>
      </c>
      <c r="F168" s="23" t="n">
        <v>3.23099249486327</v>
      </c>
      <c r="G168" s="24"/>
      <c r="H168" s="22" t="n">
        <v>77855</v>
      </c>
      <c r="I168" s="23" t="n">
        <v>-3.94783813331224</v>
      </c>
      <c r="J168" s="24"/>
      <c r="K168" s="22" t="n">
        <v>78319</v>
      </c>
      <c r="L168" s="23" t="n">
        <v>3.97136644740712</v>
      </c>
    </row>
    <row r="169" customFormat="false" ht="11.25" hidden="false" customHeight="true" outlineLevel="0" collapsed="false">
      <c r="A169" s="21" t="s">
        <v>25</v>
      </c>
      <c r="B169" s="22" t="n">
        <v>48945</v>
      </c>
      <c r="C169" s="23" t="n">
        <v>-2.6046863600007</v>
      </c>
      <c r="D169" s="24"/>
      <c r="E169" s="22" t="n">
        <v>51800</v>
      </c>
      <c r="F169" s="23" t="n">
        <v>2.75661974559273</v>
      </c>
      <c r="G169" s="24"/>
      <c r="H169" s="22" t="n">
        <v>71145</v>
      </c>
      <c r="I169" s="23" t="n">
        <v>-3.60759031525913</v>
      </c>
      <c r="J169" s="24"/>
      <c r="K169" s="22" t="n">
        <v>73811</v>
      </c>
      <c r="L169" s="23" t="n">
        <v>3.74277670615773</v>
      </c>
    </row>
    <row r="170" customFormat="false" ht="11.25" hidden="false" customHeight="true" outlineLevel="0" collapsed="false">
      <c r="A170" s="21" t="s">
        <v>26</v>
      </c>
      <c r="B170" s="22" t="n">
        <v>43316</v>
      </c>
      <c r="C170" s="23" t="n">
        <v>-2.30513013320647</v>
      </c>
      <c r="D170" s="24"/>
      <c r="E170" s="22" t="n">
        <v>47565</v>
      </c>
      <c r="F170" s="23" t="n">
        <v>2.53124745558144</v>
      </c>
      <c r="G170" s="24"/>
      <c r="H170" s="22" t="n">
        <v>61305</v>
      </c>
      <c r="I170" s="23" t="n">
        <v>-3.10862779221253</v>
      </c>
      <c r="J170" s="24"/>
      <c r="K170" s="22" t="n">
        <v>66005</v>
      </c>
      <c r="L170" s="23" t="n">
        <v>3.34695338757015</v>
      </c>
    </row>
    <row r="171" customFormat="false" ht="11.25" hidden="false" customHeight="true" outlineLevel="0" collapsed="false">
      <c r="A171" s="21" t="s">
        <v>27</v>
      </c>
      <c r="B171" s="22" t="n">
        <v>37538</v>
      </c>
      <c r="C171" s="23" t="n">
        <v>-1.99764463339884</v>
      </c>
      <c r="D171" s="24"/>
      <c r="E171" s="22" t="n">
        <v>42812</v>
      </c>
      <c r="F171" s="23" t="n">
        <v>2.27830896811421</v>
      </c>
      <c r="G171" s="24"/>
      <c r="H171" s="22" t="n">
        <v>48988</v>
      </c>
      <c r="I171" s="23" t="n">
        <v>-2.48406260965513</v>
      </c>
      <c r="J171" s="24"/>
      <c r="K171" s="22" t="n">
        <v>55799</v>
      </c>
      <c r="L171" s="23" t="n">
        <v>2.82943189262976</v>
      </c>
    </row>
    <row r="172" customFormat="false" ht="11.25" hidden="false" customHeight="true" outlineLevel="0" collapsed="false">
      <c r="A172" s="21" t="s">
        <v>28</v>
      </c>
      <c r="B172" s="22" t="n">
        <v>27976</v>
      </c>
      <c r="C172" s="23" t="n">
        <v>-1.4887875290097</v>
      </c>
      <c r="D172" s="24"/>
      <c r="E172" s="22" t="n">
        <v>35036</v>
      </c>
      <c r="F172" s="23" t="n">
        <v>1.86449670669087</v>
      </c>
      <c r="G172" s="24"/>
      <c r="H172" s="22" t="n">
        <v>38009</v>
      </c>
      <c r="I172" s="23" t="n">
        <v>-1.92734416041442</v>
      </c>
      <c r="J172" s="24"/>
      <c r="K172" s="22" t="n">
        <v>45873</v>
      </c>
      <c r="L172" s="23" t="n">
        <v>2.32610851826385</v>
      </c>
    </row>
    <row r="173" customFormat="false" ht="11.25" hidden="false" customHeight="true" outlineLevel="0" collapsed="false">
      <c r="A173" s="21" t="s">
        <v>29</v>
      </c>
      <c r="B173" s="22" t="n">
        <v>24339</v>
      </c>
      <c r="C173" s="23" t="n">
        <v>-1.29523876424675</v>
      </c>
      <c r="D173" s="24"/>
      <c r="E173" s="22" t="n">
        <v>34714</v>
      </c>
      <c r="F173" s="23" t="n">
        <v>1.84736096232637</v>
      </c>
      <c r="G173" s="24"/>
      <c r="H173" s="22" t="n">
        <v>29732</v>
      </c>
      <c r="I173" s="23" t="n">
        <v>-1.50763757471761</v>
      </c>
      <c r="J173" s="24"/>
      <c r="K173" s="22" t="n">
        <v>39832</v>
      </c>
      <c r="L173" s="23" t="n">
        <v>2.01978406686909</v>
      </c>
    </row>
    <row r="174" customFormat="false" ht="11.25" hidden="false" customHeight="true" outlineLevel="0" collapsed="false">
      <c r="A174" s="21" t="s">
        <v>30</v>
      </c>
      <c r="B174" s="22" t="n">
        <v>15169</v>
      </c>
      <c r="C174" s="23" t="n">
        <v>-0.807242566040467</v>
      </c>
      <c r="D174" s="24"/>
      <c r="E174" s="22" t="n">
        <v>25596</v>
      </c>
      <c r="F174" s="23" t="n">
        <v>1.36213202718517</v>
      </c>
      <c r="G174" s="24"/>
      <c r="H174" s="22" t="n">
        <v>19748</v>
      </c>
      <c r="I174" s="23" t="n">
        <v>-1.00137316108985</v>
      </c>
      <c r="J174" s="24"/>
      <c r="K174" s="22" t="n">
        <v>29531</v>
      </c>
      <c r="L174" s="23" t="n">
        <v>1.49744535244806</v>
      </c>
    </row>
    <row r="175" customFormat="false" ht="11.25" hidden="false" customHeight="true" outlineLevel="0" collapsed="false">
      <c r="A175" s="21" t="s">
        <v>31</v>
      </c>
      <c r="B175" s="22" t="n">
        <v>10354</v>
      </c>
      <c r="C175" s="23" t="n">
        <v>-0.551004649534115</v>
      </c>
      <c r="D175" s="24"/>
      <c r="E175" s="22" t="n">
        <v>22220</v>
      </c>
      <c r="F175" s="23" t="n">
        <v>1.18247279434499</v>
      </c>
      <c r="G175" s="24"/>
      <c r="H175" s="22" t="n">
        <v>18981</v>
      </c>
      <c r="I175" s="23" t="n">
        <v>-0.962480452230423</v>
      </c>
      <c r="J175" s="24"/>
      <c r="K175" s="22" t="n">
        <v>35467</v>
      </c>
      <c r="L175" s="23" t="n">
        <v>1.79844550862739</v>
      </c>
    </row>
    <row r="176" customFormat="false" ht="11.25" hidden="false" customHeight="true" outlineLevel="0" collapsed="false">
      <c r="B176" s="22"/>
      <c r="C176" s="22"/>
      <c r="D176" s="22"/>
      <c r="E176" s="22"/>
      <c r="F176" s="22"/>
      <c r="H176" s="22"/>
      <c r="K176" s="22"/>
    </row>
    <row r="177" customFormat="false" ht="11.25" hidden="false" customHeight="true" outlineLevel="0" collapsed="false">
      <c r="A177" s="25" t="s">
        <v>39</v>
      </c>
      <c r="B177" s="22"/>
      <c r="E177" s="22"/>
    </row>
    <row r="178" customFormat="false" ht="11.25" hidden="false" customHeight="true" outlineLevel="0" collapsed="false">
      <c r="A178" s="20" t="s">
        <v>14</v>
      </c>
      <c r="B178" s="26" t="n">
        <v>251007</v>
      </c>
      <c r="C178" s="27" t="n">
        <v>-3.04307786982731</v>
      </c>
      <c r="D178" s="28"/>
      <c r="E178" s="26" t="n">
        <v>236411</v>
      </c>
      <c r="F178" s="27" t="n">
        <v>2.86612358334127</v>
      </c>
      <c r="G178" s="28"/>
      <c r="H178" s="26" t="n">
        <v>208504</v>
      </c>
      <c r="I178" s="27" t="n">
        <v>-2.41585903982047</v>
      </c>
      <c r="J178" s="28"/>
      <c r="K178" s="26" t="n">
        <v>196122</v>
      </c>
      <c r="L178" s="27" t="n">
        <v>2.27239336707052</v>
      </c>
    </row>
    <row r="179" customFormat="false" ht="11.25" hidden="false" customHeight="true" outlineLevel="0" collapsed="false">
      <c r="A179" s="20" t="s">
        <v>15</v>
      </c>
      <c r="B179" s="26" t="n">
        <v>231934</v>
      </c>
      <c r="C179" s="27" t="n">
        <v>-2.81184677184511</v>
      </c>
      <c r="D179" s="28"/>
      <c r="E179" s="26" t="n">
        <v>219244</v>
      </c>
      <c r="F179" s="27" t="n">
        <v>2.65799983463576</v>
      </c>
      <c r="G179" s="28"/>
      <c r="H179" s="26" t="n">
        <v>227860</v>
      </c>
      <c r="I179" s="27" t="n">
        <v>-2.64012988150584</v>
      </c>
      <c r="J179" s="28"/>
      <c r="K179" s="26" t="n">
        <v>214774</v>
      </c>
      <c r="L179" s="27" t="n">
        <v>2.48850722009363</v>
      </c>
    </row>
    <row r="180" customFormat="false" ht="11.25" hidden="false" customHeight="true" outlineLevel="0" collapsed="false">
      <c r="A180" s="20" t="s">
        <v>16</v>
      </c>
      <c r="B180" s="26" t="n">
        <v>218707</v>
      </c>
      <c r="C180" s="27" t="n">
        <v>-2.65148952689097</v>
      </c>
      <c r="D180" s="28"/>
      <c r="E180" s="26" t="n">
        <v>207583</v>
      </c>
      <c r="F180" s="27" t="n">
        <v>2.51662795640106</v>
      </c>
      <c r="G180" s="28"/>
      <c r="H180" s="26" t="n">
        <v>252323</v>
      </c>
      <c r="I180" s="27" t="n">
        <v>-2.92357365088737</v>
      </c>
      <c r="J180" s="28"/>
      <c r="K180" s="26" t="n">
        <v>238091</v>
      </c>
      <c r="L180" s="27" t="n">
        <v>2.75867270963577</v>
      </c>
    </row>
    <row r="181" customFormat="false" ht="11.25" hidden="false" customHeight="true" outlineLevel="0" collapsed="false">
      <c r="A181" s="20" t="s">
        <v>17</v>
      </c>
      <c r="B181" s="26" t="n">
        <v>233240</v>
      </c>
      <c r="C181" s="27" t="n">
        <v>-2.8276800342561</v>
      </c>
      <c r="D181" s="28"/>
      <c r="E181" s="26" t="n">
        <v>220503</v>
      </c>
      <c r="F181" s="27" t="n">
        <v>2.6732632935756</v>
      </c>
      <c r="G181" s="28"/>
      <c r="H181" s="26" t="n">
        <v>252168</v>
      </c>
      <c r="I181" s="27" t="n">
        <v>-2.92177772298588</v>
      </c>
      <c r="J181" s="28"/>
      <c r="K181" s="26" t="n">
        <v>239138</v>
      </c>
      <c r="L181" s="27" t="n">
        <v>2.77080391294454</v>
      </c>
    </row>
    <row r="182" customFormat="false" ht="11.25" hidden="false" customHeight="true" outlineLevel="0" collapsed="false">
      <c r="A182" s="20" t="s">
        <v>18</v>
      </c>
      <c r="B182" s="26" t="n">
        <v>260257</v>
      </c>
      <c r="C182" s="27" t="n">
        <v>-3.15522004234004</v>
      </c>
      <c r="D182" s="28"/>
      <c r="E182" s="26" t="n">
        <v>248021</v>
      </c>
      <c r="F182" s="27" t="n">
        <v>3.00687716419239</v>
      </c>
      <c r="G182" s="28"/>
      <c r="H182" s="26" t="n">
        <v>233319</v>
      </c>
      <c r="I182" s="27" t="n">
        <v>-2.70338130353314</v>
      </c>
      <c r="J182" s="28"/>
      <c r="K182" s="26" t="n">
        <v>223517</v>
      </c>
      <c r="L182" s="27" t="n">
        <v>2.58980914036926</v>
      </c>
    </row>
    <row r="183" customFormat="false" ht="11.25" hidden="false" customHeight="true" outlineLevel="0" collapsed="false">
      <c r="A183" s="20" t="s">
        <v>19</v>
      </c>
      <c r="B183" s="26" t="n">
        <v>312580</v>
      </c>
      <c r="C183" s="27" t="n">
        <v>-3.78955678746258</v>
      </c>
      <c r="D183" s="28"/>
      <c r="E183" s="26" t="n">
        <v>300221</v>
      </c>
      <c r="F183" s="27" t="n">
        <v>3.63972272150746</v>
      </c>
      <c r="G183" s="28"/>
      <c r="H183" s="26" t="n">
        <v>222768</v>
      </c>
      <c r="I183" s="27" t="n">
        <v>-2.581130753284</v>
      </c>
      <c r="J183" s="28"/>
      <c r="K183" s="26" t="n">
        <v>218923</v>
      </c>
      <c r="L183" s="27" t="n">
        <v>2.53658015469544</v>
      </c>
    </row>
    <row r="184" customFormat="false" ht="11.25" hidden="false" customHeight="true" outlineLevel="0" collapsed="false">
      <c r="A184" s="20" t="s">
        <v>20</v>
      </c>
      <c r="B184" s="26" t="n">
        <v>367618</v>
      </c>
      <c r="C184" s="27" t="n">
        <v>-4.45680877565237</v>
      </c>
      <c r="D184" s="28"/>
      <c r="E184" s="26" t="n">
        <v>347408</v>
      </c>
      <c r="F184" s="27" t="n">
        <v>4.21179328305969</v>
      </c>
      <c r="G184" s="28"/>
      <c r="H184" s="26" t="n">
        <v>246065</v>
      </c>
      <c r="I184" s="27" t="n">
        <v>-2.85106451019369</v>
      </c>
      <c r="J184" s="28"/>
      <c r="K184" s="26" t="n">
        <v>241928</v>
      </c>
      <c r="L184" s="27" t="n">
        <v>2.80313061517135</v>
      </c>
    </row>
    <row r="185" customFormat="false" ht="11.25" hidden="false" customHeight="true" outlineLevel="0" collapsed="false">
      <c r="A185" s="20" t="s">
        <v>21</v>
      </c>
      <c r="B185" s="26" t="n">
        <v>359194</v>
      </c>
      <c r="C185" s="27" t="n">
        <v>-4.35468059605808</v>
      </c>
      <c r="D185" s="28"/>
      <c r="E185" s="26" t="n">
        <v>341772</v>
      </c>
      <c r="F185" s="27" t="n">
        <v>4.14346536043464</v>
      </c>
      <c r="G185" s="28"/>
      <c r="H185" s="26" t="n">
        <v>274572</v>
      </c>
      <c r="I185" s="27" t="n">
        <v>-3.18136461785667</v>
      </c>
      <c r="J185" s="28"/>
      <c r="K185" s="26" t="n">
        <v>271937</v>
      </c>
      <c r="L185" s="27" t="n">
        <v>3.15083384353135</v>
      </c>
    </row>
    <row r="186" customFormat="false" ht="11.25" hidden="false" customHeight="true" outlineLevel="0" collapsed="false">
      <c r="A186" s="20" t="s">
        <v>22</v>
      </c>
      <c r="B186" s="26" t="n">
        <v>337132</v>
      </c>
      <c r="C186" s="27" t="n">
        <v>-4.08721242200663</v>
      </c>
      <c r="D186" s="28"/>
      <c r="E186" s="26" t="n">
        <v>329250</v>
      </c>
      <c r="F186" s="27" t="n">
        <v>3.99165516754768</v>
      </c>
      <c r="G186" s="28"/>
      <c r="H186" s="26" t="n">
        <v>325644</v>
      </c>
      <c r="I186" s="27" t="n">
        <v>-3.77311706808166</v>
      </c>
      <c r="J186" s="28"/>
      <c r="K186" s="26" t="n">
        <v>321727</v>
      </c>
      <c r="L186" s="27" t="n">
        <v>3.72773223201627</v>
      </c>
    </row>
    <row r="187" customFormat="false" ht="11.25" hidden="false" customHeight="true" outlineLevel="0" collapsed="false">
      <c r="A187" s="20" t="s">
        <v>23</v>
      </c>
      <c r="B187" s="26" t="n">
        <v>310320</v>
      </c>
      <c r="C187" s="27" t="n">
        <v>-3.76215772693514</v>
      </c>
      <c r="D187" s="28"/>
      <c r="E187" s="26" t="n">
        <v>310242</v>
      </c>
      <c r="F187" s="27" t="n">
        <v>3.7612120956426</v>
      </c>
      <c r="G187" s="28"/>
      <c r="H187" s="26" t="n">
        <v>361816</v>
      </c>
      <c r="I187" s="27" t="n">
        <v>-4.1922287071312</v>
      </c>
      <c r="J187" s="28"/>
      <c r="K187" s="26" t="n">
        <v>352837</v>
      </c>
      <c r="L187" s="27" t="n">
        <v>4.08819234179266</v>
      </c>
    </row>
    <row r="188" customFormat="false" ht="11.25" hidden="false" customHeight="true" outlineLevel="0" collapsed="false">
      <c r="A188" s="20" t="s">
        <v>24</v>
      </c>
      <c r="B188" s="26" t="n">
        <v>265797</v>
      </c>
      <c r="C188" s="27" t="n">
        <v>-3.22238411106658</v>
      </c>
      <c r="D188" s="28"/>
      <c r="E188" s="26" t="n">
        <v>269902</v>
      </c>
      <c r="F188" s="27" t="n">
        <v>3.27215098870601</v>
      </c>
      <c r="G188" s="28"/>
      <c r="H188" s="26" t="n">
        <v>340522</v>
      </c>
      <c r="I188" s="27" t="n">
        <v>-3.94550297336141</v>
      </c>
      <c r="J188" s="28"/>
      <c r="K188" s="26" t="n">
        <v>336813</v>
      </c>
      <c r="L188" s="27" t="n">
        <v>3.90252815667351</v>
      </c>
    </row>
    <row r="189" customFormat="false" ht="11.25" hidden="false" customHeight="true" outlineLevel="0" collapsed="false">
      <c r="A189" s="20" t="s">
        <v>25</v>
      </c>
      <c r="B189" s="26" t="n">
        <v>214871</v>
      </c>
      <c r="C189" s="27" t="n">
        <v>-2.60498386486298</v>
      </c>
      <c r="D189" s="28"/>
      <c r="E189" s="26" t="n">
        <v>223322</v>
      </c>
      <c r="F189" s="27" t="n">
        <v>2.70743937836624</v>
      </c>
      <c r="G189" s="28"/>
      <c r="H189" s="26" t="n">
        <v>315293</v>
      </c>
      <c r="I189" s="27" t="n">
        <v>-3.65318384415702</v>
      </c>
      <c r="J189" s="28"/>
      <c r="K189" s="26" t="n">
        <v>323498</v>
      </c>
      <c r="L189" s="27" t="n">
        <v>3.74825215661974</v>
      </c>
    </row>
    <row r="190" customFormat="false" ht="11.25" hidden="false" customHeight="true" outlineLevel="0" collapsed="false">
      <c r="A190" s="20" t="s">
        <v>26</v>
      </c>
      <c r="B190" s="26" t="n">
        <v>189150</v>
      </c>
      <c r="C190" s="27" t="n">
        <v>-2.29315588440894</v>
      </c>
      <c r="D190" s="28"/>
      <c r="E190" s="26" t="n">
        <v>204337</v>
      </c>
      <c r="F190" s="27" t="n">
        <v>2.47727514645768</v>
      </c>
      <c r="G190" s="28"/>
      <c r="H190" s="26" t="n">
        <v>277481</v>
      </c>
      <c r="I190" s="27" t="n">
        <v>-3.21507012924656</v>
      </c>
      <c r="J190" s="28"/>
      <c r="K190" s="26" t="n">
        <v>295079</v>
      </c>
      <c r="L190" s="27" t="n">
        <v>3.41897167253954</v>
      </c>
    </row>
    <row r="191" customFormat="false" ht="11.25" hidden="false" customHeight="true" outlineLevel="0" collapsed="false">
      <c r="A191" s="20" t="s">
        <v>27</v>
      </c>
      <c r="B191" s="26" t="n">
        <v>160616</v>
      </c>
      <c r="C191" s="27" t="n">
        <v>-1.94722456003292</v>
      </c>
      <c r="D191" s="28"/>
      <c r="E191" s="26" t="n">
        <v>181979</v>
      </c>
      <c r="F191" s="27" t="n">
        <v>2.20621842288583</v>
      </c>
      <c r="G191" s="28"/>
      <c r="H191" s="26" t="n">
        <v>225110</v>
      </c>
      <c r="I191" s="27" t="n">
        <v>-2.60826664454392</v>
      </c>
      <c r="J191" s="28"/>
      <c r="K191" s="26" t="n">
        <v>249662</v>
      </c>
      <c r="L191" s="27" t="n">
        <v>2.89274162413987</v>
      </c>
    </row>
    <row r="192" customFormat="false" ht="11.25" hidden="false" customHeight="true" outlineLevel="0" collapsed="false">
      <c r="A192" s="20" t="s">
        <v>28</v>
      </c>
      <c r="B192" s="26" t="n">
        <v>127379</v>
      </c>
      <c r="C192" s="27" t="n">
        <v>-1.54427651810799</v>
      </c>
      <c r="D192" s="28"/>
      <c r="E192" s="26" t="n">
        <v>157942</v>
      </c>
      <c r="F192" s="27" t="n">
        <v>1.91480637956816</v>
      </c>
      <c r="G192" s="28"/>
      <c r="H192" s="26" t="n">
        <v>169497</v>
      </c>
      <c r="I192" s="27" t="n">
        <v>-1.9638993001211</v>
      </c>
      <c r="J192" s="28"/>
      <c r="K192" s="26" t="n">
        <v>200434</v>
      </c>
      <c r="L192" s="27" t="n">
        <v>2.32235492262679</v>
      </c>
    </row>
    <row r="193" customFormat="false" ht="11.25" hidden="false" customHeight="true" outlineLevel="0" collapsed="false">
      <c r="A193" s="20" t="s">
        <v>29</v>
      </c>
      <c r="B193" s="26" t="n">
        <v>115310</v>
      </c>
      <c r="C193" s="27" t="n">
        <v>-1.39795826080463</v>
      </c>
      <c r="D193" s="28"/>
      <c r="E193" s="26" t="n">
        <v>156178</v>
      </c>
      <c r="F193" s="27" t="n">
        <v>1.89342056418303</v>
      </c>
      <c r="G193" s="28"/>
      <c r="H193" s="26" t="n">
        <v>131457</v>
      </c>
      <c r="I193" s="27" t="n">
        <v>-1.52314383320071</v>
      </c>
      <c r="J193" s="28"/>
      <c r="K193" s="26" t="n">
        <v>171643</v>
      </c>
      <c r="L193" s="27" t="n">
        <v>1.98876421158302</v>
      </c>
    </row>
    <row r="194" customFormat="false" ht="11.25" hidden="false" customHeight="true" outlineLevel="0" collapsed="false">
      <c r="A194" s="20" t="s">
        <v>30</v>
      </c>
      <c r="B194" s="26" t="n">
        <v>74214</v>
      </c>
      <c r="C194" s="27" t="n">
        <v>-0.899731804417262</v>
      </c>
      <c r="D194" s="28"/>
      <c r="E194" s="26" t="n">
        <v>116508</v>
      </c>
      <c r="F194" s="27" t="n">
        <v>1.41248218757979</v>
      </c>
      <c r="G194" s="28"/>
      <c r="H194" s="26" t="n">
        <v>87156</v>
      </c>
      <c r="I194" s="27" t="n">
        <v>-1.00984446569175</v>
      </c>
      <c r="J194" s="28"/>
      <c r="K194" s="26" t="n">
        <v>128623</v>
      </c>
      <c r="L194" s="27" t="n">
        <v>1.4903073191825</v>
      </c>
    </row>
    <row r="195" customFormat="false" ht="11.25" hidden="false" customHeight="true" outlineLevel="0" collapsed="false">
      <c r="A195" s="20" t="s">
        <v>31</v>
      </c>
      <c r="B195" s="26" t="n">
        <v>49692</v>
      </c>
      <c r="C195" s="27" t="n">
        <v>-0.60243987421649</v>
      </c>
      <c r="D195" s="28"/>
      <c r="E195" s="26" t="n">
        <v>98617</v>
      </c>
      <c r="F195" s="27" t="n">
        <v>1.19558104072301</v>
      </c>
      <c r="G195" s="28"/>
      <c r="H195" s="26" t="n">
        <v>90389</v>
      </c>
      <c r="I195" s="27" t="n">
        <v>-1.04730404572734</v>
      </c>
      <c r="J195" s="28"/>
      <c r="K195" s="26" t="n">
        <v>163946</v>
      </c>
      <c r="L195" s="27" t="n">
        <v>1.89958190798453</v>
      </c>
    </row>
    <row r="196" customFormat="false" ht="11.25" hidden="false" customHeight="true" outlineLevel="0" collapsed="false">
      <c r="A196" s="10"/>
      <c r="B196" s="29"/>
      <c r="C196" s="29"/>
      <c r="D196" s="29"/>
      <c r="E196" s="29"/>
      <c r="F196" s="29"/>
      <c r="G196" s="10"/>
      <c r="H196" s="10"/>
      <c r="I196" s="10"/>
      <c r="J196" s="10"/>
      <c r="K196" s="30"/>
      <c r="L196" s="10"/>
    </row>
    <row r="197" customFormat="false" ht="11.25" hidden="false" customHeight="true" outlineLevel="0" collapsed="false"/>
    <row r="198" customFormat="false" ht="11.25" hidden="false" customHeight="true" outlineLevel="0" collapsed="false">
      <c r="A198" s="11" t="s">
        <v>5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</sheetData>
  <mergeCells count="6">
    <mergeCell ref="B13:F13"/>
    <mergeCell ref="H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11:50Z</dcterms:created>
  <dc:creator>IEA</dc:creator>
  <dc:description/>
  <dc:language>en-US</dc:language>
  <cp:lastModifiedBy>mgleaniz</cp:lastModifiedBy>
  <cp:lastPrinted>2004-09-13T09:42:20Z</cp:lastPrinted>
  <dcterms:modified xsi:type="dcterms:W3CDTF">2010-12-22T13:08:22Z</dcterms:modified>
  <cp:revision>0</cp:revision>
  <dc:subject/>
  <dc:title/>
</cp:coreProperties>
</file>