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7. Participación</t>
  </si>
  <si>
    <t xml:space="preserve">7.4. Otras formas de participación</t>
  </si>
  <si>
    <t xml:space="preserve">7.4.5.G. Índice de feminización según materia de las quejas presentadas al Defensor del Pueblo</t>
  </si>
  <si>
    <t xml:space="preserve">  Andaluz. Año 2008</t>
  </si>
  <si>
    <t xml:space="preserve">FUENTE:  Defensor del Pueblo Andaluz</t>
  </si>
  <si>
    <t xml:space="preserve">7.4.5. Índice de feminización según materia de las quejas presentadas </t>
  </si>
  <si>
    <t xml:space="preserve">          al Defensor del Pueblo Andaluz. Año 2008</t>
  </si>
  <si>
    <t xml:space="preserve">Mujer</t>
  </si>
  <si>
    <t xml:space="preserve">Hombre</t>
  </si>
  <si>
    <t xml:space="preserve">IF*</t>
  </si>
  <si>
    <t xml:space="preserve">Administración de Justicia</t>
  </si>
  <si>
    <t xml:space="preserve">Administraciones Económicas</t>
  </si>
  <si>
    <t xml:space="preserve">Administraciones Tributarias</t>
  </si>
  <si>
    <t xml:space="preserve">Agricultura, Ganadería y Pesca</t>
  </si>
  <si>
    <t xml:space="preserve">Cultura y Deporte</t>
  </si>
  <si>
    <t xml:space="preserve">Educación</t>
  </si>
  <si>
    <t xml:space="preserve">Extranjería</t>
  </si>
  <si>
    <t xml:space="preserve">Igualdad de Sexo</t>
  </si>
  <si>
    <t xml:space="preserve">Información y Atención al Ciudadano</t>
  </si>
  <si>
    <t xml:space="preserve">Medioambiente</t>
  </si>
  <si>
    <t xml:space="preserve">Menores</t>
  </si>
  <si>
    <t xml:space="preserve">Obras Públicas</t>
  </si>
  <si>
    <t xml:space="preserve">Organización de Administraciones Locales</t>
  </si>
  <si>
    <t xml:space="preserve">Personal del Sector Público</t>
  </si>
  <si>
    <t xml:space="preserve">Prisiones</t>
  </si>
  <si>
    <t xml:space="preserve">Protección Ciudadana</t>
  </si>
  <si>
    <t xml:space="preserve">Salud</t>
  </si>
  <si>
    <t xml:space="preserve">Seguridad Social</t>
  </si>
  <si>
    <t xml:space="preserve">Servicios Sociales y Dependencias</t>
  </si>
  <si>
    <t xml:space="preserve">Telecomunicaciones y Tecnologías</t>
  </si>
  <si>
    <t xml:space="preserve">Trabajo</t>
  </si>
  <si>
    <t xml:space="preserve">Transportes</t>
  </si>
  <si>
    <t xml:space="preserve">Urbanismo</t>
  </si>
  <si>
    <t xml:space="preserve">Vivienda</t>
  </si>
  <si>
    <t xml:space="preserve">Total</t>
  </si>
  <si>
    <t xml:space="preserve">*Indice de Feminiza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"/>
    <numFmt numFmtId="167" formatCode="[$-409]h:mm:ss"/>
    <numFmt numFmtId="168" formatCode="#,##0;;\-"/>
    <numFmt numFmtId="169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309002560217"/>
          <c:y val="0.041023984494872"/>
          <c:w val="0.958200532943205"/>
          <c:h val="0.9380602438827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39</c:f>
              <c:strCache>
                <c:ptCount val="24"/>
                <c:pt idx="0">
                  <c:v>Administración de Justicia</c:v>
                </c:pt>
                <c:pt idx="1">
                  <c:v>Administraciones Económicas</c:v>
                </c:pt>
                <c:pt idx="2">
                  <c:v>Administraciones Tributarias</c:v>
                </c:pt>
                <c:pt idx="3">
                  <c:v>Agricultura, Ganadería y Pesca</c:v>
                </c:pt>
                <c:pt idx="4">
                  <c:v>Cultura y Deporte</c:v>
                </c:pt>
                <c:pt idx="5">
                  <c:v>Educación</c:v>
                </c:pt>
                <c:pt idx="6">
                  <c:v>Extranjería</c:v>
                </c:pt>
                <c:pt idx="7">
                  <c:v>Igualdad de Sexo</c:v>
                </c:pt>
                <c:pt idx="8">
                  <c:v>Información y Atención al Ciudadano</c:v>
                </c:pt>
                <c:pt idx="9">
                  <c:v>Medioambiente</c:v>
                </c:pt>
                <c:pt idx="10">
                  <c:v>Menores</c:v>
                </c:pt>
                <c:pt idx="11">
                  <c:v>Obras Públicas</c:v>
                </c:pt>
                <c:pt idx="12">
                  <c:v>Organización de Administraciones Locales</c:v>
                </c:pt>
                <c:pt idx="13">
                  <c:v>Personal del Sector Público</c:v>
                </c:pt>
                <c:pt idx="14">
                  <c:v>Prisiones</c:v>
                </c:pt>
                <c:pt idx="15">
                  <c:v>Protección Ciudadana</c:v>
                </c:pt>
                <c:pt idx="16">
                  <c:v>Salud</c:v>
                </c:pt>
                <c:pt idx="17">
                  <c:v>Seguridad Social</c:v>
                </c:pt>
                <c:pt idx="18">
                  <c:v>Servicios Sociales y Dependencias</c:v>
                </c:pt>
                <c:pt idx="19">
                  <c:v>Telecomunicaciones y Tecnologías</c:v>
                </c:pt>
                <c:pt idx="20">
                  <c:v>Trabajo</c:v>
                </c:pt>
                <c:pt idx="21">
                  <c:v>Transportes</c:v>
                </c:pt>
                <c:pt idx="22">
                  <c:v>Urbanismo</c:v>
                </c:pt>
                <c:pt idx="23">
                  <c:v>Vivienda</c:v>
                </c:pt>
              </c:strCache>
            </c:strRef>
          </c:cat>
          <c:val>
            <c:numRef>
              <c:f>A!$D$16:$D$39</c:f>
              <c:numCache>
                <c:formatCode>General</c:formatCode>
                <c:ptCount val="24"/>
                <c:pt idx="0">
                  <c:v>63.9705882352941</c:v>
                </c:pt>
                <c:pt idx="1">
                  <c:v>39.5833333333333</c:v>
                </c:pt>
                <c:pt idx="2">
                  <c:v>31.3253012048193</c:v>
                </c:pt>
                <c:pt idx="3">
                  <c:v>30.7692307692308</c:v>
                </c:pt>
                <c:pt idx="4">
                  <c:v>18.75</c:v>
                </c:pt>
                <c:pt idx="5">
                  <c:v>149.344978165939</c:v>
                </c:pt>
                <c:pt idx="6">
                  <c:v>62.8571428571429</c:v>
                </c:pt>
                <c:pt idx="7">
                  <c:v>420</c:v>
                </c:pt>
                <c:pt idx="8">
                  <c:v>23.0769230769231</c:v>
                </c:pt>
                <c:pt idx="9">
                  <c:v>45.5479452054795</c:v>
                </c:pt>
                <c:pt idx="10">
                  <c:v>117.307692307692</c:v>
                </c:pt>
                <c:pt idx="11">
                  <c:v>45.4545454545455</c:v>
                </c:pt>
                <c:pt idx="12">
                  <c:v>56.0975609756098</c:v>
                </c:pt>
                <c:pt idx="13">
                  <c:v>139.169139465875</c:v>
                </c:pt>
                <c:pt idx="14">
                  <c:v>19.7478991596639</c:v>
                </c:pt>
                <c:pt idx="15">
                  <c:v>56.0975609756098</c:v>
                </c:pt>
                <c:pt idx="16">
                  <c:v>84.6153846153846</c:v>
                </c:pt>
                <c:pt idx="17">
                  <c:v>102.127659574468</c:v>
                </c:pt>
                <c:pt idx="18">
                  <c:v>116.129032258065</c:v>
                </c:pt>
                <c:pt idx="19">
                  <c:v>47.8260869565217</c:v>
                </c:pt>
                <c:pt idx="20">
                  <c:v>85.4545454545455</c:v>
                </c:pt>
                <c:pt idx="21">
                  <c:v>47.4747474747475</c:v>
                </c:pt>
                <c:pt idx="22">
                  <c:v>59.016393442623</c:v>
                </c:pt>
                <c:pt idx="23">
                  <c:v>128.695652173913</c:v>
                </c:pt>
              </c:numCache>
            </c:numRef>
          </c:val>
        </c:ser>
        <c:gapWidth val="70"/>
        <c:overlap val="0"/>
        <c:axId val="77124595"/>
        <c:axId val="56376020"/>
      </c:barChart>
      <c:catAx>
        <c:axId val="77124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6020"/>
        <c:crossesAt val="0"/>
        <c:auto val="1"/>
        <c:lblAlgn val="ctr"/>
        <c:lblOffset val="100"/>
        <c:noMultiLvlLbl val="0"/>
      </c:catAx>
      <c:valAx>
        <c:axId val="56376020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4595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3</xdr:row>
      <xdr:rowOff>86040</xdr:rowOff>
    </xdr:from>
    <xdr:to>
      <xdr:col>8</xdr:col>
      <xdr:colOff>624600</xdr:colOff>
      <xdr:row>41</xdr:row>
      <xdr:rowOff>9360</xdr:rowOff>
    </xdr:to>
    <xdr:graphicFrame>
      <xdr:nvGraphicFramePr>
        <xdr:cNvPr id="0" name="Chart 4"/>
        <xdr:cNvGraphicFramePr/>
      </xdr:nvGraphicFramePr>
      <xdr:xfrm>
        <a:off x="171360" y="2276640"/>
        <a:ext cx="688968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5440</xdr:colOff>
      <xdr:row>3</xdr:row>
      <xdr:rowOff>957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636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1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4" t="s">
        <v>2</v>
      </c>
    </row>
    <row r="12" customFormat="false" ht="15" hidden="false" customHeight="false" outlineLevel="0" collapsed="false">
      <c r="A12" s="5" t="s">
        <v>3</v>
      </c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40" s="7" customFormat="true" ht="12.75" hidden="false" customHeight="false" outlineLevel="0" collapsed="false"/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8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9" width="13.7"/>
    <col collapsed="false" customWidth="true" hidden="false" outlineLevel="0" max="4" min="4" style="10" width="13.7"/>
    <col collapsed="false" customWidth="false" hidden="false" outlineLevel="0" max="257" min="5" style="1" width="11.42"/>
  </cols>
  <sheetData>
    <row r="6" customFormat="false" ht="14.25" hidden="false" customHeight="true" outlineLevel="0" collapsed="false">
      <c r="A6" s="11" t="s">
        <v>0</v>
      </c>
    </row>
    <row r="7" customFormat="false" ht="12.75" hidden="false" customHeight="true" outlineLevel="0" collapsed="false">
      <c r="A7" s="12"/>
    </row>
    <row r="8" customFormat="false" ht="15.75" hidden="false" customHeight="true" outlineLevel="0" collapsed="false">
      <c r="A8" s="13" t="s">
        <v>1</v>
      </c>
    </row>
    <row r="9" customFormat="false" ht="11.25" hidden="false" customHeight="true" outlineLevel="0" collapsed="false">
      <c r="A9" s="14"/>
    </row>
    <row r="10" customFormat="false" ht="11.25" hidden="false" customHeight="true" outlineLevel="0" collapsed="false">
      <c r="A10" s="15"/>
    </row>
    <row r="11" customFormat="false" ht="14.25" hidden="false" customHeight="true" outlineLevel="0" collapsed="false">
      <c r="A11" s="16" t="s">
        <v>5</v>
      </c>
    </row>
    <row r="12" customFormat="false" ht="14.25" hidden="false" customHeight="true" outlineLevel="0" collapsed="false">
      <c r="A12" s="16" t="s">
        <v>6</v>
      </c>
    </row>
    <row r="13" customFormat="false" ht="12.75" hidden="false" customHeight="true" outlineLevel="0" collapsed="false">
      <c r="A13" s="6"/>
      <c r="B13" s="17"/>
      <c r="C13" s="17"/>
      <c r="D13" s="17"/>
    </row>
    <row r="14" s="20" customFormat="true" ht="24.95" hidden="false" customHeight="true" outlineLevel="0" collapsed="false">
      <c r="A14" s="18"/>
      <c r="B14" s="19" t="s">
        <v>7</v>
      </c>
      <c r="C14" s="19" t="s">
        <v>8</v>
      </c>
      <c r="D14" s="19" t="s">
        <v>9</v>
      </c>
    </row>
    <row r="15" s="23" customFormat="true" ht="12.75" hidden="false" customHeight="false" outlineLevel="0" collapsed="false">
      <c r="A15" s="21"/>
      <c r="B15" s="22"/>
      <c r="C15" s="22"/>
      <c r="D15" s="22"/>
    </row>
    <row r="16" s="27" customFormat="true" ht="12.75" hidden="false" customHeight="false" outlineLevel="0" collapsed="false">
      <c r="A16" s="24" t="s">
        <v>10</v>
      </c>
      <c r="B16" s="25" t="n">
        <v>87</v>
      </c>
      <c r="C16" s="25" t="n">
        <v>136</v>
      </c>
      <c r="D16" s="26" t="n">
        <v>63.9705882352941</v>
      </c>
    </row>
    <row r="17" s="27" customFormat="true" ht="12.75" hidden="false" customHeight="false" outlineLevel="0" collapsed="false">
      <c r="A17" s="24" t="s">
        <v>11</v>
      </c>
      <c r="B17" s="25" t="n">
        <v>38</v>
      </c>
      <c r="C17" s="25" t="n">
        <v>96</v>
      </c>
      <c r="D17" s="26" t="n">
        <v>39.5833333333333</v>
      </c>
    </row>
    <row r="18" s="27" customFormat="true" ht="12.75" hidden="false" customHeight="false" outlineLevel="0" collapsed="false">
      <c r="A18" s="24" t="s">
        <v>12</v>
      </c>
      <c r="B18" s="25" t="n">
        <v>26</v>
      </c>
      <c r="C18" s="25" t="n">
        <v>83</v>
      </c>
      <c r="D18" s="26" t="n">
        <v>31.3253012048193</v>
      </c>
    </row>
    <row r="19" s="27" customFormat="true" ht="12.75" hidden="false" customHeight="false" outlineLevel="0" collapsed="false">
      <c r="A19" s="24" t="s">
        <v>13</v>
      </c>
      <c r="B19" s="25" t="n">
        <v>4</v>
      </c>
      <c r="C19" s="25" t="n">
        <v>13</v>
      </c>
      <c r="D19" s="26" t="n">
        <v>30.7692307692308</v>
      </c>
    </row>
    <row r="20" s="27" customFormat="true" ht="12.75" hidden="false" customHeight="false" outlineLevel="0" collapsed="false">
      <c r="A20" s="24" t="s">
        <v>14</v>
      </c>
      <c r="B20" s="25" t="n">
        <v>12</v>
      </c>
      <c r="C20" s="25" t="n">
        <v>64</v>
      </c>
      <c r="D20" s="26" t="n">
        <v>18.75</v>
      </c>
    </row>
    <row r="21" s="27" customFormat="true" ht="12.75" hidden="false" customHeight="false" outlineLevel="0" collapsed="false">
      <c r="A21" s="24" t="s">
        <v>15</v>
      </c>
      <c r="B21" s="25" t="n">
        <v>342</v>
      </c>
      <c r="C21" s="25" t="n">
        <v>229</v>
      </c>
      <c r="D21" s="26" t="n">
        <v>149.344978165939</v>
      </c>
    </row>
    <row r="22" s="27" customFormat="true" ht="12.75" hidden="false" customHeight="false" outlineLevel="0" collapsed="false">
      <c r="A22" s="24" t="s">
        <v>16</v>
      </c>
      <c r="B22" s="25" t="n">
        <v>44</v>
      </c>
      <c r="C22" s="25" t="n">
        <v>70</v>
      </c>
      <c r="D22" s="26" t="n">
        <v>62.8571428571429</v>
      </c>
    </row>
    <row r="23" s="27" customFormat="true" ht="12.75" hidden="false" customHeight="false" outlineLevel="0" collapsed="false">
      <c r="A23" s="24" t="s">
        <v>17</v>
      </c>
      <c r="B23" s="25" t="n">
        <v>63</v>
      </c>
      <c r="C23" s="25" t="n">
        <v>15</v>
      </c>
      <c r="D23" s="26" t="n">
        <v>420</v>
      </c>
    </row>
    <row r="24" s="27" customFormat="true" ht="12.75" hidden="false" customHeight="false" outlineLevel="0" collapsed="false">
      <c r="A24" s="24" t="s">
        <v>18</v>
      </c>
      <c r="B24" s="25" t="n">
        <v>3</v>
      </c>
      <c r="C24" s="25" t="n">
        <v>13</v>
      </c>
      <c r="D24" s="26" t="n">
        <v>23.0769230769231</v>
      </c>
    </row>
    <row r="25" s="27" customFormat="true" ht="12.75" hidden="false" customHeight="false" outlineLevel="0" collapsed="false">
      <c r="A25" s="24" t="s">
        <v>19</v>
      </c>
      <c r="B25" s="25" t="n">
        <v>133</v>
      </c>
      <c r="C25" s="25" t="n">
        <v>292</v>
      </c>
      <c r="D25" s="26" t="n">
        <v>45.5479452054795</v>
      </c>
    </row>
    <row r="26" s="27" customFormat="true" ht="12.75" hidden="false" customHeight="false" outlineLevel="0" collapsed="false">
      <c r="A26" s="24" t="s">
        <v>20</v>
      </c>
      <c r="B26" s="25" t="n">
        <v>122</v>
      </c>
      <c r="C26" s="25" t="n">
        <v>104</v>
      </c>
      <c r="D26" s="26" t="n">
        <v>117.307692307692</v>
      </c>
    </row>
    <row r="27" s="27" customFormat="true" ht="12.75" hidden="false" customHeight="false" outlineLevel="0" collapsed="false">
      <c r="A27" s="24" t="s">
        <v>21</v>
      </c>
      <c r="B27" s="25" t="n">
        <v>15</v>
      </c>
      <c r="C27" s="25" t="n">
        <v>33</v>
      </c>
      <c r="D27" s="26" t="n">
        <v>45.4545454545455</v>
      </c>
    </row>
    <row r="28" s="27" customFormat="true" ht="12.75" hidden="false" customHeight="false" outlineLevel="0" collapsed="false">
      <c r="A28" s="24" t="s">
        <v>22</v>
      </c>
      <c r="B28" s="25" t="n">
        <v>23</v>
      </c>
      <c r="C28" s="25" t="n">
        <v>41</v>
      </c>
      <c r="D28" s="26" t="n">
        <v>56.0975609756098</v>
      </c>
    </row>
    <row r="29" s="27" customFormat="true" ht="12.75" hidden="false" customHeight="false" outlineLevel="0" collapsed="false">
      <c r="A29" s="24" t="s">
        <v>23</v>
      </c>
      <c r="B29" s="25" t="n">
        <v>469</v>
      </c>
      <c r="C29" s="25" t="n">
        <v>337</v>
      </c>
      <c r="D29" s="26" t="n">
        <v>139.169139465875</v>
      </c>
    </row>
    <row r="30" s="27" customFormat="true" ht="12.75" hidden="false" customHeight="false" outlineLevel="0" collapsed="false">
      <c r="A30" s="24" t="s">
        <v>24</v>
      </c>
      <c r="B30" s="25" t="n">
        <v>47</v>
      </c>
      <c r="C30" s="25" t="n">
        <v>238</v>
      </c>
      <c r="D30" s="26" t="n">
        <v>19.7478991596639</v>
      </c>
    </row>
    <row r="31" s="27" customFormat="true" ht="12.75" hidden="false" customHeight="false" outlineLevel="0" collapsed="false">
      <c r="A31" s="24" t="s">
        <v>25</v>
      </c>
      <c r="B31" s="25" t="n">
        <v>23</v>
      </c>
      <c r="C31" s="25" t="n">
        <v>41</v>
      </c>
      <c r="D31" s="26" t="n">
        <v>56.0975609756098</v>
      </c>
    </row>
    <row r="32" s="27" customFormat="true" ht="12.75" hidden="false" customHeight="false" outlineLevel="0" collapsed="false">
      <c r="A32" s="24" t="s">
        <v>26</v>
      </c>
      <c r="B32" s="25" t="n">
        <v>198</v>
      </c>
      <c r="C32" s="25" t="n">
        <v>234</v>
      </c>
      <c r="D32" s="26" t="n">
        <v>84.6153846153846</v>
      </c>
    </row>
    <row r="33" s="27" customFormat="true" ht="12.75" hidden="false" customHeight="false" outlineLevel="0" collapsed="false">
      <c r="A33" s="24" t="s">
        <v>27</v>
      </c>
      <c r="B33" s="25" t="n">
        <v>48</v>
      </c>
      <c r="C33" s="25" t="n">
        <v>47</v>
      </c>
      <c r="D33" s="26" t="n">
        <v>102.127659574468</v>
      </c>
    </row>
    <row r="34" s="27" customFormat="true" ht="12.75" hidden="false" customHeight="false" outlineLevel="0" collapsed="false">
      <c r="A34" s="24" t="s">
        <v>28</v>
      </c>
      <c r="B34" s="25" t="n">
        <v>144</v>
      </c>
      <c r="C34" s="25" t="n">
        <v>124</v>
      </c>
      <c r="D34" s="26" t="n">
        <v>116.129032258065</v>
      </c>
    </row>
    <row r="35" s="27" customFormat="true" ht="12.75" hidden="false" customHeight="false" outlineLevel="0" collapsed="false">
      <c r="A35" s="24" t="s">
        <v>29</v>
      </c>
      <c r="B35" s="25" t="n">
        <v>33</v>
      </c>
      <c r="C35" s="25" t="n">
        <v>69</v>
      </c>
      <c r="D35" s="26" t="n">
        <v>47.8260869565217</v>
      </c>
    </row>
    <row r="36" s="27" customFormat="true" ht="12.75" hidden="false" customHeight="false" outlineLevel="0" collapsed="false">
      <c r="A36" s="24" t="s">
        <v>30</v>
      </c>
      <c r="B36" s="25" t="n">
        <v>47</v>
      </c>
      <c r="C36" s="25" t="n">
        <v>55</v>
      </c>
      <c r="D36" s="26" t="n">
        <v>85.4545454545455</v>
      </c>
    </row>
    <row r="37" s="27" customFormat="true" ht="12.75" hidden="false" customHeight="false" outlineLevel="0" collapsed="false">
      <c r="A37" s="24" t="s">
        <v>31</v>
      </c>
      <c r="B37" s="25" t="n">
        <v>47</v>
      </c>
      <c r="C37" s="25" t="n">
        <v>99</v>
      </c>
      <c r="D37" s="26" t="n">
        <v>47.4747474747475</v>
      </c>
    </row>
    <row r="38" s="27" customFormat="true" ht="12.75" hidden="false" customHeight="false" outlineLevel="0" collapsed="false">
      <c r="A38" s="24" t="s">
        <v>32</v>
      </c>
      <c r="B38" s="25" t="n">
        <v>72</v>
      </c>
      <c r="C38" s="25" t="n">
        <v>122</v>
      </c>
      <c r="D38" s="26" t="n">
        <v>59.016393442623</v>
      </c>
    </row>
    <row r="39" s="27" customFormat="true" ht="12.75" hidden="false" customHeight="false" outlineLevel="0" collapsed="false">
      <c r="A39" s="24" t="s">
        <v>33</v>
      </c>
      <c r="B39" s="25" t="n">
        <v>148</v>
      </c>
      <c r="C39" s="25" t="n">
        <v>115</v>
      </c>
      <c r="D39" s="26" t="n">
        <v>128.695652173913</v>
      </c>
    </row>
    <row r="40" s="27" customFormat="true" ht="12.75" hidden="false" customHeight="false" outlineLevel="0" collapsed="false">
      <c r="A40" s="28"/>
      <c r="B40" s="28"/>
      <c r="C40" s="28"/>
      <c r="D40" s="26"/>
    </row>
    <row r="41" s="27" customFormat="true" ht="12.75" hidden="false" customHeight="false" outlineLevel="0" collapsed="false">
      <c r="A41" s="29" t="s">
        <v>34</v>
      </c>
      <c r="B41" s="30" t="n">
        <v>2188</v>
      </c>
      <c r="C41" s="30" t="n">
        <v>2670</v>
      </c>
      <c r="D41" s="31" t="n">
        <v>81.9475655430712</v>
      </c>
    </row>
    <row r="42" s="27" customFormat="true" ht="13.5" hidden="false" customHeight="false" outlineLevel="0" collapsed="false">
      <c r="A42" s="32"/>
      <c r="B42" s="33"/>
      <c r="C42" s="33"/>
      <c r="D42" s="33"/>
    </row>
    <row r="43" s="27" customFormat="true" ht="12.75" hidden="false" customHeight="false" outlineLevel="0" collapsed="false">
      <c r="B43" s="34"/>
      <c r="C43" s="34"/>
      <c r="D43" s="34"/>
    </row>
    <row r="44" s="27" customFormat="true" ht="12.75" hidden="false" customHeight="false" outlineLevel="0" collapsed="false">
      <c r="A44" s="8" t="s">
        <v>4</v>
      </c>
      <c r="B44" s="34"/>
      <c r="C44" s="34"/>
      <c r="D44" s="34"/>
    </row>
    <row r="46" customFormat="false" ht="12.75" hidden="false" customHeight="false" outlineLevel="0" collapsed="false">
      <c r="A46" s="8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10:06:56Z</dcterms:created>
  <dc:creator>IEA</dc:creator>
  <dc:description/>
  <dc:language>en-US</dc:language>
  <cp:lastModifiedBy>mgleaniz</cp:lastModifiedBy>
  <dcterms:modified xsi:type="dcterms:W3CDTF">2009-12-18T10:08:10Z</dcterms:modified>
  <cp:revision>0</cp:revision>
  <dc:subject/>
  <dc:title/>
</cp:coreProperties>
</file>