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7. Participación</t>
  </si>
  <si>
    <t xml:space="preserve">7.3. Seguridad y defensa</t>
  </si>
  <si>
    <t xml:space="preserve">7.3.1. Evolución de los efectivos del Cuerpo Nacional de Policía por sexo y provincia. Años 1999-2009</t>
  </si>
  <si>
    <t xml:space="preserve">(datos a 31 de diciembre)</t>
  </si>
  <si>
    <r>
      <rPr>
        <b val="true"/>
        <sz val="8"/>
        <rFont val="Arial"/>
        <family val="2"/>
      </rPr>
      <t xml:space="preserve">2009</t>
    </r>
    <r>
      <rPr>
        <b val="true"/>
        <vertAlign val="superscript"/>
        <sz val="8"/>
        <rFont val="Arial"/>
        <family val="2"/>
      </rPr>
      <t xml:space="preserve">a</t>
    </r>
  </si>
  <si>
    <t xml:space="preserve">Mujeres</t>
  </si>
  <si>
    <t xml:space="preserve">Hombres</t>
  </si>
  <si>
    <r>
      <rPr>
        <sz val="8"/>
        <rFont val="Arial"/>
        <family val="2"/>
      </rPr>
      <t xml:space="preserve">IF</t>
    </r>
    <r>
      <rPr>
        <vertAlign val="superscript"/>
        <sz val="8"/>
        <rFont val="Arial"/>
        <family val="2"/>
      </rPr>
      <t xml:space="preserve">b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Ministerio del Interior. Secretaría de Estado de Seguridad. Dirección General de la Policía y la Guardia Civil, ámbito del Cuerpo Nacional de Policí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a 1 de diciembre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Índice de Feminizació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23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8.7"/>
    <col collapsed="false" customWidth="true" hidden="false" outlineLevel="0" max="4" min="3" style="1" width="8.7"/>
    <col collapsed="false" customWidth="true" hidden="false" outlineLevel="0" max="5" min="5" style="1" width="1.7"/>
    <col collapsed="false" customWidth="true" hidden="false" outlineLevel="0" max="6" min="6" style="2" width="8.7"/>
    <col collapsed="false" customWidth="true" hidden="false" outlineLevel="0" max="8" min="7" style="1" width="8.7"/>
    <col collapsed="false" customWidth="true" hidden="false" outlineLevel="0" max="9" min="9" style="1" width="1.7"/>
    <col collapsed="false" customWidth="true" hidden="false" outlineLevel="0" max="10" min="10" style="2" width="8.7"/>
    <col collapsed="false" customWidth="true" hidden="false" outlineLevel="0" max="12" min="11" style="1" width="8.7"/>
    <col collapsed="false" customWidth="true" hidden="false" outlineLevel="0" max="13" min="13" style="1" width="1.7"/>
    <col collapsed="false" customWidth="true" hidden="false" outlineLevel="0" max="14" min="14" style="2" width="8.7"/>
    <col collapsed="false" customWidth="true" hidden="false" outlineLevel="0" max="16" min="15" style="1" width="8.7"/>
    <col collapsed="false" customWidth="true" hidden="false" outlineLevel="0" max="17" min="17" style="1" width="1.7"/>
    <col collapsed="false" customWidth="true" hidden="false" outlineLevel="0" max="18" min="18" style="2" width="8.7"/>
    <col collapsed="false" customWidth="true" hidden="false" outlineLevel="0" max="20" min="19" style="1" width="8.7"/>
    <col collapsed="false" customWidth="true" hidden="false" outlineLevel="0" max="21" min="21" style="1" width="1.7"/>
    <col collapsed="false" customWidth="true" hidden="false" outlineLevel="0" max="22" min="22" style="2" width="8.7"/>
    <col collapsed="false" customWidth="true" hidden="false" outlineLevel="0" max="24" min="23" style="1" width="8.7"/>
    <col collapsed="false" customWidth="true" hidden="false" outlineLevel="0" max="25" min="25" style="1" width="1.7"/>
    <col collapsed="false" customWidth="true" hidden="false" outlineLevel="0" max="26" min="26" style="2" width="8.7"/>
    <col collapsed="false" customWidth="true" hidden="false" outlineLevel="0" max="28" min="27" style="1" width="8.7"/>
    <col collapsed="false" customWidth="true" hidden="false" outlineLevel="0" max="29" min="29" style="1" width="1.7"/>
    <col collapsed="false" customWidth="true" hidden="false" outlineLevel="0" max="30" min="30" style="2" width="8.7"/>
    <col collapsed="false" customWidth="true" hidden="false" outlineLevel="0" max="32" min="31" style="1" width="8.7"/>
    <col collapsed="false" customWidth="true" hidden="false" outlineLevel="0" max="33" min="33" style="1" width="1.7"/>
    <col collapsed="false" customWidth="true" hidden="false" outlineLevel="0" max="34" min="34" style="2" width="8.7"/>
    <col collapsed="false" customWidth="true" hidden="false" outlineLevel="0" max="35" min="35" style="1" width="8.7"/>
    <col collapsed="false" customWidth="true" hidden="false" outlineLevel="0" max="36" min="36" style="1" width="8.56"/>
    <col collapsed="false" customWidth="true" hidden="false" outlineLevel="0" max="37" min="37" style="1" width="1.7"/>
    <col collapsed="false" customWidth="true" hidden="false" outlineLevel="0" max="38" min="38" style="2" width="8.7"/>
    <col collapsed="false" customWidth="true" hidden="false" outlineLevel="0" max="40" min="39" style="1" width="8.7"/>
    <col collapsed="false" customWidth="true" hidden="false" outlineLevel="0" max="41" min="41" style="1" width="1.7"/>
    <col collapsed="false" customWidth="true" hidden="false" outlineLevel="0" max="42" min="42" style="2" width="8.7"/>
    <col collapsed="false" customWidth="true" hidden="false" outlineLevel="0" max="44" min="43" style="1" width="8.7"/>
    <col collapsed="false" customWidth="false" hidden="false" outlineLevel="0" max="257" min="45" style="1" width="11.42"/>
  </cols>
  <sheetData>
    <row r="6" customFormat="false" ht="15" hidden="false" customHeight="true" outlineLevel="0" collapsed="false">
      <c r="A6" s="3" t="s">
        <v>0</v>
      </c>
    </row>
    <row r="7" customFormat="false" ht="12.75" hidden="false" customHeight="true" outlineLevel="0" collapsed="false">
      <c r="A7" s="4"/>
      <c r="H7" s="5"/>
    </row>
    <row r="8" customFormat="false" ht="15" hidden="false" customHeight="true" outlineLevel="0" collapsed="false">
      <c r="A8" s="6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/>
    <row r="11" customFormat="false" ht="15" hidden="false" customHeight="true" outlineLevel="0" collapsed="false">
      <c r="A11" s="7" t="s">
        <v>2</v>
      </c>
    </row>
    <row r="12" customFormat="false" ht="11.25" hidden="false" customHeight="true" outlineLevel="0" collapsed="false">
      <c r="A12" s="8" t="s">
        <v>3</v>
      </c>
    </row>
    <row r="13" customFormat="false" ht="13.5" hidden="false" customHeight="false" outlineLevel="0" collapsed="false">
      <c r="A13" s="9"/>
      <c r="I13" s="10"/>
      <c r="M13" s="10"/>
      <c r="Q13" s="10"/>
      <c r="U13" s="10"/>
      <c r="Y13" s="10"/>
      <c r="AC13" s="10"/>
      <c r="AG13" s="10"/>
      <c r="AK13" s="10"/>
      <c r="AO13" s="10"/>
    </row>
    <row r="14" s="14" customFormat="true" ht="20.1" hidden="false" customHeight="true" outlineLevel="0" collapsed="false">
      <c r="A14" s="11"/>
      <c r="B14" s="12" t="n">
        <v>1999</v>
      </c>
      <c r="C14" s="12"/>
      <c r="D14" s="12"/>
      <c r="E14" s="13"/>
      <c r="F14" s="12" t="n">
        <v>2000</v>
      </c>
      <c r="G14" s="12"/>
      <c r="H14" s="12"/>
      <c r="J14" s="12" t="n">
        <v>2001</v>
      </c>
      <c r="K14" s="12"/>
      <c r="L14" s="12"/>
      <c r="N14" s="12" t="n">
        <v>2002</v>
      </c>
      <c r="O14" s="12"/>
      <c r="P14" s="12"/>
      <c r="R14" s="12" t="n">
        <v>2003</v>
      </c>
      <c r="S14" s="12"/>
      <c r="T14" s="12"/>
      <c r="V14" s="12" t="n">
        <v>2004</v>
      </c>
      <c r="W14" s="12"/>
      <c r="X14" s="12"/>
      <c r="Z14" s="12" t="n">
        <v>2005</v>
      </c>
      <c r="AA14" s="12"/>
      <c r="AB14" s="12"/>
      <c r="AD14" s="12" t="n">
        <v>2006</v>
      </c>
      <c r="AE14" s="12"/>
      <c r="AF14" s="12"/>
      <c r="AH14" s="12" t="n">
        <v>2007</v>
      </c>
      <c r="AI14" s="12"/>
      <c r="AJ14" s="12"/>
      <c r="AL14" s="12" t="n">
        <v>2008</v>
      </c>
      <c r="AM14" s="12"/>
      <c r="AN14" s="12"/>
      <c r="AP14" s="12" t="s">
        <v>4</v>
      </c>
      <c r="AQ14" s="12"/>
      <c r="AR14" s="12"/>
    </row>
    <row r="15" s="18" customFormat="true" ht="15" hidden="false" customHeight="true" outlineLevel="0" collapsed="false">
      <c r="A15" s="15"/>
      <c r="B15" s="16" t="s">
        <v>5</v>
      </c>
      <c r="C15" s="16" t="s">
        <v>6</v>
      </c>
      <c r="D15" s="16" t="s">
        <v>7</v>
      </c>
      <c r="E15" s="15"/>
      <c r="F15" s="16" t="s">
        <v>5</v>
      </c>
      <c r="G15" s="16" t="s">
        <v>6</v>
      </c>
      <c r="H15" s="16" t="s">
        <v>7</v>
      </c>
      <c r="I15" s="17"/>
      <c r="J15" s="16" t="s">
        <v>5</v>
      </c>
      <c r="K15" s="16" t="s">
        <v>6</v>
      </c>
      <c r="L15" s="16" t="s">
        <v>7</v>
      </c>
      <c r="M15" s="17"/>
      <c r="N15" s="16" t="s">
        <v>5</v>
      </c>
      <c r="O15" s="16" t="s">
        <v>6</v>
      </c>
      <c r="P15" s="16" t="s">
        <v>7</v>
      </c>
      <c r="Q15" s="17"/>
      <c r="R15" s="16" t="s">
        <v>5</v>
      </c>
      <c r="S15" s="16" t="s">
        <v>6</v>
      </c>
      <c r="T15" s="16" t="s">
        <v>7</v>
      </c>
      <c r="U15" s="17"/>
      <c r="V15" s="16" t="s">
        <v>5</v>
      </c>
      <c r="W15" s="16" t="s">
        <v>6</v>
      </c>
      <c r="X15" s="16" t="s">
        <v>7</v>
      </c>
      <c r="Y15" s="17"/>
      <c r="Z15" s="16" t="s">
        <v>5</v>
      </c>
      <c r="AA15" s="16" t="s">
        <v>6</v>
      </c>
      <c r="AB15" s="16" t="s">
        <v>7</v>
      </c>
      <c r="AC15" s="17"/>
      <c r="AD15" s="16" t="s">
        <v>5</v>
      </c>
      <c r="AE15" s="16" t="s">
        <v>6</v>
      </c>
      <c r="AF15" s="16" t="s">
        <v>7</v>
      </c>
      <c r="AG15" s="17"/>
      <c r="AH15" s="16" t="s">
        <v>5</v>
      </c>
      <c r="AI15" s="16" t="s">
        <v>6</v>
      </c>
      <c r="AJ15" s="16" t="s">
        <v>7</v>
      </c>
      <c r="AK15" s="17"/>
      <c r="AL15" s="16" t="s">
        <v>5</v>
      </c>
      <c r="AM15" s="16" t="s">
        <v>6</v>
      </c>
      <c r="AN15" s="16" t="s">
        <v>7</v>
      </c>
      <c r="AO15" s="17"/>
      <c r="AP15" s="16" t="s">
        <v>5</v>
      </c>
      <c r="AQ15" s="16" t="s">
        <v>6</v>
      </c>
      <c r="AR15" s="16" t="s">
        <v>7</v>
      </c>
    </row>
    <row r="16" customFormat="false" ht="12.75" hidden="false" customHeight="false" outlineLevel="0" collapsed="false">
      <c r="A16" s="19"/>
      <c r="B16" s="5"/>
      <c r="C16" s="19"/>
      <c r="D16" s="19"/>
      <c r="E16" s="19"/>
      <c r="F16" s="5"/>
      <c r="G16" s="19"/>
      <c r="H16" s="19"/>
      <c r="J16" s="5"/>
      <c r="K16" s="19"/>
      <c r="L16" s="19"/>
      <c r="N16" s="5"/>
      <c r="O16" s="19"/>
      <c r="P16" s="19"/>
      <c r="R16" s="5"/>
      <c r="S16" s="19"/>
      <c r="T16" s="19"/>
      <c r="V16" s="5"/>
      <c r="W16" s="19"/>
      <c r="X16" s="19"/>
      <c r="Z16" s="5"/>
      <c r="AA16" s="19"/>
      <c r="AB16" s="19"/>
      <c r="AD16" s="5"/>
      <c r="AE16" s="19"/>
      <c r="AF16" s="19"/>
      <c r="AI16" s="19"/>
      <c r="AJ16" s="19"/>
      <c r="AM16" s="19"/>
      <c r="AN16" s="19"/>
      <c r="AQ16" s="19"/>
      <c r="AR16" s="19"/>
    </row>
    <row r="17" customFormat="false" ht="12.75" hidden="false" customHeight="false" outlineLevel="0" collapsed="false">
      <c r="A17" s="19" t="s">
        <v>8</v>
      </c>
      <c r="B17" s="5" t="n">
        <v>4</v>
      </c>
      <c r="C17" s="20" t="n">
        <v>419</v>
      </c>
      <c r="D17" s="21" t="n">
        <v>0.954653937947494</v>
      </c>
      <c r="E17" s="21"/>
      <c r="F17" s="5" t="n">
        <v>10</v>
      </c>
      <c r="G17" s="20" t="n">
        <v>443</v>
      </c>
      <c r="H17" s="21" t="n">
        <v>2.25733634311512</v>
      </c>
      <c r="J17" s="5" t="n">
        <v>11</v>
      </c>
      <c r="K17" s="20" t="n">
        <v>387</v>
      </c>
      <c r="L17" s="21" t="n">
        <v>2.84237726098191</v>
      </c>
      <c r="N17" s="5" t="n">
        <v>18</v>
      </c>
      <c r="O17" s="20" t="n">
        <v>392</v>
      </c>
      <c r="P17" s="21" t="n">
        <v>4.59183673469388</v>
      </c>
      <c r="R17" s="5" t="n">
        <v>21</v>
      </c>
      <c r="S17" s="20" t="n">
        <v>418</v>
      </c>
      <c r="T17" s="21" t="n">
        <v>5.02392344497608</v>
      </c>
      <c r="V17" s="5" t="n">
        <v>23</v>
      </c>
      <c r="W17" s="20" t="n">
        <v>465</v>
      </c>
      <c r="X17" s="21" t="n">
        <v>4.94623655913979</v>
      </c>
      <c r="Z17" s="5" t="n">
        <v>24</v>
      </c>
      <c r="AA17" s="20" t="n">
        <v>475</v>
      </c>
      <c r="AB17" s="21" t="n">
        <v>5.05263157894737</v>
      </c>
      <c r="AD17" s="5" t="n">
        <v>26</v>
      </c>
      <c r="AE17" s="20" t="n">
        <v>477</v>
      </c>
      <c r="AF17" s="21" t="n">
        <v>5.45073375262055</v>
      </c>
      <c r="AH17" s="5" t="n">
        <v>30</v>
      </c>
      <c r="AI17" s="19" t="n">
        <v>485</v>
      </c>
      <c r="AJ17" s="21" t="n">
        <v>6.18556701030928</v>
      </c>
      <c r="AL17" s="5" t="n">
        <v>35</v>
      </c>
      <c r="AM17" s="19" t="n">
        <v>508</v>
      </c>
      <c r="AN17" s="21" t="n">
        <v>6.88976377952756</v>
      </c>
      <c r="AP17" s="5" t="n">
        <v>40</v>
      </c>
      <c r="AQ17" s="19" t="n">
        <v>551</v>
      </c>
      <c r="AR17" s="21" t="n">
        <v>7.25952813067151</v>
      </c>
    </row>
    <row r="18" customFormat="false" ht="12.75" hidden="false" customHeight="false" outlineLevel="0" collapsed="false">
      <c r="A18" s="19" t="s">
        <v>9</v>
      </c>
      <c r="B18" s="5" t="n">
        <v>11</v>
      </c>
      <c r="C18" s="20" t="n">
        <v>1402</v>
      </c>
      <c r="D18" s="21" t="n">
        <v>0.784593437945792</v>
      </c>
      <c r="E18" s="21"/>
      <c r="F18" s="5" t="n">
        <v>16</v>
      </c>
      <c r="G18" s="20" t="n">
        <v>1352</v>
      </c>
      <c r="H18" s="21" t="n">
        <v>1.18343195266272</v>
      </c>
      <c r="J18" s="5" t="n">
        <v>30</v>
      </c>
      <c r="K18" s="20" t="n">
        <v>1285</v>
      </c>
      <c r="L18" s="21" t="n">
        <v>2.33463035019455</v>
      </c>
      <c r="N18" s="5" t="n">
        <v>36</v>
      </c>
      <c r="O18" s="20" t="n">
        <v>1237</v>
      </c>
      <c r="P18" s="21" t="n">
        <v>2.91026677445432</v>
      </c>
      <c r="R18" s="5" t="n">
        <v>52</v>
      </c>
      <c r="S18" s="20" t="n">
        <v>1321</v>
      </c>
      <c r="T18" s="21" t="n">
        <v>3.93641180923543</v>
      </c>
      <c r="V18" s="5" t="n">
        <v>55</v>
      </c>
      <c r="W18" s="20" t="n">
        <v>1357</v>
      </c>
      <c r="X18" s="21" t="n">
        <v>4.05305821665438</v>
      </c>
      <c r="Z18" s="5" t="n">
        <v>67</v>
      </c>
      <c r="AA18" s="20" t="n">
        <v>1431</v>
      </c>
      <c r="AB18" s="21" t="n">
        <v>4.68204053109714</v>
      </c>
      <c r="AD18" s="5" t="n">
        <v>94</v>
      </c>
      <c r="AE18" s="20" t="n">
        <v>1473</v>
      </c>
      <c r="AF18" s="21" t="n">
        <v>6.38153428377461</v>
      </c>
      <c r="AH18" s="5" t="n">
        <v>111</v>
      </c>
      <c r="AI18" s="20" t="n">
        <v>1672</v>
      </c>
      <c r="AJ18" s="21" t="n">
        <v>6.63875598086124</v>
      </c>
      <c r="AL18" s="5" t="n">
        <v>113</v>
      </c>
      <c r="AM18" s="20" t="n">
        <v>1711</v>
      </c>
      <c r="AN18" s="21" t="n">
        <v>6.60432495616599</v>
      </c>
      <c r="AP18" s="5" t="n">
        <v>168</v>
      </c>
      <c r="AQ18" s="20" t="n">
        <v>1809</v>
      </c>
      <c r="AR18" s="21" t="n">
        <v>9.28689883913764</v>
      </c>
    </row>
    <row r="19" customFormat="false" ht="12.75" hidden="false" customHeight="false" outlineLevel="0" collapsed="false">
      <c r="A19" s="19" t="s">
        <v>10</v>
      </c>
      <c r="B19" s="5" t="n">
        <v>3</v>
      </c>
      <c r="C19" s="20" t="n">
        <v>254</v>
      </c>
      <c r="D19" s="21" t="n">
        <v>1.18110236220472</v>
      </c>
      <c r="E19" s="21"/>
      <c r="F19" s="5" t="n">
        <v>4</v>
      </c>
      <c r="G19" s="20" t="n">
        <v>249</v>
      </c>
      <c r="H19" s="21" t="n">
        <v>1.60642570281124</v>
      </c>
      <c r="J19" s="5" t="n">
        <v>1</v>
      </c>
      <c r="K19" s="20" t="n">
        <v>457</v>
      </c>
      <c r="L19" s="21" t="n">
        <v>0.218818380743983</v>
      </c>
      <c r="N19" s="5" t="n">
        <v>7</v>
      </c>
      <c r="O19" s="20" t="n">
        <v>452</v>
      </c>
      <c r="P19" s="21" t="n">
        <v>1.54867256637168</v>
      </c>
      <c r="R19" s="5" t="n">
        <v>11</v>
      </c>
      <c r="S19" s="20" t="n">
        <v>476</v>
      </c>
      <c r="T19" s="21" t="n">
        <v>2.3109243697479</v>
      </c>
      <c r="V19" s="5" t="n">
        <v>18</v>
      </c>
      <c r="W19" s="20" t="n">
        <v>481</v>
      </c>
      <c r="X19" s="21" t="n">
        <v>3.74220374220374</v>
      </c>
      <c r="Z19" s="5" t="n">
        <v>24</v>
      </c>
      <c r="AA19" s="20" t="n">
        <v>511</v>
      </c>
      <c r="AB19" s="21" t="n">
        <v>4.69667318982387</v>
      </c>
      <c r="AD19" s="5" t="n">
        <v>28</v>
      </c>
      <c r="AE19" s="20" t="n">
        <v>516</v>
      </c>
      <c r="AF19" s="21" t="n">
        <v>5.42635658914729</v>
      </c>
      <c r="AH19" s="5" t="n">
        <v>34</v>
      </c>
      <c r="AI19" s="20" t="n">
        <v>537</v>
      </c>
      <c r="AJ19" s="21" t="n">
        <v>6.33147113594041</v>
      </c>
      <c r="AL19" s="5" t="n">
        <v>34</v>
      </c>
      <c r="AM19" s="20" t="n">
        <v>518</v>
      </c>
      <c r="AN19" s="21" t="n">
        <v>6.56370656370656</v>
      </c>
      <c r="AP19" s="5" t="n">
        <v>35</v>
      </c>
      <c r="AQ19" s="20" t="n">
        <v>547</v>
      </c>
      <c r="AR19" s="21" t="n">
        <v>6.39853747714808</v>
      </c>
    </row>
    <row r="20" customFormat="false" ht="12.75" hidden="false" customHeight="false" outlineLevel="0" collapsed="false">
      <c r="A20" s="19" t="s">
        <v>11</v>
      </c>
      <c r="B20" s="5" t="n">
        <v>5</v>
      </c>
      <c r="C20" s="20" t="n">
        <v>834</v>
      </c>
      <c r="D20" s="21" t="n">
        <v>0.599520383693046</v>
      </c>
      <c r="E20" s="21"/>
      <c r="F20" s="5" t="n">
        <v>5</v>
      </c>
      <c r="G20" s="20" t="n">
        <v>756</v>
      </c>
      <c r="H20" s="21" t="n">
        <v>0.661375661375661</v>
      </c>
      <c r="J20" s="5" t="n">
        <v>5</v>
      </c>
      <c r="K20" s="20" t="n">
        <v>699</v>
      </c>
      <c r="L20" s="21" t="n">
        <v>0.715307582260372</v>
      </c>
      <c r="N20" s="5" t="n">
        <v>15</v>
      </c>
      <c r="O20" s="20" t="n">
        <v>700</v>
      </c>
      <c r="P20" s="21" t="n">
        <v>2.14285714285714</v>
      </c>
      <c r="R20" s="5" t="n">
        <v>11</v>
      </c>
      <c r="S20" s="20" t="n">
        <v>702</v>
      </c>
      <c r="T20" s="21" t="n">
        <v>1.56695156695157</v>
      </c>
      <c r="V20" s="5" t="n">
        <v>19</v>
      </c>
      <c r="W20" s="20" t="n">
        <v>707</v>
      </c>
      <c r="X20" s="21" t="n">
        <v>2.68741159830269</v>
      </c>
      <c r="Z20" s="5" t="n">
        <v>37</v>
      </c>
      <c r="AA20" s="20" t="n">
        <v>782</v>
      </c>
      <c r="AB20" s="21" t="n">
        <v>4.73145780051151</v>
      </c>
      <c r="AD20" s="5" t="n">
        <v>49</v>
      </c>
      <c r="AE20" s="20" t="n">
        <v>820</v>
      </c>
      <c r="AF20" s="21" t="n">
        <v>5.97560975609756</v>
      </c>
      <c r="AH20" s="5" t="n">
        <v>58</v>
      </c>
      <c r="AI20" s="20" t="n">
        <v>837</v>
      </c>
      <c r="AJ20" s="21" t="n">
        <v>6.92951015531661</v>
      </c>
      <c r="AL20" s="5" t="n">
        <v>64</v>
      </c>
      <c r="AM20" s="20" t="n">
        <v>800</v>
      </c>
      <c r="AN20" s="21" t="n">
        <v>8</v>
      </c>
      <c r="AP20" s="5" t="n">
        <v>67</v>
      </c>
      <c r="AQ20" s="20" t="n">
        <v>873</v>
      </c>
      <c r="AR20" s="21" t="n">
        <v>7.67468499427262</v>
      </c>
    </row>
    <row r="21" customFormat="false" ht="12.75" hidden="false" customHeight="false" outlineLevel="0" collapsed="false">
      <c r="A21" s="19" t="s">
        <v>12</v>
      </c>
      <c r="B21" s="5" t="n">
        <v>1</v>
      </c>
      <c r="C21" s="20" t="n">
        <v>547</v>
      </c>
      <c r="D21" s="21" t="n">
        <v>0.182815356489945</v>
      </c>
      <c r="E21" s="21"/>
      <c r="F21" s="5" t="n">
        <v>1</v>
      </c>
      <c r="G21" s="20" t="n">
        <v>511</v>
      </c>
      <c r="H21" s="21" t="n">
        <v>0.195694716242661</v>
      </c>
      <c r="J21" s="5" t="n">
        <v>2</v>
      </c>
      <c r="K21" s="20" t="n">
        <v>214</v>
      </c>
      <c r="L21" s="21" t="n">
        <v>0.934579439252336</v>
      </c>
      <c r="N21" s="5" t="n">
        <v>5</v>
      </c>
      <c r="O21" s="20" t="n">
        <v>208</v>
      </c>
      <c r="P21" s="21" t="n">
        <v>2.40384615384615</v>
      </c>
      <c r="R21" s="5" t="n">
        <v>5</v>
      </c>
      <c r="S21" s="20" t="n">
        <v>209</v>
      </c>
      <c r="T21" s="21" t="n">
        <v>2.39234449760766</v>
      </c>
      <c r="V21" s="5" t="n">
        <v>9</v>
      </c>
      <c r="W21" s="20" t="n">
        <v>235</v>
      </c>
      <c r="X21" s="21" t="n">
        <v>3.82978723404255</v>
      </c>
      <c r="Z21" s="5" t="n">
        <v>15</v>
      </c>
      <c r="AA21" s="20" t="n">
        <v>267</v>
      </c>
      <c r="AB21" s="21" t="n">
        <v>5.61797752808989</v>
      </c>
      <c r="AD21" s="5" t="n">
        <v>14</v>
      </c>
      <c r="AE21" s="20" t="n">
        <v>281</v>
      </c>
      <c r="AF21" s="21" t="n">
        <v>4.98220640569395</v>
      </c>
      <c r="AH21" s="5" t="n">
        <v>16</v>
      </c>
      <c r="AI21" s="20" t="n">
        <v>256</v>
      </c>
      <c r="AJ21" s="21" t="n">
        <v>6.25</v>
      </c>
      <c r="AL21" s="5" t="n">
        <v>18</v>
      </c>
      <c r="AM21" s="20" t="n">
        <v>280</v>
      </c>
      <c r="AN21" s="21" t="n">
        <v>6.42857142857143</v>
      </c>
      <c r="AP21" s="5" t="n">
        <v>25</v>
      </c>
      <c r="AQ21" s="20" t="n">
        <v>291</v>
      </c>
      <c r="AR21" s="21" t="n">
        <v>8.59106529209622</v>
      </c>
    </row>
    <row r="22" customFormat="false" ht="12.75" hidden="false" customHeight="false" outlineLevel="0" collapsed="false">
      <c r="A22" s="19" t="s">
        <v>13</v>
      </c>
      <c r="B22" s="5" t="n">
        <v>1</v>
      </c>
      <c r="C22" s="20" t="n">
        <v>377</v>
      </c>
      <c r="D22" s="21" t="n">
        <v>0.26525198938992</v>
      </c>
      <c r="E22" s="21"/>
      <c r="F22" s="5" t="n">
        <v>2</v>
      </c>
      <c r="G22" s="20" t="n">
        <v>341</v>
      </c>
      <c r="H22" s="21" t="n">
        <v>0.586510263929619</v>
      </c>
      <c r="J22" s="5" t="n">
        <v>3</v>
      </c>
      <c r="K22" s="20" t="n">
        <v>334</v>
      </c>
      <c r="L22" s="21" t="n">
        <v>0.898203592814371</v>
      </c>
      <c r="N22" s="5" t="n">
        <v>3</v>
      </c>
      <c r="O22" s="20" t="n">
        <v>318</v>
      </c>
      <c r="P22" s="21" t="n">
        <v>0.943396226415094</v>
      </c>
      <c r="R22" s="5" t="n">
        <v>3</v>
      </c>
      <c r="S22" s="20" t="n">
        <v>294</v>
      </c>
      <c r="T22" s="21" t="n">
        <v>1.02040816326531</v>
      </c>
      <c r="V22" s="5" t="n">
        <v>7</v>
      </c>
      <c r="W22" s="20" t="n">
        <v>291</v>
      </c>
      <c r="X22" s="21" t="n">
        <v>2.40549828178694</v>
      </c>
      <c r="Z22" s="5" t="n">
        <v>9</v>
      </c>
      <c r="AA22" s="20" t="n">
        <v>291</v>
      </c>
      <c r="AB22" s="21" t="n">
        <v>3.09278350515464</v>
      </c>
      <c r="AD22" s="5" t="n">
        <v>10</v>
      </c>
      <c r="AE22" s="20" t="n">
        <v>321</v>
      </c>
      <c r="AF22" s="21" t="n">
        <v>3.11526479750779</v>
      </c>
      <c r="AH22" s="5" t="n">
        <v>11</v>
      </c>
      <c r="AI22" s="20" t="n">
        <v>319</v>
      </c>
      <c r="AJ22" s="21" t="n">
        <v>3.44827586206897</v>
      </c>
      <c r="AL22" s="5" t="n">
        <v>11</v>
      </c>
      <c r="AM22" s="20" t="n">
        <v>324</v>
      </c>
      <c r="AN22" s="21" t="n">
        <v>3.39506172839506</v>
      </c>
      <c r="AP22" s="5" t="n">
        <v>15</v>
      </c>
      <c r="AQ22" s="20" t="n">
        <v>359</v>
      </c>
      <c r="AR22" s="21" t="n">
        <v>4.17827298050139</v>
      </c>
    </row>
    <row r="23" customFormat="false" ht="12.75" hidden="false" customHeight="false" outlineLevel="0" collapsed="false">
      <c r="A23" s="19" t="s">
        <v>14</v>
      </c>
      <c r="B23" s="5" t="n">
        <v>28</v>
      </c>
      <c r="C23" s="20" t="n">
        <v>1940</v>
      </c>
      <c r="D23" s="21" t="n">
        <v>1.44329896907217</v>
      </c>
      <c r="E23" s="21"/>
      <c r="F23" s="5" t="n">
        <v>33</v>
      </c>
      <c r="G23" s="20" t="n">
        <v>1887</v>
      </c>
      <c r="H23" s="21" t="n">
        <v>1.74880763116057</v>
      </c>
      <c r="J23" s="5" t="n">
        <v>38</v>
      </c>
      <c r="K23" s="20" t="n">
        <v>1752</v>
      </c>
      <c r="L23" s="21" t="n">
        <v>2.1689497716895</v>
      </c>
      <c r="N23" s="5" t="n">
        <v>59</v>
      </c>
      <c r="O23" s="20" t="n">
        <v>1739</v>
      </c>
      <c r="P23" s="21" t="n">
        <v>3.39275445658424</v>
      </c>
      <c r="R23" s="5" t="n">
        <v>71</v>
      </c>
      <c r="S23" s="20" t="n">
        <v>1805</v>
      </c>
      <c r="T23" s="21" t="n">
        <v>3.93351800554017</v>
      </c>
      <c r="V23" s="5" t="n">
        <v>107</v>
      </c>
      <c r="W23" s="20" t="n">
        <v>1861</v>
      </c>
      <c r="X23" s="21" t="n">
        <v>5.74959699086513</v>
      </c>
      <c r="Z23" s="5" t="n">
        <v>131</v>
      </c>
      <c r="AA23" s="20" t="n">
        <v>1947</v>
      </c>
      <c r="AB23" s="21" t="n">
        <v>6.72829994863893</v>
      </c>
      <c r="AD23" s="5" t="n">
        <v>141</v>
      </c>
      <c r="AE23" s="20" t="n">
        <v>1980</v>
      </c>
      <c r="AF23" s="21" t="n">
        <v>7.12121212121212</v>
      </c>
      <c r="AH23" s="5" t="n">
        <v>159</v>
      </c>
      <c r="AI23" s="20" t="n">
        <v>2032</v>
      </c>
      <c r="AJ23" s="21" t="n">
        <v>7.8248031496063</v>
      </c>
      <c r="AL23" s="5" t="n">
        <v>185</v>
      </c>
      <c r="AM23" s="20" t="n">
        <v>2714</v>
      </c>
      <c r="AN23" s="21" t="n">
        <v>6.81650700073692</v>
      </c>
      <c r="AP23" s="5" t="n">
        <v>222</v>
      </c>
      <c r="AQ23" s="20" t="n">
        <v>2316</v>
      </c>
      <c r="AR23" s="21" t="n">
        <v>9.58549222797927</v>
      </c>
    </row>
    <row r="24" customFormat="false" ht="12.75" hidden="false" customHeight="false" outlineLevel="0" collapsed="false">
      <c r="A24" s="19" t="s">
        <v>15</v>
      </c>
      <c r="B24" s="5" t="n">
        <v>26</v>
      </c>
      <c r="C24" s="20" t="n">
        <v>1943</v>
      </c>
      <c r="D24" s="21" t="n">
        <v>1.3381369016984</v>
      </c>
      <c r="E24" s="21"/>
      <c r="F24" s="5" t="n">
        <v>25</v>
      </c>
      <c r="G24" s="20" t="n">
        <v>1854</v>
      </c>
      <c r="H24" s="21" t="n">
        <v>1.34843581445523</v>
      </c>
      <c r="J24" s="5" t="n">
        <v>25</v>
      </c>
      <c r="K24" s="20" t="n">
        <v>1706</v>
      </c>
      <c r="L24" s="21" t="n">
        <v>1.46541617819461</v>
      </c>
      <c r="N24" s="5" t="n">
        <v>39</v>
      </c>
      <c r="O24" s="20" t="n">
        <v>1673</v>
      </c>
      <c r="P24" s="21" t="n">
        <v>2.33114166168559</v>
      </c>
      <c r="R24" s="5" t="n">
        <v>54</v>
      </c>
      <c r="S24" s="20" t="n">
        <v>1693</v>
      </c>
      <c r="T24" s="21" t="n">
        <v>3.18960425280567</v>
      </c>
      <c r="V24" s="5" t="n">
        <v>74</v>
      </c>
      <c r="W24" s="20" t="n">
        <v>1833</v>
      </c>
      <c r="X24" s="21" t="n">
        <v>4.03709765411893</v>
      </c>
      <c r="Z24" s="5" t="n">
        <v>104</v>
      </c>
      <c r="AA24" s="20" t="n">
        <v>1949</v>
      </c>
      <c r="AB24" s="21" t="n">
        <v>5.33606977937404</v>
      </c>
      <c r="AD24" s="5" t="n">
        <v>122</v>
      </c>
      <c r="AE24" s="20" t="n">
        <v>1965</v>
      </c>
      <c r="AF24" s="21" t="n">
        <v>6.20865139949109</v>
      </c>
      <c r="AH24" s="5" t="n">
        <v>117</v>
      </c>
      <c r="AI24" s="20" t="n">
        <v>1960</v>
      </c>
      <c r="AJ24" s="21" t="n">
        <v>2.55124291321413</v>
      </c>
      <c r="AL24" s="5" t="n">
        <v>135</v>
      </c>
      <c r="AM24" s="20" t="n">
        <v>2211</v>
      </c>
      <c r="AN24" s="21" t="n">
        <v>6.10583446404342</v>
      </c>
      <c r="AP24" s="5" t="n">
        <v>173</v>
      </c>
      <c r="AQ24" s="20" t="n">
        <v>2324</v>
      </c>
      <c r="AR24" s="21" t="n">
        <v>7.44406196213425</v>
      </c>
    </row>
    <row r="25" customFormat="false" ht="12.75" hidden="false" customHeight="false" outlineLevel="0" collapsed="false">
      <c r="A25" s="19"/>
      <c r="B25" s="5"/>
      <c r="C25" s="20"/>
      <c r="D25" s="21"/>
      <c r="E25" s="21"/>
      <c r="F25" s="5"/>
      <c r="G25" s="20"/>
      <c r="H25" s="21"/>
      <c r="J25" s="5"/>
      <c r="K25" s="20"/>
      <c r="L25" s="21"/>
      <c r="N25" s="5"/>
      <c r="O25" s="20"/>
      <c r="P25" s="21"/>
      <c r="R25" s="5"/>
      <c r="S25" s="20"/>
      <c r="T25" s="21"/>
      <c r="V25" s="5"/>
      <c r="W25" s="20"/>
      <c r="X25" s="21"/>
      <c r="Z25" s="5"/>
      <c r="AA25" s="20"/>
      <c r="AB25" s="21"/>
      <c r="AD25" s="5"/>
      <c r="AE25" s="20"/>
      <c r="AF25" s="21"/>
      <c r="AH25" s="5"/>
      <c r="AI25" s="20"/>
      <c r="AJ25" s="21"/>
      <c r="AL25" s="5"/>
      <c r="AM25" s="20"/>
      <c r="AN25" s="21"/>
      <c r="AP25" s="5"/>
      <c r="AQ25" s="20"/>
      <c r="AR25" s="21"/>
    </row>
    <row r="26" customFormat="false" ht="12.75" hidden="false" customHeight="false" outlineLevel="0" collapsed="false">
      <c r="A26" s="22" t="s">
        <v>16</v>
      </c>
      <c r="B26" s="23" t="n">
        <v>79</v>
      </c>
      <c r="C26" s="24" t="n">
        <v>7716</v>
      </c>
      <c r="D26" s="25" t="n">
        <v>1.02384655261794</v>
      </c>
      <c r="E26" s="25"/>
      <c r="F26" s="23" t="n">
        <v>96</v>
      </c>
      <c r="G26" s="24" t="n">
        <v>7393</v>
      </c>
      <c r="H26" s="25" t="n">
        <v>1.29852563235493</v>
      </c>
      <c r="I26" s="26"/>
      <c r="J26" s="23" t="n">
        <v>115</v>
      </c>
      <c r="K26" s="24" t="n">
        <v>6834</v>
      </c>
      <c r="L26" s="27" t="n">
        <v>1.68276265730173</v>
      </c>
      <c r="M26" s="26"/>
      <c r="N26" s="23" t="n">
        <v>182</v>
      </c>
      <c r="O26" s="24" t="n">
        <v>6719</v>
      </c>
      <c r="P26" s="27" t="n">
        <v>2.70873641910999</v>
      </c>
      <c r="Q26" s="26"/>
      <c r="R26" s="23" t="n">
        <v>228</v>
      </c>
      <c r="S26" s="28" t="n">
        <v>6918</v>
      </c>
      <c r="T26" s="27" t="n">
        <v>3.29575021682567</v>
      </c>
      <c r="U26" s="26"/>
      <c r="V26" s="23" t="n">
        <v>312</v>
      </c>
      <c r="W26" s="24" t="n">
        <v>7230</v>
      </c>
      <c r="X26" s="27" t="n">
        <v>4.31535269709544</v>
      </c>
      <c r="Y26" s="26"/>
      <c r="Z26" s="23" t="n">
        <v>411</v>
      </c>
      <c r="AA26" s="28" t="n">
        <v>7653</v>
      </c>
      <c r="AB26" s="27" t="n">
        <v>5.37044296354371</v>
      </c>
      <c r="AC26" s="26"/>
      <c r="AD26" s="23" t="n">
        <v>484</v>
      </c>
      <c r="AE26" s="29" t="n">
        <v>7833</v>
      </c>
      <c r="AF26" s="27" t="n">
        <v>6.17898633984425</v>
      </c>
      <c r="AG26" s="26"/>
      <c r="AH26" s="23" t="n">
        <v>536</v>
      </c>
      <c r="AI26" s="29" t="n">
        <f aca="false">SUM(AI17:AI24)</f>
        <v>8098</v>
      </c>
      <c r="AJ26" s="27" t="n">
        <v>4.99813502424469</v>
      </c>
      <c r="AK26" s="26"/>
      <c r="AL26" s="23" t="n">
        <v>595</v>
      </c>
      <c r="AM26" s="29" t="n">
        <v>9066</v>
      </c>
      <c r="AN26" s="27" t="n">
        <v>6.56298257224796</v>
      </c>
      <c r="AO26" s="26"/>
      <c r="AP26" s="23" t="n">
        <v>745</v>
      </c>
      <c r="AQ26" s="29" t="n">
        <v>9070</v>
      </c>
      <c r="AR26" s="27" t="n">
        <v>8.21389195148842</v>
      </c>
    </row>
    <row r="27" customFormat="false" ht="13.5" hidden="false" customHeight="false" outlineLevel="0" collapsed="false">
      <c r="A27" s="30"/>
      <c r="B27" s="31"/>
      <c r="C27" s="32"/>
      <c r="D27" s="33"/>
      <c r="E27" s="33"/>
      <c r="F27" s="31"/>
      <c r="G27" s="32"/>
      <c r="H27" s="33"/>
      <c r="I27" s="10"/>
      <c r="J27" s="31"/>
      <c r="K27" s="32"/>
      <c r="L27" s="33"/>
      <c r="M27" s="10"/>
      <c r="N27" s="31"/>
      <c r="O27" s="32"/>
      <c r="P27" s="33"/>
      <c r="Q27" s="10"/>
      <c r="R27" s="31"/>
      <c r="S27" s="32"/>
      <c r="T27" s="33"/>
      <c r="U27" s="10"/>
      <c r="V27" s="31"/>
      <c r="W27" s="32"/>
      <c r="X27" s="33"/>
      <c r="Y27" s="10"/>
      <c r="Z27" s="31"/>
      <c r="AA27" s="32"/>
      <c r="AB27" s="33"/>
      <c r="AC27" s="10"/>
      <c r="AD27" s="31"/>
      <c r="AE27" s="32"/>
      <c r="AF27" s="33"/>
      <c r="AG27" s="10"/>
      <c r="AH27" s="31"/>
      <c r="AI27" s="32"/>
      <c r="AJ27" s="33"/>
      <c r="AK27" s="10"/>
      <c r="AL27" s="31"/>
      <c r="AM27" s="32"/>
      <c r="AN27" s="33"/>
      <c r="AO27" s="10"/>
      <c r="AP27" s="31"/>
      <c r="AQ27" s="32"/>
      <c r="AR27" s="33"/>
    </row>
    <row r="28" customFormat="false" ht="11.85" hidden="false" customHeight="true" outlineLevel="0" collapsed="false">
      <c r="A28" s="19"/>
      <c r="B28" s="5"/>
      <c r="C28" s="19"/>
      <c r="D28" s="19"/>
      <c r="E28" s="19"/>
      <c r="F28" s="5"/>
      <c r="G28" s="19"/>
      <c r="H28" s="19"/>
      <c r="J28" s="5"/>
      <c r="K28" s="19"/>
      <c r="L28" s="19"/>
      <c r="N28" s="5"/>
      <c r="O28" s="19"/>
      <c r="P28" s="19"/>
      <c r="R28" s="5"/>
      <c r="S28" s="19"/>
      <c r="T28" s="19"/>
      <c r="V28" s="5"/>
      <c r="W28" s="19"/>
      <c r="X28" s="19"/>
      <c r="Z28" s="5"/>
      <c r="AA28" s="19"/>
      <c r="AB28" s="19"/>
      <c r="AD28" s="5"/>
      <c r="AE28" s="19"/>
      <c r="AF28" s="19"/>
      <c r="AH28" s="5"/>
      <c r="AI28" s="19"/>
      <c r="AJ28" s="19"/>
      <c r="AL28" s="5"/>
      <c r="AM28" s="19"/>
      <c r="AN28" s="19"/>
      <c r="AP28" s="5"/>
      <c r="AQ28" s="19"/>
      <c r="AR28" s="19"/>
    </row>
    <row r="29" s="35" customFormat="true" ht="11.85" hidden="false" customHeight="true" outlineLevel="0" collapsed="false">
      <c r="A29" s="34" t="s">
        <v>17</v>
      </c>
    </row>
    <row r="30" s="35" customFormat="true" ht="11.85" hidden="false" customHeight="true" outlineLevel="0" collapsed="false">
      <c r="A30" s="34"/>
    </row>
    <row r="31" s="35" customFormat="true" ht="11.85" hidden="false" customHeight="true" outlineLevel="0" collapsed="false">
      <c r="A31" s="36" t="s">
        <v>18</v>
      </c>
    </row>
    <row r="32" s="35" customFormat="true" ht="11.85" hidden="false" customHeight="true" outlineLevel="0" collapsed="false">
      <c r="A32" s="36" t="s">
        <v>19</v>
      </c>
    </row>
  </sheetData>
  <mergeCells count="11">
    <mergeCell ref="B14:D14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</mergeCells>
  <printOptions headings="false" gridLines="false" gridLinesSet="true" horizontalCentered="false" verticalCentered="false"/>
  <pageMargins left="0.75" right="0.75" top="0.196527777777778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9:47:14Z</dcterms:created>
  <dc:creator>IEA</dc:creator>
  <dc:description/>
  <dc:language>en-US</dc:language>
  <cp:lastModifiedBy>Instituto de Estadística de Andalucía</cp:lastModifiedBy>
  <dcterms:modified xsi:type="dcterms:W3CDTF">2010-03-02T13:03:41Z</dcterms:modified>
  <cp:revision>0</cp:revision>
  <dc:subject/>
  <dc:title/>
</cp:coreProperties>
</file>