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H$31</definedName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6. Protección social</t>
  </si>
  <si>
    <t xml:space="preserve">6.1. Prestaciones</t>
  </si>
  <si>
    <r>
      <rPr>
        <b val="true"/>
        <sz val="11"/>
        <rFont val="Arial"/>
        <family val="2"/>
      </rPr>
      <t xml:space="preserve">6.1.8.G. Número de pensiones de jubilación según grupo de edad por sexo. Año 2008</t>
    </r>
    <r>
      <rPr>
        <b val="true"/>
        <vertAlign val="superscript"/>
        <sz val="11"/>
        <rFont val="Arial"/>
        <family val="2"/>
      </rPr>
      <t xml:space="preserve">ab</t>
    </r>
  </si>
  <si>
    <t xml:space="preserve">Andalucía</t>
  </si>
  <si>
    <t xml:space="preserve">España</t>
  </si>
  <si>
    <t xml:space="preserve">FUENTE: Instituto Nacional de la Seguridad Social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Pensiones en vigor a 31 de diciembre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En Andalucía existen 168 pensionistas de jubilacion cuya edad no consta. Para España este número asciende a 960 pensionistas. </t>
    </r>
  </si>
  <si>
    <t xml:space="preserve">6.1.8. Número de pensiones de jubilación según grupo de edad por sexo. Año 2008*</t>
  </si>
  <si>
    <t xml:space="preserve">Mujeres</t>
  </si>
  <si>
    <t xml:space="preserve">Hombres</t>
  </si>
  <si>
    <t xml:space="preserve">No consta</t>
  </si>
  <si>
    <t xml:space="preserve">Menores de 60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y más años</t>
  </si>
  <si>
    <t xml:space="preserve">Total </t>
  </si>
  <si>
    <t xml:space="preserve">*Pensiones en vigor a 31 de diciemb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"/>
    <numFmt numFmtId="167" formatCode="#,##0;;\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961885890786"/>
          <c:y val="0.0674322339431166"/>
          <c:w val="0.953610350253511"/>
          <c:h val="0.817065028708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:$B$1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</c:f>
              <c:strCache>
                <c:ptCount val="7"/>
                <c:pt idx="0">
                  <c:v>Menores de 60 años</c:v>
                </c:pt>
                <c:pt idx="1">
                  <c:v>De 60 a 64 años</c:v>
                </c:pt>
                <c:pt idx="2">
                  <c:v>De 65 a 69 años</c:v>
                </c:pt>
                <c:pt idx="3">
                  <c:v>De 70 a 74 años</c:v>
                </c:pt>
                <c:pt idx="4">
                  <c:v>De 75 a 79 años</c:v>
                </c:pt>
                <c:pt idx="5">
                  <c:v>De 80 a 84 años</c:v>
                </c:pt>
                <c:pt idx="6">
                  <c:v>De 85 y más años</c:v>
                </c:pt>
              </c:strCache>
            </c:strRef>
          </c:cat>
          <c:val>
            <c:numRef>
              <c:f>A!$B$16:$B$22</c:f>
              <c:numCache>
                <c:formatCode>General</c:formatCode>
                <c:ptCount val="7"/>
                <c:pt idx="0">
                  <c:v>37</c:v>
                </c:pt>
                <c:pt idx="1">
                  <c:v>6153</c:v>
                </c:pt>
                <c:pt idx="2">
                  <c:v>60003</c:v>
                </c:pt>
                <c:pt idx="3">
                  <c:v>54955</c:v>
                </c:pt>
                <c:pt idx="4">
                  <c:v>47972</c:v>
                </c:pt>
                <c:pt idx="5">
                  <c:v>35298</c:v>
                </c:pt>
                <c:pt idx="6">
                  <c:v>31442</c:v>
                </c:pt>
              </c:numCache>
            </c:numRef>
          </c:val>
        </c:ser>
        <c:ser>
          <c:idx val="1"/>
          <c:order val="1"/>
          <c:tx>
            <c:strRef>
              <c:f>A!$C$14:$C$1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</c:f>
              <c:strCache>
                <c:ptCount val="7"/>
                <c:pt idx="0">
                  <c:v>Menores de 60 años</c:v>
                </c:pt>
                <c:pt idx="1">
                  <c:v>De 60 a 64 años</c:v>
                </c:pt>
                <c:pt idx="2">
                  <c:v>De 65 a 69 años</c:v>
                </c:pt>
                <c:pt idx="3">
                  <c:v>De 70 a 74 años</c:v>
                </c:pt>
                <c:pt idx="4">
                  <c:v>De 75 a 79 años</c:v>
                </c:pt>
                <c:pt idx="5">
                  <c:v>De 80 a 84 años</c:v>
                </c:pt>
                <c:pt idx="6">
                  <c:v>De 85 y más años</c:v>
                </c:pt>
              </c:strCache>
            </c:strRef>
          </c:cat>
          <c:val>
            <c:numRef>
              <c:f>A!$C$16:$C$22</c:f>
              <c:numCache>
                <c:formatCode>General</c:formatCode>
                <c:ptCount val="7"/>
                <c:pt idx="0">
                  <c:v>1261</c:v>
                </c:pt>
                <c:pt idx="1">
                  <c:v>26324</c:v>
                </c:pt>
                <c:pt idx="2">
                  <c:v>123917</c:v>
                </c:pt>
                <c:pt idx="3">
                  <c:v>119054</c:v>
                </c:pt>
                <c:pt idx="4">
                  <c:v>106932</c:v>
                </c:pt>
                <c:pt idx="5">
                  <c:v>63853</c:v>
                </c:pt>
                <c:pt idx="6">
                  <c:v>37589</c:v>
                </c:pt>
              </c:numCache>
            </c:numRef>
          </c:val>
        </c:ser>
        <c:gapWidth val="150"/>
        <c:overlap val="0"/>
        <c:axId val="40419530"/>
        <c:axId val="48391453"/>
      </c:barChart>
      <c:catAx>
        <c:axId val="40419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1453"/>
        <c:crossesAt val="0"/>
        <c:auto val="1"/>
        <c:lblAlgn val="ctr"/>
        <c:lblOffset val="100"/>
        <c:noMultiLvlLbl val="0"/>
      </c:catAx>
      <c:valAx>
        <c:axId val="4839145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95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24581852089"/>
          <c:y val="0.901989584724262"/>
          <c:w val="0.281659770382889"/>
          <c:h val="0.06596341300574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782281412855"/>
          <c:y val="0.0635608970387808"/>
          <c:w val="0.948870874348581"/>
          <c:h val="0.777846611324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F$14:$F$1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</c:f>
              <c:strCache>
                <c:ptCount val="7"/>
                <c:pt idx="0">
                  <c:v>Menores de 60 años</c:v>
                </c:pt>
                <c:pt idx="1">
                  <c:v>De 60 a 64 años</c:v>
                </c:pt>
                <c:pt idx="2">
                  <c:v>De 65 a 69 años</c:v>
                </c:pt>
                <c:pt idx="3">
                  <c:v>De 70 a 74 años</c:v>
                </c:pt>
                <c:pt idx="4">
                  <c:v>De 75 a 79 años</c:v>
                </c:pt>
                <c:pt idx="5">
                  <c:v>De 80 a 84 años</c:v>
                </c:pt>
                <c:pt idx="6">
                  <c:v>De 85 y más años</c:v>
                </c:pt>
              </c:strCache>
            </c:strRef>
          </c:cat>
          <c:val>
            <c:numRef>
              <c:f>A!$F$16:$F$22</c:f>
              <c:numCache>
                <c:formatCode>General</c:formatCode>
                <c:ptCount val="7"/>
                <c:pt idx="0">
                  <c:v>294</c:v>
                </c:pt>
                <c:pt idx="1">
                  <c:v>90220</c:v>
                </c:pt>
                <c:pt idx="2">
                  <c:v>384827</c:v>
                </c:pt>
                <c:pt idx="3">
                  <c:v>374936</c:v>
                </c:pt>
                <c:pt idx="4">
                  <c:v>353075</c:v>
                </c:pt>
                <c:pt idx="5">
                  <c:v>282070</c:v>
                </c:pt>
                <c:pt idx="6">
                  <c:v>286176</c:v>
                </c:pt>
              </c:numCache>
            </c:numRef>
          </c:val>
        </c:ser>
        <c:ser>
          <c:idx val="1"/>
          <c:order val="1"/>
          <c:tx>
            <c:strRef>
              <c:f>A!$G$14:$G$1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</c:f>
              <c:strCache>
                <c:ptCount val="7"/>
                <c:pt idx="0">
                  <c:v>Menores de 60 años</c:v>
                </c:pt>
                <c:pt idx="1">
                  <c:v>De 60 a 64 años</c:v>
                </c:pt>
                <c:pt idx="2">
                  <c:v>De 65 a 69 años</c:v>
                </c:pt>
                <c:pt idx="3">
                  <c:v>De 70 a 74 años</c:v>
                </c:pt>
                <c:pt idx="4">
                  <c:v>De 75 a 79 años</c:v>
                </c:pt>
                <c:pt idx="5">
                  <c:v>De 80 a 84 años</c:v>
                </c:pt>
                <c:pt idx="6">
                  <c:v>De 85 y más años</c:v>
                </c:pt>
              </c:strCache>
            </c:strRef>
          </c:cat>
          <c:val>
            <c:numRef>
              <c:f>A!$G$16:$G$22</c:f>
              <c:numCache>
                <c:formatCode>General</c:formatCode>
                <c:ptCount val="7"/>
                <c:pt idx="0">
                  <c:v>12481</c:v>
                </c:pt>
                <c:pt idx="1">
                  <c:v>244254</c:v>
                </c:pt>
                <c:pt idx="2">
                  <c:v>757308</c:v>
                </c:pt>
                <c:pt idx="3">
                  <c:v>756562</c:v>
                </c:pt>
                <c:pt idx="4">
                  <c:v>696302</c:v>
                </c:pt>
                <c:pt idx="5">
                  <c:v>454555</c:v>
                </c:pt>
                <c:pt idx="6">
                  <c:v>301541</c:v>
                </c:pt>
              </c:numCache>
            </c:numRef>
          </c:val>
        </c:ser>
        <c:gapWidth val="150"/>
        <c:overlap val="0"/>
        <c:axId val="34744894"/>
        <c:axId val="36385269"/>
      </c:barChart>
      <c:catAx>
        <c:axId val="34744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5269"/>
        <c:crossesAt val="0"/>
        <c:auto val="1"/>
        <c:lblAlgn val="ctr"/>
        <c:lblOffset val="100"/>
        <c:noMultiLvlLbl val="0"/>
      </c:catAx>
      <c:valAx>
        <c:axId val="36385269"/>
        <c:scaling>
          <c:orientation val="minMax"/>
          <c:max val="90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48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4713375796178"/>
          <c:y val="0.880436129352001"/>
          <c:w val="0.277822814128547"/>
          <c:h val="0.06120678974104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720</xdr:rowOff>
    </xdr:from>
    <xdr:to>
      <xdr:col>7</xdr:col>
      <xdr:colOff>72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0" y="2362320"/>
        <a:ext cx="6176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9360</xdr:rowOff>
    </xdr:from>
    <xdr:to>
      <xdr:col>7</xdr:col>
      <xdr:colOff>40680</xdr:colOff>
      <xdr:row>51</xdr:row>
      <xdr:rowOff>161640</xdr:rowOff>
    </xdr:to>
    <xdr:graphicFrame>
      <xdr:nvGraphicFramePr>
        <xdr:cNvPr id="1" name="Chart 2"/>
        <xdr:cNvGraphicFramePr/>
      </xdr:nvGraphicFramePr>
      <xdr:xfrm>
        <a:off x="0" y="5600520"/>
        <a:ext cx="6216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6480</xdr:colOff>
      <xdr:row>3</xdr:row>
      <xdr:rowOff>957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0"/>
          <a:ext cx="31906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2.7"/>
    <col collapsed="false" customWidth="true" hidden="false" outlineLevel="0" max="7" min="7" style="1" width="17.85"/>
    <col collapsed="false" customWidth="false" hidden="false" outlineLevel="0" max="257" min="8" style="1" width="11.42"/>
  </cols>
  <sheetData>
    <row r="6" customFormat="false" ht="15" hidden="false" customHeight="true" outlineLevel="0" collapsed="false">
      <c r="A6" s="2" t="s">
        <v>0</v>
      </c>
      <c r="B6" s="3"/>
      <c r="C6" s="4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/>
    <row r="11" s="5" customFormat="true" ht="17.25" hidden="false" customHeight="false" outlineLevel="0" collapsed="false">
      <c r="A11" s="6" t="s">
        <v>2</v>
      </c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14" customFormat="false" ht="12.75" hidden="false" customHeight="false" outlineLevel="0" collapsed="false">
      <c r="A14" s="8" t="s">
        <v>3</v>
      </c>
      <c r="B14" s="8"/>
      <c r="C14" s="8"/>
      <c r="D14" s="8"/>
      <c r="E14" s="8"/>
      <c r="F14" s="8"/>
      <c r="G14" s="8"/>
    </row>
    <row r="34" customFormat="false" ht="12.75" hidden="false" customHeight="false" outlineLevel="0" collapsed="false">
      <c r="A34" s="8" t="s">
        <v>4</v>
      </c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10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0.5" hidden="false" customHeight="true" outlineLevel="0" collapsed="false"/>
    <row r="55" customFormat="false" ht="12.75" hidden="false" customHeight="false" outlineLevel="0" collapsed="false">
      <c r="A55" s="11" t="s">
        <v>5</v>
      </c>
    </row>
    <row r="57" customFormat="false" ht="12.75" hidden="false" customHeight="false" outlineLevel="0" collapsed="false">
      <c r="A57" s="12" t="s">
        <v>6</v>
      </c>
    </row>
    <row r="58" customFormat="false" ht="12.75" hidden="false" customHeight="false" outlineLevel="0" collapsed="false">
      <c r="A58" s="12" t="s">
        <v>7</v>
      </c>
    </row>
  </sheetData>
  <mergeCells count="2">
    <mergeCell ref="A14:G14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3" width="13.7"/>
    <col collapsed="false" customWidth="true" hidden="false" outlineLevel="0" max="4" min="4" style="14" width="13.7"/>
    <col collapsed="false" customWidth="true" hidden="false" outlineLevel="0" max="5" min="5" style="14" width="2.7"/>
    <col collapsed="false" customWidth="true" hidden="false" outlineLevel="0" max="7" min="6" style="15" width="13.7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6" customFormat="false" ht="14.25" hidden="false" customHeight="true" outlineLevel="0" collapsed="false">
      <c r="A6" s="16" t="s">
        <v>0</v>
      </c>
      <c r="B6" s="15"/>
      <c r="C6" s="15"/>
      <c r="D6" s="1"/>
      <c r="E6" s="1"/>
    </row>
    <row r="7" s="4" customFormat="true" ht="12.75" hidden="false" customHeight="true" outlineLevel="0" collapsed="false">
      <c r="A7" s="17"/>
      <c r="B7" s="18"/>
      <c r="C7" s="18"/>
      <c r="D7" s="19"/>
      <c r="F7" s="18"/>
      <c r="G7" s="18"/>
    </row>
    <row r="8" s="4" customFormat="true" ht="15.75" hidden="false" customHeight="true" outlineLevel="0" collapsed="false">
      <c r="A8" s="20" t="s">
        <v>1</v>
      </c>
      <c r="B8" s="18"/>
      <c r="C8" s="18"/>
      <c r="F8" s="18"/>
      <c r="G8" s="18"/>
    </row>
    <row r="9" s="4" customFormat="true" ht="11.25" hidden="false" customHeight="true" outlineLevel="0" collapsed="false">
      <c r="A9" s="20"/>
      <c r="B9" s="18"/>
      <c r="C9" s="18"/>
      <c r="F9" s="18"/>
      <c r="G9" s="18"/>
    </row>
    <row r="10" s="4" customFormat="true" ht="11.25" hidden="false" customHeight="true" outlineLevel="0" collapsed="false">
      <c r="A10" s="17"/>
      <c r="B10" s="21"/>
      <c r="C10" s="21"/>
      <c r="D10" s="22"/>
      <c r="E10" s="22"/>
      <c r="F10" s="18"/>
      <c r="G10" s="18"/>
    </row>
    <row r="11" s="4" customFormat="true" ht="14.25" hidden="false" customHeight="true" outlineLevel="0" collapsed="false">
      <c r="A11" s="23" t="s">
        <v>8</v>
      </c>
      <c r="B11" s="21"/>
      <c r="C11" s="21"/>
      <c r="D11" s="22"/>
      <c r="E11" s="22"/>
      <c r="F11" s="18"/>
      <c r="G11" s="18"/>
    </row>
    <row r="12" customFormat="false" ht="12.75" hidden="false" customHeight="true" outlineLevel="0" collapsed="false">
      <c r="A12" s="7"/>
      <c r="B12" s="24"/>
      <c r="C12" s="24"/>
      <c r="D12" s="25"/>
      <c r="E12" s="25"/>
      <c r="F12" s="26"/>
      <c r="G12" s="26"/>
      <c r="H12" s="7"/>
    </row>
    <row r="13" s="30" customFormat="true" ht="20.1" hidden="false" customHeight="true" outlineLevel="0" collapsed="false">
      <c r="A13" s="27"/>
      <c r="B13" s="28" t="s">
        <v>3</v>
      </c>
      <c r="C13" s="28"/>
      <c r="D13" s="28"/>
      <c r="E13" s="29"/>
      <c r="F13" s="28" t="s">
        <v>4</v>
      </c>
      <c r="G13" s="28"/>
      <c r="H13" s="28"/>
    </row>
    <row r="14" s="30" customFormat="true" ht="15" hidden="false" customHeight="true" outlineLevel="0" collapsed="false">
      <c r="A14" s="31"/>
      <c r="B14" s="32" t="s">
        <v>9</v>
      </c>
      <c r="C14" s="32" t="s">
        <v>10</v>
      </c>
      <c r="D14" s="32" t="s">
        <v>11</v>
      </c>
      <c r="E14" s="33"/>
      <c r="F14" s="32" t="s">
        <v>9</v>
      </c>
      <c r="G14" s="32" t="s">
        <v>10</v>
      </c>
      <c r="H14" s="32" t="s">
        <v>11</v>
      </c>
    </row>
    <row r="15" customFormat="false" ht="11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</row>
    <row r="16" customFormat="false" ht="11.25" hidden="false" customHeight="true" outlineLevel="0" collapsed="false">
      <c r="A16" s="36" t="s">
        <v>12</v>
      </c>
      <c r="B16" s="37" t="n">
        <v>37</v>
      </c>
      <c r="C16" s="37" t="n">
        <v>1261</v>
      </c>
      <c r="D16" s="38" t="n">
        <v>0</v>
      </c>
      <c r="E16" s="37"/>
      <c r="F16" s="37" t="n">
        <v>294</v>
      </c>
      <c r="G16" s="37" t="n">
        <v>12481</v>
      </c>
      <c r="H16" s="38" t="n">
        <v>0</v>
      </c>
    </row>
    <row r="17" customFormat="false" ht="11.25" hidden="false" customHeight="true" outlineLevel="0" collapsed="false">
      <c r="A17" s="36" t="s">
        <v>13</v>
      </c>
      <c r="B17" s="37" t="n">
        <v>6153</v>
      </c>
      <c r="C17" s="37" t="n">
        <v>26324</v>
      </c>
      <c r="D17" s="38" t="n">
        <v>0</v>
      </c>
      <c r="E17" s="39"/>
      <c r="F17" s="39" t="n">
        <v>90220</v>
      </c>
      <c r="G17" s="39" t="n">
        <v>244254</v>
      </c>
      <c r="H17" s="40" t="n">
        <v>0</v>
      </c>
    </row>
    <row r="18" customFormat="false" ht="11.25" hidden="false" customHeight="true" outlineLevel="0" collapsed="false">
      <c r="A18" s="36" t="s">
        <v>14</v>
      </c>
      <c r="B18" s="37" t="n">
        <v>60003</v>
      </c>
      <c r="C18" s="37" t="n">
        <v>123917</v>
      </c>
      <c r="D18" s="38" t="n">
        <v>0</v>
      </c>
      <c r="E18" s="39"/>
      <c r="F18" s="39" t="n">
        <v>384827</v>
      </c>
      <c r="G18" s="39" t="n">
        <v>757308</v>
      </c>
      <c r="H18" s="41" t="n">
        <v>5</v>
      </c>
    </row>
    <row r="19" customFormat="false" ht="11.25" hidden="false" customHeight="true" outlineLevel="0" collapsed="false">
      <c r="A19" s="36" t="s">
        <v>15</v>
      </c>
      <c r="B19" s="37" t="n">
        <v>54955</v>
      </c>
      <c r="C19" s="37" t="n">
        <v>119054</v>
      </c>
      <c r="D19" s="39" t="n">
        <v>1</v>
      </c>
      <c r="E19" s="39"/>
      <c r="F19" s="39" t="n">
        <v>374936</v>
      </c>
      <c r="G19" s="39" t="n">
        <v>756562</v>
      </c>
      <c r="H19" s="41" t="n">
        <v>33</v>
      </c>
    </row>
    <row r="20" customFormat="false" ht="11.25" hidden="false" customHeight="true" outlineLevel="0" collapsed="false">
      <c r="A20" s="36" t="s">
        <v>16</v>
      </c>
      <c r="B20" s="37" t="n">
        <v>47972</v>
      </c>
      <c r="C20" s="37" t="n">
        <v>106932</v>
      </c>
      <c r="D20" s="39" t="n">
        <v>8</v>
      </c>
      <c r="E20" s="39"/>
      <c r="F20" s="39" t="n">
        <v>353075</v>
      </c>
      <c r="G20" s="39" t="n">
        <v>696302</v>
      </c>
      <c r="H20" s="41" t="n">
        <v>78</v>
      </c>
    </row>
    <row r="21" customFormat="false" ht="11.25" hidden="false" customHeight="true" outlineLevel="0" collapsed="false">
      <c r="A21" s="36" t="s">
        <v>17</v>
      </c>
      <c r="B21" s="37" t="n">
        <v>35298</v>
      </c>
      <c r="C21" s="37" t="n">
        <v>63853</v>
      </c>
      <c r="D21" s="38" t="n">
        <v>0</v>
      </c>
      <c r="E21" s="39"/>
      <c r="F21" s="39" t="n">
        <v>282070</v>
      </c>
      <c r="G21" s="39" t="n">
        <v>454555</v>
      </c>
      <c r="H21" s="41" t="n">
        <v>6</v>
      </c>
    </row>
    <row r="22" customFormat="false" ht="11.25" hidden="false" customHeight="true" outlineLevel="0" collapsed="false">
      <c r="A22" s="36" t="s">
        <v>18</v>
      </c>
      <c r="B22" s="37" t="n">
        <v>31442</v>
      </c>
      <c r="C22" s="37" t="n">
        <v>37589</v>
      </c>
      <c r="D22" s="38" t="n">
        <v>0</v>
      </c>
      <c r="E22" s="39"/>
      <c r="F22" s="39" t="n">
        <v>286176</v>
      </c>
      <c r="G22" s="39" t="n">
        <v>301541</v>
      </c>
      <c r="H22" s="41" t="n">
        <v>8</v>
      </c>
    </row>
    <row r="23" customFormat="false" ht="11.25" hidden="false" customHeight="true" outlineLevel="0" collapsed="false">
      <c r="A23" s="42" t="s">
        <v>11</v>
      </c>
      <c r="B23" s="37" t="n">
        <v>32</v>
      </c>
      <c r="C23" s="37" t="n">
        <v>134</v>
      </c>
      <c r="D23" s="43" t="n">
        <v>2</v>
      </c>
      <c r="E23" s="43"/>
      <c r="F23" s="43" t="n">
        <v>366</v>
      </c>
      <c r="G23" s="43" t="n">
        <v>577</v>
      </c>
      <c r="H23" s="10" t="n">
        <v>17</v>
      </c>
    </row>
    <row r="24" customFormat="false" ht="11.25" hidden="false" customHeight="true" outlineLevel="0" collapsed="false">
      <c r="A24" s="42"/>
      <c r="B24" s="37"/>
      <c r="C24" s="37"/>
      <c r="D24" s="37"/>
      <c r="E24" s="37"/>
      <c r="F24" s="37"/>
      <c r="G24" s="37"/>
      <c r="H24" s="37"/>
    </row>
    <row r="25" s="14" customFormat="true" ht="11.25" hidden="false" customHeight="true" outlineLevel="0" collapsed="false">
      <c r="A25" s="44" t="s">
        <v>19</v>
      </c>
      <c r="B25" s="45" t="n">
        <v>235892</v>
      </c>
      <c r="C25" s="45" t="n">
        <v>479064</v>
      </c>
      <c r="D25" s="46" t="n">
        <v>11</v>
      </c>
      <c r="E25" s="46"/>
      <c r="F25" s="46" t="n">
        <v>1771964</v>
      </c>
      <c r="G25" s="46" t="n">
        <v>3223580</v>
      </c>
      <c r="H25" s="46" t="n">
        <v>147</v>
      </c>
    </row>
    <row r="26" customFormat="false" ht="11.25" hidden="false" customHeight="true" outlineLevel="0" collapsed="false">
      <c r="A26" s="47"/>
      <c r="B26" s="48"/>
      <c r="C26" s="48"/>
      <c r="D26" s="48"/>
      <c r="E26" s="48"/>
      <c r="F26" s="49"/>
      <c r="G26" s="49"/>
      <c r="H26" s="47"/>
    </row>
    <row r="27" customFormat="false" ht="11.25" hidden="false" customHeight="true" outlineLevel="0" collapsed="false">
      <c r="A27" s="10"/>
    </row>
    <row r="28" customFormat="false" ht="12.75" hidden="false" customHeight="false" outlineLevel="0" collapsed="false">
      <c r="A28" s="50" t="s">
        <v>5</v>
      </c>
      <c r="B28" s="1"/>
      <c r="C28" s="1"/>
      <c r="D28" s="1"/>
      <c r="E28" s="1"/>
      <c r="F28" s="1"/>
      <c r="G28" s="1"/>
    </row>
    <row r="29" customFormat="false" ht="11.25" hidden="false" customHeight="true" outlineLevel="0" collapsed="false">
      <c r="A29" s="51"/>
    </row>
    <row r="30" customFormat="false" ht="11.25" hidden="false" customHeight="true" outlineLevel="0" collapsed="false">
      <c r="A30" s="50" t="s">
        <v>20</v>
      </c>
    </row>
  </sheetData>
  <mergeCells count="2">
    <mergeCell ref="B13:D13"/>
    <mergeCell ref="F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6:58:49Z</dcterms:created>
  <dc:creator>IEA</dc:creator>
  <dc:description/>
  <dc:language>en-US</dc:language>
  <cp:lastModifiedBy>mgleaniz</cp:lastModifiedBy>
  <cp:lastPrinted>2006-08-29T09:36:25Z</cp:lastPrinted>
  <dcterms:modified xsi:type="dcterms:W3CDTF">2009-12-18T10:07:18Z</dcterms:modified>
  <cp:revision>0</cp:revision>
  <dc:subject/>
  <dc:title/>
</cp:coreProperties>
</file>