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externalReferences>
    <externalReference r:id="rId4"/>
  </externalReferences>
  <definedNames>
    <definedName function="false" hidden="false" localSheetId="1" name="_xlnm.Print_Area" vbProcedure="false">A!$A$6:$H$34</definedName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  <definedName function="false" hidden="false" localSheetId="1" name="flujos" vbProcedure="false">'[1]'!$A$1:$D$1532</definedName>
    <definedName function="false" hidden="false" localSheetId="1" name="tabla3f3" vbProcedure="false">'[1]'!$A$1:$E$993</definedName>
    <definedName function="false" hidden="false" localSheetId="1" name="tabla43" vbProcedure="false">'[1]'!$A$1:$D$1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6. Protección social</t>
  </si>
  <si>
    <t xml:space="preserve">6.1. Prestaciones</t>
  </si>
  <si>
    <t xml:space="preserve">6.1.5.G. Número de pensiones de incapacidad permanente según grupo de edad por sexo. Año 2008*</t>
  </si>
  <si>
    <t xml:space="preserve">Andalucía </t>
  </si>
  <si>
    <t xml:space="preserve">España</t>
  </si>
  <si>
    <t xml:space="preserve">FUENTE: Instituto Nacional de la Seguridad Social</t>
  </si>
  <si>
    <t xml:space="preserve">*Pensiones en vigor a 31 de diciembre.</t>
  </si>
  <si>
    <t xml:space="preserve">6.1.5. Número de pensiones de incapacidad permanente según grupo de edad por sexo. </t>
  </si>
  <si>
    <t xml:space="preserve"> Año 2008* </t>
  </si>
  <si>
    <t xml:space="preserve">Andalucía</t>
  </si>
  <si>
    <t xml:space="preserve">Mujeres</t>
  </si>
  <si>
    <t xml:space="preserve">Hombres</t>
  </si>
  <si>
    <t xml:space="preserve">No consta</t>
  </si>
  <si>
    <t xml:space="preserve">Menores de 30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y más añ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h:mm"/>
    <numFmt numFmtId="167" formatCode="#,##0;;\-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885603810063"/>
          <c:y val="0.0720987019663282"/>
          <c:w val="0.985287876644504"/>
          <c:h val="0.802981621899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5:$B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5</c:f>
              <c:strCache>
                <c:ptCount val="9"/>
                <c:pt idx="0">
                  <c:v>Menores de 30 años</c:v>
                </c:pt>
                <c:pt idx="1">
                  <c:v>De 30 a 34 años</c:v>
                </c:pt>
                <c:pt idx="2">
                  <c:v>De 35 a 39 años</c:v>
                </c:pt>
                <c:pt idx="3">
                  <c:v>De 40 a 44 años</c:v>
                </c:pt>
                <c:pt idx="4">
                  <c:v>De 45 a 49 años</c:v>
                </c:pt>
                <c:pt idx="5">
                  <c:v>De 50 a 54 años</c:v>
                </c:pt>
                <c:pt idx="6">
                  <c:v>De 55 a 59 años</c:v>
                </c:pt>
                <c:pt idx="7">
                  <c:v>De 60 a 64 años</c:v>
                </c:pt>
                <c:pt idx="8">
                  <c:v>De 65 y más años</c:v>
                </c:pt>
              </c:strCache>
            </c:strRef>
          </c:cat>
          <c:val>
            <c:numRef>
              <c:f>A!$B$17:$B$25</c:f>
              <c:numCache>
                <c:formatCode>General</c:formatCode>
                <c:ptCount val="9"/>
                <c:pt idx="0">
                  <c:v>545</c:v>
                </c:pt>
                <c:pt idx="1">
                  <c:v>1241</c:v>
                </c:pt>
                <c:pt idx="2">
                  <c:v>3100</c:v>
                </c:pt>
                <c:pt idx="3">
                  <c:v>5651</c:v>
                </c:pt>
                <c:pt idx="4">
                  <c:v>8605</c:v>
                </c:pt>
                <c:pt idx="5">
                  <c:v>12434</c:v>
                </c:pt>
                <c:pt idx="6">
                  <c:v>15079</c:v>
                </c:pt>
                <c:pt idx="7">
                  <c:v>19632</c:v>
                </c:pt>
                <c:pt idx="8">
                  <c:v>2926</c:v>
                </c:pt>
              </c:numCache>
            </c:numRef>
          </c:val>
        </c:ser>
        <c:ser>
          <c:idx val="1"/>
          <c:order val="1"/>
          <c:tx>
            <c:strRef>
              <c:f>A!$C$15:$C$1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5</c:f>
              <c:strCache>
                <c:ptCount val="9"/>
                <c:pt idx="0">
                  <c:v>Menores de 30 años</c:v>
                </c:pt>
                <c:pt idx="1">
                  <c:v>De 30 a 34 años</c:v>
                </c:pt>
                <c:pt idx="2">
                  <c:v>De 35 a 39 años</c:v>
                </c:pt>
                <c:pt idx="3">
                  <c:v>De 40 a 44 años</c:v>
                </c:pt>
                <c:pt idx="4">
                  <c:v>De 45 a 49 años</c:v>
                </c:pt>
                <c:pt idx="5">
                  <c:v>De 50 a 54 años</c:v>
                </c:pt>
                <c:pt idx="6">
                  <c:v>De 55 a 59 años</c:v>
                </c:pt>
                <c:pt idx="7">
                  <c:v>De 60 a 64 años</c:v>
                </c:pt>
                <c:pt idx="8">
                  <c:v>De 65 y más años</c:v>
                </c:pt>
              </c:strCache>
            </c:strRef>
          </c:cat>
          <c:val>
            <c:numRef>
              <c:f>A!$C$17:$C$25</c:f>
              <c:numCache>
                <c:formatCode>General</c:formatCode>
                <c:ptCount val="9"/>
                <c:pt idx="0">
                  <c:v>1780</c:v>
                </c:pt>
                <c:pt idx="1">
                  <c:v>3108</c:v>
                </c:pt>
                <c:pt idx="2">
                  <c:v>6208</c:v>
                </c:pt>
                <c:pt idx="3">
                  <c:v>11226</c:v>
                </c:pt>
                <c:pt idx="4">
                  <c:v>16317</c:v>
                </c:pt>
                <c:pt idx="5">
                  <c:v>22253</c:v>
                </c:pt>
                <c:pt idx="6">
                  <c:v>31074</c:v>
                </c:pt>
                <c:pt idx="7">
                  <c:v>42823</c:v>
                </c:pt>
                <c:pt idx="8">
                  <c:v>769</c:v>
                </c:pt>
              </c:numCache>
            </c:numRef>
          </c:val>
        </c:ser>
        <c:gapWidth val="150"/>
        <c:overlap val="0"/>
        <c:axId val="45867802"/>
        <c:axId val="39705523"/>
      </c:barChart>
      <c:catAx>
        <c:axId val="45867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5523"/>
        <c:crossesAt val="0"/>
        <c:auto val="1"/>
        <c:lblAlgn val="ctr"/>
        <c:lblOffset val="100"/>
        <c:noMultiLvlLbl val="0"/>
      </c:catAx>
      <c:valAx>
        <c:axId val="3970552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7802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422879237987457"/>
          <c:y val="0.892301760699139"/>
          <c:w val="0.227896449285613"/>
          <c:h val="0.0634879835496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8494004343314"/>
          <c:y val="0.0322414237812742"/>
          <c:w val="0.995515059956567"/>
          <c:h val="0.835568738715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F$15:$F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5</c:f>
              <c:strCache>
                <c:ptCount val="9"/>
                <c:pt idx="0">
                  <c:v>Menores de 30 años</c:v>
                </c:pt>
                <c:pt idx="1">
                  <c:v>De 30 a 34 años</c:v>
                </c:pt>
                <c:pt idx="2">
                  <c:v>De 35 a 39 años</c:v>
                </c:pt>
                <c:pt idx="3">
                  <c:v>De 40 a 44 años</c:v>
                </c:pt>
                <c:pt idx="4">
                  <c:v>De 45 a 49 años</c:v>
                </c:pt>
                <c:pt idx="5">
                  <c:v>De 50 a 54 años</c:v>
                </c:pt>
                <c:pt idx="6">
                  <c:v>De 55 a 59 años</c:v>
                </c:pt>
                <c:pt idx="7">
                  <c:v>De 60 a 64 años</c:v>
                </c:pt>
                <c:pt idx="8">
                  <c:v>De 65 y más años</c:v>
                </c:pt>
              </c:strCache>
            </c:strRef>
          </c:cat>
          <c:val>
            <c:numRef>
              <c:f>A!$F$17:$F$25</c:f>
              <c:numCache>
                <c:formatCode>General</c:formatCode>
                <c:ptCount val="9"/>
                <c:pt idx="0">
                  <c:v>2630</c:v>
                </c:pt>
                <c:pt idx="1">
                  <c:v>6403</c:v>
                </c:pt>
                <c:pt idx="2">
                  <c:v>14167</c:v>
                </c:pt>
                <c:pt idx="3">
                  <c:v>23098</c:v>
                </c:pt>
                <c:pt idx="4">
                  <c:v>36783</c:v>
                </c:pt>
                <c:pt idx="5">
                  <c:v>52426</c:v>
                </c:pt>
                <c:pt idx="6">
                  <c:v>66881</c:v>
                </c:pt>
                <c:pt idx="7">
                  <c:v>84922</c:v>
                </c:pt>
                <c:pt idx="8">
                  <c:v>27912</c:v>
                </c:pt>
              </c:numCache>
            </c:numRef>
          </c:val>
        </c:ser>
        <c:ser>
          <c:idx val="1"/>
          <c:order val="1"/>
          <c:tx>
            <c:strRef>
              <c:f>A!$G$15:$G$1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5</c:f>
              <c:strCache>
                <c:ptCount val="9"/>
                <c:pt idx="0">
                  <c:v>Menores de 30 años</c:v>
                </c:pt>
                <c:pt idx="1">
                  <c:v>De 30 a 34 años</c:v>
                </c:pt>
                <c:pt idx="2">
                  <c:v>De 35 a 39 años</c:v>
                </c:pt>
                <c:pt idx="3">
                  <c:v>De 40 a 44 años</c:v>
                </c:pt>
                <c:pt idx="4">
                  <c:v>De 45 a 49 años</c:v>
                </c:pt>
                <c:pt idx="5">
                  <c:v>De 50 a 54 años</c:v>
                </c:pt>
                <c:pt idx="6">
                  <c:v>De 55 a 59 años</c:v>
                </c:pt>
                <c:pt idx="7">
                  <c:v>De 60 a 64 años</c:v>
                </c:pt>
                <c:pt idx="8">
                  <c:v>De 65 y más años</c:v>
                </c:pt>
              </c:strCache>
            </c:strRef>
          </c:cat>
          <c:val>
            <c:numRef>
              <c:f>A!$G$17:$G$25</c:f>
              <c:numCache>
                <c:formatCode>General</c:formatCode>
                <c:ptCount val="9"/>
                <c:pt idx="0">
                  <c:v>8336</c:v>
                </c:pt>
                <c:pt idx="1">
                  <c:v>15916</c:v>
                </c:pt>
                <c:pt idx="2">
                  <c:v>29981</c:v>
                </c:pt>
                <c:pt idx="3">
                  <c:v>50055</c:v>
                </c:pt>
                <c:pt idx="4">
                  <c:v>71895</c:v>
                </c:pt>
                <c:pt idx="5">
                  <c:v>96519</c:v>
                </c:pt>
                <c:pt idx="6">
                  <c:v>136657</c:v>
                </c:pt>
                <c:pt idx="7">
                  <c:v>187897</c:v>
                </c:pt>
                <c:pt idx="8">
                  <c:v>3727</c:v>
                </c:pt>
              </c:numCache>
            </c:numRef>
          </c:val>
        </c:ser>
        <c:gapWidth val="150"/>
        <c:overlap val="0"/>
        <c:axId val="56226042"/>
        <c:axId val="85532074"/>
      </c:barChart>
      <c:catAx>
        <c:axId val="56226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2074"/>
        <c:crossesAt val="0"/>
        <c:auto val="1"/>
        <c:lblAlgn val="ctr"/>
        <c:lblOffset val="100"/>
        <c:noMultiLvlLbl val="0"/>
      </c:catAx>
      <c:valAx>
        <c:axId val="85532074"/>
        <c:scaling>
          <c:orientation val="minMax"/>
          <c:max val="20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60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4794636955906"/>
          <c:y val="0.891797781790044"/>
          <c:w val="0.246482862808045"/>
          <c:h val="0.06370905339179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4</xdr:row>
      <xdr:rowOff>66600</xdr:rowOff>
    </xdr:from>
    <xdr:to>
      <xdr:col>8</xdr:col>
      <xdr:colOff>493200</xdr:colOff>
      <xdr:row>31</xdr:row>
      <xdr:rowOff>114480</xdr:rowOff>
    </xdr:to>
    <xdr:graphicFrame>
      <xdr:nvGraphicFramePr>
        <xdr:cNvPr id="0" name="Chart 1"/>
        <xdr:cNvGraphicFramePr/>
      </xdr:nvGraphicFramePr>
      <xdr:xfrm>
        <a:off x="161640" y="2400120"/>
        <a:ext cx="76341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34</xdr:row>
      <xdr:rowOff>56880</xdr:rowOff>
    </xdr:from>
    <xdr:to>
      <xdr:col>8</xdr:col>
      <xdr:colOff>443160</xdr:colOff>
      <xdr:row>51</xdr:row>
      <xdr:rowOff>95040</xdr:rowOff>
    </xdr:to>
    <xdr:graphicFrame>
      <xdr:nvGraphicFramePr>
        <xdr:cNvPr id="1" name="Chart 3"/>
        <xdr:cNvGraphicFramePr/>
      </xdr:nvGraphicFramePr>
      <xdr:xfrm>
        <a:off x="120600" y="5628960"/>
        <a:ext cx="76251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4960</xdr:colOff>
      <xdr:row>3</xdr:row>
      <xdr:rowOff>957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0" y="0"/>
          <a:ext cx="3190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36360</xdr:colOff>
      <xdr:row>5</xdr:row>
      <xdr:rowOff>9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31906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radaweb/web/sin/sem_sin_Genero/Anuario%20Andaluz%20de%20las%20Mujeres/Anu-08/Gesti&#243;n/Recibido/INSS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false" hidden="false" outlineLevel="0" max="257" min="2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/>
    <row r="11" s="3" customFormat="true" ht="15" hidden="false" customHeight="false" outlineLevel="0" collapsed="false">
      <c r="A11" s="4" t="s">
        <v>2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4" customFormat="false" ht="12.75" hidden="fals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</row>
    <row r="34" customFormat="false" ht="12.75" hidden="false" customHeight="false" outlineLevel="0" collapsed="false">
      <c r="A34" s="6" t="s">
        <v>4</v>
      </c>
      <c r="B34" s="6"/>
      <c r="C34" s="6"/>
      <c r="D34" s="6"/>
      <c r="E34" s="6"/>
      <c r="F34" s="6"/>
      <c r="G34" s="6"/>
      <c r="H34" s="6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8" t="s">
        <v>5</v>
      </c>
    </row>
    <row r="55" customFormat="false" ht="10.5" hidden="false" customHeight="true" outlineLevel="0" collapsed="false">
      <c r="A55" s="8"/>
    </row>
    <row r="56" customFormat="false" ht="12.75" hidden="false" customHeight="false" outlineLevel="0" collapsed="false">
      <c r="A56" s="8" t="s">
        <v>6</v>
      </c>
    </row>
  </sheetData>
  <mergeCells count="2">
    <mergeCell ref="A14:H14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9" width="18.28"/>
    <col collapsed="false" customWidth="true" hidden="false" outlineLevel="0" max="3" min="2" style="10" width="13.7"/>
    <col collapsed="false" customWidth="true" hidden="false" outlineLevel="0" max="4" min="4" style="11" width="13.7"/>
    <col collapsed="false" customWidth="true" hidden="false" outlineLevel="0" max="5" min="5" style="10" width="2.7"/>
    <col collapsed="false" customWidth="true" hidden="false" outlineLevel="0" max="8" min="6" style="10" width="13.7"/>
    <col collapsed="false" customWidth="false" hidden="false" outlineLevel="0" max="257" min="9" style="10" width="11.42"/>
  </cols>
  <sheetData>
    <row r="6" s="1" customFormat="true" ht="14.25" hidden="false" customHeight="true" outlineLevel="0" collapsed="false">
      <c r="A6" s="12" t="s">
        <v>0</v>
      </c>
    </row>
    <row r="7" s="14" customFormat="true" ht="12.75" hidden="false" customHeight="true" outlineLevel="0" collapsed="false">
      <c r="A7" s="13"/>
      <c r="D7" s="15"/>
    </row>
    <row r="8" s="14" customFormat="true" ht="15" hidden="false" customHeight="true" outlineLevel="0" collapsed="false">
      <c r="A8" s="16" t="s">
        <v>1</v>
      </c>
    </row>
    <row r="9" s="14" customFormat="true" ht="11.25" hidden="false" customHeight="true" outlineLevel="0" collapsed="false">
      <c r="A9" s="16"/>
    </row>
    <row r="10" s="14" customFormat="true" ht="11.25" hidden="false" customHeight="true" outlineLevel="0" collapsed="false">
      <c r="A10" s="13"/>
    </row>
    <row r="11" customFormat="false" ht="15" hidden="false" customHeight="false" outlineLevel="0" collapsed="false">
      <c r="A11" s="4" t="s">
        <v>7</v>
      </c>
    </row>
    <row r="12" customFormat="false" ht="15" hidden="false" customHeight="false" outlineLevel="0" collapsed="false">
      <c r="A12" s="17" t="s">
        <v>8</v>
      </c>
    </row>
    <row r="13" customFormat="false" ht="13.5" hidden="false" customHeight="false" outlineLevel="0" collapsed="false">
      <c r="A13" s="18"/>
      <c r="E13" s="19"/>
    </row>
    <row r="14" s="23" customFormat="true" ht="20.1" hidden="false" customHeight="true" outlineLevel="0" collapsed="false">
      <c r="A14" s="20"/>
      <c r="B14" s="21" t="s">
        <v>9</v>
      </c>
      <c r="C14" s="21"/>
      <c r="D14" s="21"/>
      <c r="E14" s="22"/>
      <c r="F14" s="21" t="s">
        <v>4</v>
      </c>
      <c r="G14" s="21"/>
      <c r="H14" s="21"/>
    </row>
    <row r="15" s="23" customFormat="true" ht="15" hidden="false" customHeight="true" outlineLevel="0" collapsed="false">
      <c r="A15" s="24"/>
      <c r="B15" s="25" t="s">
        <v>10</v>
      </c>
      <c r="C15" s="25" t="s">
        <v>11</v>
      </c>
      <c r="D15" s="25" t="s">
        <v>12</v>
      </c>
      <c r="E15" s="25"/>
      <c r="F15" s="25" t="s">
        <v>10</v>
      </c>
      <c r="G15" s="25" t="s">
        <v>11</v>
      </c>
      <c r="H15" s="25" t="s">
        <v>12</v>
      </c>
    </row>
    <row r="16" s="11" customFormat="true" ht="11.25" hidden="false" customHeight="false" outlineLevel="0" collapsed="false">
      <c r="A16" s="26"/>
      <c r="B16" s="6"/>
      <c r="C16" s="6"/>
      <c r="D16" s="6"/>
      <c r="E16" s="27"/>
      <c r="F16" s="6"/>
      <c r="G16" s="6"/>
      <c r="H16" s="6"/>
    </row>
    <row r="17" customFormat="false" ht="11.25" hidden="false" customHeight="false" outlineLevel="0" collapsed="false">
      <c r="A17" s="28" t="s">
        <v>13</v>
      </c>
      <c r="B17" s="29" t="n">
        <v>545</v>
      </c>
      <c r="C17" s="29" t="n">
        <v>1780</v>
      </c>
      <c r="D17" s="29" t="n">
        <v>0</v>
      </c>
      <c r="E17" s="29"/>
      <c r="F17" s="29" t="n">
        <v>2630</v>
      </c>
      <c r="G17" s="29" t="n">
        <v>8336</v>
      </c>
      <c r="H17" s="29" t="n">
        <v>0</v>
      </c>
    </row>
    <row r="18" customFormat="false" ht="11.25" hidden="false" customHeight="false" outlineLevel="0" collapsed="false">
      <c r="A18" s="28" t="s">
        <v>14</v>
      </c>
      <c r="B18" s="29" t="n">
        <v>1241</v>
      </c>
      <c r="C18" s="29" t="n">
        <v>3108</v>
      </c>
      <c r="D18" s="29" t="n">
        <v>0</v>
      </c>
      <c r="E18" s="29"/>
      <c r="F18" s="30" t="n">
        <v>6403</v>
      </c>
      <c r="G18" s="30" t="n">
        <v>15916</v>
      </c>
      <c r="H18" s="29" t="n">
        <v>0</v>
      </c>
    </row>
    <row r="19" customFormat="false" ht="11.25" hidden="false" customHeight="false" outlineLevel="0" collapsed="false">
      <c r="A19" s="28" t="s">
        <v>15</v>
      </c>
      <c r="B19" s="29" t="n">
        <v>3100</v>
      </c>
      <c r="C19" s="29" t="n">
        <v>6208</v>
      </c>
      <c r="D19" s="29" t="n">
        <v>0</v>
      </c>
      <c r="E19" s="29"/>
      <c r="F19" s="30" t="n">
        <v>14167</v>
      </c>
      <c r="G19" s="30" t="n">
        <v>29981</v>
      </c>
      <c r="H19" s="29" t="n">
        <v>0</v>
      </c>
    </row>
    <row r="20" customFormat="false" ht="11.25" hidden="false" customHeight="false" outlineLevel="0" collapsed="false">
      <c r="A20" s="28" t="s">
        <v>16</v>
      </c>
      <c r="B20" s="29" t="n">
        <v>5651</v>
      </c>
      <c r="C20" s="29" t="n">
        <v>11226</v>
      </c>
      <c r="D20" s="29" t="n">
        <v>0</v>
      </c>
      <c r="E20" s="29"/>
      <c r="F20" s="30" t="n">
        <v>23098</v>
      </c>
      <c r="G20" s="30" t="n">
        <v>50055</v>
      </c>
      <c r="H20" s="30" t="n">
        <v>2</v>
      </c>
    </row>
    <row r="21" customFormat="false" ht="11.25" hidden="false" customHeight="false" outlineLevel="0" collapsed="false">
      <c r="A21" s="28" t="s">
        <v>17</v>
      </c>
      <c r="B21" s="29" t="n">
        <v>8605</v>
      </c>
      <c r="C21" s="29" t="n">
        <v>16317</v>
      </c>
      <c r="D21" s="29" t="n">
        <v>0</v>
      </c>
      <c r="E21" s="29"/>
      <c r="F21" s="30" t="n">
        <v>36783</v>
      </c>
      <c r="G21" s="30" t="n">
        <v>71895</v>
      </c>
      <c r="H21" s="30" t="n">
        <v>2</v>
      </c>
    </row>
    <row r="22" customFormat="false" ht="11.25" hidden="false" customHeight="false" outlineLevel="0" collapsed="false">
      <c r="A22" s="28" t="s">
        <v>18</v>
      </c>
      <c r="B22" s="29" t="n">
        <v>12434</v>
      </c>
      <c r="C22" s="29" t="n">
        <v>22253</v>
      </c>
      <c r="D22" s="29" t="n">
        <v>0</v>
      </c>
      <c r="E22" s="29"/>
      <c r="F22" s="30" t="n">
        <v>52426</v>
      </c>
      <c r="G22" s="30" t="n">
        <v>96519</v>
      </c>
      <c r="H22" s="30" t="n">
        <v>1</v>
      </c>
    </row>
    <row r="23" customFormat="false" ht="11.25" hidden="false" customHeight="false" outlineLevel="0" collapsed="false">
      <c r="A23" s="28" t="s">
        <v>19</v>
      </c>
      <c r="B23" s="29" t="n">
        <v>15079</v>
      </c>
      <c r="C23" s="29" t="n">
        <v>31074</v>
      </c>
      <c r="D23" s="29" t="n">
        <v>0</v>
      </c>
      <c r="E23" s="29"/>
      <c r="F23" s="30" t="n">
        <v>66881</v>
      </c>
      <c r="G23" s="30" t="n">
        <v>136657</v>
      </c>
      <c r="H23" s="30" t="n">
        <v>2</v>
      </c>
    </row>
    <row r="24" customFormat="false" ht="11.25" hidden="false" customHeight="false" outlineLevel="0" collapsed="false">
      <c r="A24" s="28" t="s">
        <v>20</v>
      </c>
      <c r="B24" s="29" t="n">
        <v>19632</v>
      </c>
      <c r="C24" s="29" t="n">
        <v>42823</v>
      </c>
      <c r="D24" s="29" t="n">
        <v>0</v>
      </c>
      <c r="E24" s="29"/>
      <c r="F24" s="30" t="n">
        <v>84922</v>
      </c>
      <c r="G24" s="30" t="n">
        <v>187897</v>
      </c>
      <c r="H24" s="30" t="n">
        <v>5</v>
      </c>
    </row>
    <row r="25" customFormat="false" ht="11.25" hidden="false" customHeight="false" outlineLevel="0" collapsed="false">
      <c r="A25" s="28" t="s">
        <v>21</v>
      </c>
      <c r="B25" s="31" t="n">
        <v>2926</v>
      </c>
      <c r="C25" s="31" t="n">
        <v>769</v>
      </c>
      <c r="D25" s="29" t="n">
        <v>0</v>
      </c>
      <c r="E25" s="31"/>
      <c r="F25" s="31" t="n">
        <v>27912</v>
      </c>
      <c r="G25" s="31" t="n">
        <v>3727</v>
      </c>
      <c r="H25" s="29" t="n">
        <v>0</v>
      </c>
    </row>
    <row r="26" customFormat="false" ht="11.25" hidden="false" customHeight="false" outlineLevel="0" collapsed="false">
      <c r="A26" s="28" t="s">
        <v>12</v>
      </c>
      <c r="B26" s="31" t="n">
        <v>3</v>
      </c>
      <c r="C26" s="31" t="n">
        <v>1</v>
      </c>
      <c r="D26" s="29" t="n">
        <v>0</v>
      </c>
      <c r="E26" s="31"/>
      <c r="F26" s="31" t="n">
        <v>61</v>
      </c>
      <c r="G26" s="31" t="n">
        <v>11</v>
      </c>
      <c r="H26" s="31" t="n">
        <v>2</v>
      </c>
    </row>
    <row r="27" customFormat="false" ht="11.25" hidden="false" customHeight="false" outlineLevel="0" collapsed="false">
      <c r="A27" s="28"/>
      <c r="B27" s="31"/>
      <c r="C27" s="31"/>
      <c r="D27" s="31"/>
      <c r="E27" s="31"/>
      <c r="F27" s="31"/>
      <c r="G27" s="31"/>
      <c r="H27" s="31"/>
    </row>
    <row r="28" customFormat="false" ht="11.25" hidden="false" customHeight="false" outlineLevel="0" collapsed="false">
      <c r="A28" s="32" t="s">
        <v>22</v>
      </c>
      <c r="B28" s="33" t="n">
        <v>69216</v>
      </c>
      <c r="C28" s="33" t="n">
        <v>135559</v>
      </c>
      <c r="D28" s="34" t="n">
        <v>0</v>
      </c>
      <c r="E28" s="33"/>
      <c r="F28" s="33" t="n">
        <v>315283</v>
      </c>
      <c r="G28" s="33" t="n">
        <v>600994</v>
      </c>
      <c r="H28" s="33" t="n">
        <v>14</v>
      </c>
    </row>
    <row r="29" customFormat="false" ht="12" hidden="false" customHeight="false" outlineLevel="0" collapsed="false">
      <c r="A29" s="35"/>
      <c r="B29" s="36"/>
      <c r="C29" s="36"/>
      <c r="D29" s="36"/>
      <c r="E29" s="36"/>
      <c r="F29" s="37"/>
      <c r="G29" s="37"/>
      <c r="H29" s="37"/>
    </row>
    <row r="30" customFormat="false" ht="11.25" hidden="false" customHeight="false" outlineLevel="0" collapsed="false">
      <c r="A30" s="38"/>
      <c r="B30" s="33"/>
      <c r="C30" s="33"/>
      <c r="D30" s="33"/>
      <c r="E30" s="33"/>
    </row>
    <row r="31" customFormat="false" ht="11.25" hidden="false" customHeight="true" outlineLevel="0" collapsed="false">
      <c r="A31" s="8" t="s">
        <v>5</v>
      </c>
    </row>
    <row r="32" customFormat="false" ht="11.25" hidden="false" customHeight="true" outlineLevel="0" collapsed="false">
      <c r="A32" s="8"/>
    </row>
    <row r="33" customFormat="false" ht="11.25" hidden="false" customHeight="true" outlineLevel="0" collapsed="false">
      <c r="A33" s="8" t="s">
        <v>6</v>
      </c>
    </row>
  </sheetData>
  <mergeCells count="2">
    <mergeCell ref="B14:D14"/>
    <mergeCell ref="F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1:39:14Z</dcterms:created>
  <dc:creator>IEA</dc:creator>
  <dc:description/>
  <dc:language>en-US</dc:language>
  <cp:lastModifiedBy>mgleaniz</cp:lastModifiedBy>
  <cp:lastPrinted>2006-08-29T09:14:46Z</cp:lastPrinted>
  <dcterms:modified xsi:type="dcterms:W3CDTF">2009-12-18T10:07:15Z</dcterms:modified>
  <cp:revision>0</cp:revision>
  <dc:subject/>
  <dc:title/>
</cp:coreProperties>
</file>