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34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6. Protección social</t>
  </si>
  <si>
    <t xml:space="preserve">6.1. Prestaciones sociales</t>
  </si>
  <si>
    <t xml:space="preserve">6.1.2.G. Índice de feminización de los trabajadores afiliados en alta laboral del régimen general y minería</t>
  </si>
  <si>
    <r>
      <rPr>
        <b val="true"/>
        <sz val="11"/>
        <rFont val="Arial"/>
        <family val="2"/>
      </rPr>
      <t xml:space="preserve">              del carbón de la Seguridad Social según grupo de cotización. Año 2008</t>
    </r>
    <r>
      <rPr>
        <sz val="8"/>
        <rFont val="Arial"/>
        <family val="2"/>
      </rPr>
      <t xml:space="preserve"> (datos a 31 de diciembre)</t>
    </r>
  </si>
  <si>
    <t xml:space="preserve">FUENTE: Ministerio de Trabajo e Inmigración</t>
  </si>
  <si>
    <t xml:space="preserve">6.1.2. Índice de feminización de los trabajadores afiliados en alta laboral del régimen general y minería  </t>
  </si>
  <si>
    <r>
      <rPr>
        <b val="true"/>
        <sz val="11"/>
        <rFont val="Arial"/>
        <family val="2"/>
      </rPr>
      <t xml:space="preserve">          del carbón de la Seguridad Social según grupo de cotización. Año 2008 </t>
    </r>
    <r>
      <rPr>
        <sz val="8"/>
        <rFont val="Arial"/>
        <family val="2"/>
      </rPr>
      <t xml:space="preserve">(datos a 31 de diciembre)</t>
    </r>
  </si>
  <si>
    <t xml:space="preserve">Andalucía</t>
  </si>
  <si>
    <t xml:space="preserve">España</t>
  </si>
  <si>
    <t xml:space="preserve">Mujeres</t>
  </si>
  <si>
    <t xml:space="preserve">Hombres</t>
  </si>
  <si>
    <t xml:space="preserve">No consta</t>
  </si>
  <si>
    <t xml:space="preserve">IF*</t>
  </si>
  <si>
    <t xml:space="preserve">Ingenieros y licenciados</t>
  </si>
  <si>
    <t xml:space="preserve">Ingenieros técnicos</t>
  </si>
  <si>
    <t xml:space="preserve">Jefes administrativos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de 1ª y 2ª</t>
  </si>
  <si>
    <t xml:space="preserve">Oficiales de 3ª y especialistas</t>
  </si>
  <si>
    <t xml:space="preserve">Peones</t>
  </si>
  <si>
    <t xml:space="preserve">Trabajadores menores de 18 años</t>
  </si>
  <si>
    <t xml:space="preserve">Otros</t>
  </si>
  <si>
    <t xml:space="preserve">No consta </t>
  </si>
  <si>
    <t xml:space="preserve">np</t>
  </si>
  <si>
    <t xml:space="preserve">Total </t>
  </si>
  <si>
    <t xml:space="preserve">*Índice de Femin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#,##0;;\-"/>
    <numFmt numFmtId="168" formatCode="0.0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602080624187"/>
          <c:y val="0.0491787714801101"/>
          <c:w val="0.958283485045514"/>
          <c:h val="0.8667046425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E$17:$E$28</c:f>
              <c:numCache>
                <c:formatCode>General</c:formatCode>
                <c:ptCount val="12"/>
                <c:pt idx="0">
                  <c:v>75.5444663164362</c:v>
                </c:pt>
                <c:pt idx="1">
                  <c:v>133.94095078134</c:v>
                </c:pt>
                <c:pt idx="2">
                  <c:v>39.2398120555058</c:v>
                </c:pt>
                <c:pt idx="3">
                  <c:v>55.1497594537272</c:v>
                </c:pt>
                <c:pt idx="4">
                  <c:v>109.116436444817</c:v>
                </c:pt>
                <c:pt idx="5">
                  <c:v>92.3381043996702</c:v>
                </c:pt>
                <c:pt idx="6">
                  <c:v>238.187974167659</c:v>
                </c:pt>
                <c:pt idx="7">
                  <c:v>18.9843688203905</c:v>
                </c:pt>
                <c:pt idx="8">
                  <c:v>68.5355810686431</c:v>
                </c:pt>
                <c:pt idx="9">
                  <c:v>102.99841430013</c:v>
                </c:pt>
                <c:pt idx="10">
                  <c:v>27.135231316726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A!$G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J$17:$J$28</c:f>
              <c:numCache>
                <c:formatCode>General</c:formatCode>
                <c:ptCount val="12"/>
                <c:pt idx="0">
                  <c:v>75.7437712443495</c:v>
                </c:pt>
                <c:pt idx="1">
                  <c:v>153.130495194131</c:v>
                </c:pt>
                <c:pt idx="2">
                  <c:v>47.5515551086118</c:v>
                </c:pt>
                <c:pt idx="3">
                  <c:v>58.7284904561272</c:v>
                </c:pt>
                <c:pt idx="4">
                  <c:v>128.202591418378</c:v>
                </c:pt>
                <c:pt idx="5">
                  <c:v>94.6761999369472</c:v>
                </c:pt>
                <c:pt idx="6">
                  <c:v>275.800774972501</c:v>
                </c:pt>
                <c:pt idx="7">
                  <c:v>20.267367184115</c:v>
                </c:pt>
                <c:pt idx="8">
                  <c:v>64.4562639490172</c:v>
                </c:pt>
                <c:pt idx="9">
                  <c:v>107.719357452134</c:v>
                </c:pt>
                <c:pt idx="10">
                  <c:v>39.2821795072147</c:v>
                </c:pt>
                <c:pt idx="11">
                  <c:v>62.8571428571429</c:v>
                </c:pt>
              </c:numCache>
            </c:numRef>
          </c:val>
        </c:ser>
        <c:gapWidth val="150"/>
        <c:overlap val="0"/>
        <c:axId val="12316667"/>
        <c:axId val="48878704"/>
      </c:barChart>
      <c:catAx>
        <c:axId val="1231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8704"/>
        <c:crossesAt val="0"/>
        <c:auto val="1"/>
        <c:lblAlgn val="ctr"/>
        <c:lblOffset val="100"/>
        <c:noMultiLvlLbl val="0"/>
      </c:catAx>
      <c:valAx>
        <c:axId val="48878704"/>
        <c:scaling>
          <c:orientation val="minMax"/>
          <c:max val="28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667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113133940182"/>
          <c:y val="0.924807747080604"/>
          <c:w val="0.269752925877763"/>
          <c:h val="0.0469002183613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8</xdr:col>
      <xdr:colOff>48420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0" y="2266560"/>
        <a:ext cx="6920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6" customFormat="false" ht="14.2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6" t="s">
        <v>2</v>
      </c>
      <c r="B11" s="3"/>
      <c r="C11" s="3"/>
      <c r="D11" s="3"/>
      <c r="E11" s="3"/>
      <c r="F11" s="3"/>
      <c r="G11" s="3"/>
      <c r="H11" s="3"/>
      <c r="I11" s="3"/>
    </row>
    <row r="12" s="3" customFormat="true" ht="15" hidden="false" customHeight="false" outlineLevel="0" collapsed="false">
      <c r="A12" s="6" t="s">
        <v>3</v>
      </c>
    </row>
    <row r="13" s="3" customFormat="tru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customFormat="false" ht="12.75" hidden="false" customHeight="false" outlineLevel="0" collapsed="false">
      <c r="A39" s="9" t="s">
        <v>4</v>
      </c>
      <c r="I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8.1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2.7"/>
    <col collapsed="false" customWidth="true" hidden="false" outlineLevel="0" max="8" min="7" style="0" width="8.28"/>
    <col collapsed="false" customWidth="true" hidden="false" outlineLevel="0" max="9" min="9" style="0" width="7.99"/>
    <col collapsed="false" customWidth="true" hidden="false" outlineLevel="0" max="10" min="10" style="0" width="9.7"/>
  </cols>
  <sheetData>
    <row r="6" customFormat="false" ht="15" hidden="false" customHeight="true" outlineLevel="0" collapsed="false">
      <c r="A6" s="2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s="1" customFormat="true" ht="12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s="1" customFormat="true" ht="1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s="1" customFormat="tru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5" hidden="false" customHeight="true" outlineLevel="0" collapsed="false">
      <c r="A11" s="12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s="11" customFormat="true" ht="15" hidden="false" customHeight="false" outlineLevel="0" collapsed="false">
      <c r="A12" s="12" t="s">
        <v>6</v>
      </c>
    </row>
    <row r="13" s="11" customFormat="true" ht="12.75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3"/>
      <c r="B14" s="14" t="s">
        <v>7</v>
      </c>
      <c r="C14" s="14"/>
      <c r="D14" s="14"/>
      <c r="E14" s="14"/>
      <c r="F14" s="15"/>
      <c r="G14" s="14" t="s">
        <v>8</v>
      </c>
      <c r="H14" s="14"/>
      <c r="I14" s="14"/>
      <c r="J14" s="14"/>
    </row>
    <row r="15" customFormat="false" ht="24.95" hidden="false" customHeight="true" outlineLevel="0" collapsed="false">
      <c r="A15" s="16"/>
      <c r="B15" s="17" t="s">
        <v>9</v>
      </c>
      <c r="C15" s="17" t="s">
        <v>10</v>
      </c>
      <c r="D15" s="17" t="s">
        <v>11</v>
      </c>
      <c r="E15" s="18" t="s">
        <v>12</v>
      </c>
      <c r="F15" s="19"/>
      <c r="G15" s="17" t="s">
        <v>9</v>
      </c>
      <c r="H15" s="17" t="s">
        <v>10</v>
      </c>
      <c r="I15" s="17" t="s">
        <v>11</v>
      </c>
      <c r="J15" s="18" t="s">
        <v>12</v>
      </c>
    </row>
    <row r="16" s="22" customFormat="tru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s="22" customFormat="true" ht="12.75" hidden="false" customHeight="false" outlineLevel="0" collapsed="false">
      <c r="A17" s="23" t="s">
        <v>13</v>
      </c>
      <c r="B17" s="24" t="n">
        <v>60252</v>
      </c>
      <c r="C17" s="24" t="n">
        <v>79757</v>
      </c>
      <c r="D17" s="24" t="n">
        <v>2</v>
      </c>
      <c r="E17" s="25" t="n">
        <v>75.5444663164362</v>
      </c>
      <c r="F17" s="26"/>
      <c r="G17" s="24" t="n">
        <v>518760</v>
      </c>
      <c r="H17" s="24" t="n">
        <v>684888</v>
      </c>
      <c r="I17" s="24" t="n">
        <v>2</v>
      </c>
      <c r="J17" s="25" t="n">
        <v>75.7437712443495</v>
      </c>
    </row>
    <row r="18" s="22" customFormat="true" ht="12.75" hidden="false" customHeight="false" outlineLevel="0" collapsed="false">
      <c r="A18" s="23" t="s">
        <v>14</v>
      </c>
      <c r="B18" s="24" t="n">
        <v>81341</v>
      </c>
      <c r="C18" s="24" t="n">
        <v>60729</v>
      </c>
      <c r="D18" s="24" t="n">
        <v>0</v>
      </c>
      <c r="E18" s="25" t="n">
        <v>133.94095078134</v>
      </c>
      <c r="F18" s="27"/>
      <c r="G18" s="24" t="n">
        <v>601737</v>
      </c>
      <c r="H18" s="24" t="n">
        <v>392957</v>
      </c>
      <c r="I18" s="24" t="n">
        <v>0</v>
      </c>
      <c r="J18" s="25" t="n">
        <v>153.130495194131</v>
      </c>
    </row>
    <row r="19" s="22" customFormat="true" ht="12.75" hidden="false" customHeight="false" outlineLevel="0" collapsed="false">
      <c r="A19" s="23" t="s">
        <v>15</v>
      </c>
      <c r="B19" s="24" t="n">
        <v>21463</v>
      </c>
      <c r="C19" s="24" t="n">
        <v>54697</v>
      </c>
      <c r="D19" s="24" t="n">
        <v>0</v>
      </c>
      <c r="E19" s="25" t="n">
        <v>39.2398120555058</v>
      </c>
      <c r="F19" s="27"/>
      <c r="G19" s="24" t="n">
        <v>210894</v>
      </c>
      <c r="H19" s="24" t="n">
        <v>443506</v>
      </c>
      <c r="I19" s="24" t="n">
        <v>0</v>
      </c>
      <c r="J19" s="25" t="n">
        <v>47.5515551086118</v>
      </c>
    </row>
    <row r="20" s="22" customFormat="true" ht="12.75" hidden="false" customHeight="false" outlineLevel="0" collapsed="false">
      <c r="A20" s="23" t="s">
        <v>16</v>
      </c>
      <c r="B20" s="24" t="n">
        <v>21322</v>
      </c>
      <c r="C20" s="24" t="n">
        <v>38662</v>
      </c>
      <c r="D20" s="24" t="n">
        <v>0</v>
      </c>
      <c r="E20" s="25" t="n">
        <v>55.1497594537272</v>
      </c>
      <c r="F20" s="27"/>
      <c r="G20" s="24" t="n">
        <v>190544</v>
      </c>
      <c r="H20" s="24" t="n">
        <v>324449</v>
      </c>
      <c r="I20" s="24" t="n">
        <v>0</v>
      </c>
      <c r="J20" s="25" t="n">
        <v>58.7284904561272</v>
      </c>
    </row>
    <row r="21" s="28" customFormat="true" ht="12.75" hidden="false" customHeight="false" outlineLevel="0" collapsed="false">
      <c r="A21" s="23" t="s">
        <v>17</v>
      </c>
      <c r="B21" s="24" t="n">
        <v>125126</v>
      </c>
      <c r="C21" s="24" t="n">
        <v>114672</v>
      </c>
      <c r="D21" s="24" t="n">
        <v>0</v>
      </c>
      <c r="E21" s="25" t="n">
        <v>109.116436444817</v>
      </c>
      <c r="F21" s="27"/>
      <c r="G21" s="24" t="n">
        <v>1032777</v>
      </c>
      <c r="H21" s="24" t="n">
        <v>805582</v>
      </c>
      <c r="I21" s="24" t="n">
        <v>2</v>
      </c>
      <c r="J21" s="25" t="n">
        <v>128.202591418378</v>
      </c>
    </row>
    <row r="22" s="22" customFormat="true" ht="12.75" hidden="false" customHeight="false" outlineLevel="0" collapsed="false">
      <c r="A22" s="23" t="s">
        <v>18</v>
      </c>
      <c r="B22" s="24" t="n">
        <v>43675</v>
      </c>
      <c r="C22" s="24" t="n">
        <v>47299</v>
      </c>
      <c r="D22" s="24" t="n">
        <v>0</v>
      </c>
      <c r="E22" s="25" t="n">
        <v>92.3381043996702</v>
      </c>
      <c r="F22" s="27"/>
      <c r="G22" s="24" t="n">
        <v>318326</v>
      </c>
      <c r="H22" s="24" t="n">
        <v>336226</v>
      </c>
      <c r="I22" s="24" t="n">
        <v>2</v>
      </c>
      <c r="J22" s="25" t="n">
        <v>94.6761999369472</v>
      </c>
    </row>
    <row r="23" s="22" customFormat="true" ht="12.75" hidden="false" customHeight="false" outlineLevel="0" collapsed="false">
      <c r="A23" s="23" t="s">
        <v>19</v>
      </c>
      <c r="B23" s="24" t="n">
        <v>189943</v>
      </c>
      <c r="C23" s="24" t="n">
        <v>79745</v>
      </c>
      <c r="D23" s="24" t="n">
        <v>0</v>
      </c>
      <c r="E23" s="25" t="n">
        <v>238.187974167659</v>
      </c>
      <c r="F23" s="27"/>
      <c r="G23" s="24" t="n">
        <v>1381544</v>
      </c>
      <c r="H23" s="24" t="n">
        <v>500921</v>
      </c>
      <c r="I23" s="24" t="n">
        <v>0</v>
      </c>
      <c r="J23" s="25" t="n">
        <v>275.800774972501</v>
      </c>
    </row>
    <row r="24" s="22" customFormat="true" ht="12.75" hidden="false" customHeight="false" outlineLevel="0" collapsed="false">
      <c r="A24" s="23" t="s">
        <v>20</v>
      </c>
      <c r="B24" s="24" t="n">
        <v>62402</v>
      </c>
      <c r="C24" s="24" t="n">
        <v>328702</v>
      </c>
      <c r="D24" s="24" t="n">
        <v>0</v>
      </c>
      <c r="E24" s="25" t="n">
        <v>18.9843688203905</v>
      </c>
      <c r="F24" s="27"/>
      <c r="G24" s="24" t="n">
        <v>446710</v>
      </c>
      <c r="H24" s="24" t="n">
        <v>2204085</v>
      </c>
      <c r="I24" s="24" t="n">
        <v>1</v>
      </c>
      <c r="J24" s="25" t="n">
        <v>20.267367184115</v>
      </c>
    </row>
    <row r="25" s="22" customFormat="true" ht="12.75" hidden="false" customHeight="false" outlineLevel="0" collapsed="false">
      <c r="A25" s="23" t="s">
        <v>21</v>
      </c>
      <c r="B25" s="24" t="n">
        <v>70739</v>
      </c>
      <c r="C25" s="24" t="n">
        <v>103215</v>
      </c>
      <c r="D25" s="24" t="n">
        <v>0</v>
      </c>
      <c r="E25" s="25" t="n">
        <v>68.5355810686431</v>
      </c>
      <c r="F25" s="27"/>
      <c r="G25" s="24" t="n">
        <v>599266</v>
      </c>
      <c r="H25" s="24" t="n">
        <v>929725</v>
      </c>
      <c r="I25" s="24" t="n">
        <v>0</v>
      </c>
      <c r="J25" s="25" t="n">
        <v>64.4562639490172</v>
      </c>
    </row>
    <row r="26" s="22" customFormat="true" ht="12.75" hidden="false" customHeight="false" outlineLevel="0" collapsed="false">
      <c r="A26" s="23" t="s">
        <v>22</v>
      </c>
      <c r="B26" s="24" t="n">
        <v>171480</v>
      </c>
      <c r="C26" s="24" t="n">
        <v>166488</v>
      </c>
      <c r="D26" s="24" t="n">
        <v>2</v>
      </c>
      <c r="E26" s="25" t="n">
        <v>102.99841430013</v>
      </c>
      <c r="F26" s="27"/>
      <c r="G26" s="24" t="n">
        <v>995873</v>
      </c>
      <c r="H26" s="24" t="n">
        <v>924507</v>
      </c>
      <c r="I26" s="24" t="n">
        <v>3</v>
      </c>
      <c r="J26" s="25" t="n">
        <v>107.719357452134</v>
      </c>
    </row>
    <row r="27" s="22" customFormat="true" ht="12.75" hidden="false" customHeight="false" outlineLevel="0" collapsed="false">
      <c r="A27" s="23" t="s">
        <v>23</v>
      </c>
      <c r="B27" s="24" t="n">
        <v>915</v>
      </c>
      <c r="C27" s="24" t="n">
        <v>3372</v>
      </c>
      <c r="D27" s="24" t="n">
        <v>0</v>
      </c>
      <c r="E27" s="25" t="n">
        <v>27.135231316726</v>
      </c>
      <c r="F27" s="27"/>
      <c r="G27" s="24" t="n">
        <v>7541</v>
      </c>
      <c r="H27" s="24" t="n">
        <v>19197</v>
      </c>
      <c r="I27" s="24" t="n">
        <v>0</v>
      </c>
      <c r="J27" s="25" t="n">
        <v>39.2821795072147</v>
      </c>
    </row>
    <row r="28" s="22" customFormat="true" ht="12.75" hidden="false" customHeight="false" outlineLevel="0" collapsed="false">
      <c r="A28" s="23" t="s">
        <v>24</v>
      </c>
      <c r="B28" s="24" t="n">
        <v>3</v>
      </c>
      <c r="C28" s="24" t="n">
        <v>5</v>
      </c>
      <c r="D28" s="24" t="n">
        <v>0</v>
      </c>
      <c r="E28" s="25" t="n">
        <v>60</v>
      </c>
      <c r="F28" s="27"/>
      <c r="G28" s="24" t="n">
        <v>22</v>
      </c>
      <c r="H28" s="24" t="n">
        <v>35</v>
      </c>
      <c r="I28" s="24" t="n">
        <v>0</v>
      </c>
      <c r="J28" s="25" t="n">
        <v>62.8571428571429</v>
      </c>
    </row>
    <row r="29" s="22" customFormat="true" ht="12.75" hidden="false" customHeight="false" outlineLevel="0" collapsed="false">
      <c r="A29" s="23" t="s">
        <v>25</v>
      </c>
      <c r="B29" s="24" t="n">
        <v>0</v>
      </c>
      <c r="C29" s="24" t="n">
        <v>0</v>
      </c>
      <c r="D29" s="24" t="n">
        <v>0</v>
      </c>
      <c r="E29" s="29" t="s">
        <v>26</v>
      </c>
      <c r="F29" s="27"/>
      <c r="G29" s="24" t="n">
        <v>0</v>
      </c>
      <c r="H29" s="24" t="n">
        <v>0</v>
      </c>
      <c r="I29" s="24" t="n">
        <v>0</v>
      </c>
      <c r="J29" s="29" t="s">
        <v>26</v>
      </c>
    </row>
    <row r="30" s="22" customFormat="true" ht="12.75" hidden="false" customHeight="false" outlineLevel="0" collapsed="false">
      <c r="A30" s="23"/>
      <c r="B30" s="30"/>
      <c r="C30" s="30"/>
      <c r="D30" s="30"/>
      <c r="E30" s="25"/>
      <c r="F30" s="31"/>
      <c r="G30" s="30"/>
      <c r="H30" s="30"/>
      <c r="I30" s="30"/>
      <c r="J30" s="25"/>
    </row>
    <row r="31" s="28" customFormat="true" ht="12.75" hidden="false" customHeight="false" outlineLevel="0" collapsed="false">
      <c r="A31" s="32" t="s">
        <v>27</v>
      </c>
      <c r="B31" s="30" t="n">
        <v>848661</v>
      </c>
      <c r="C31" s="30" t="n">
        <v>1077343</v>
      </c>
      <c r="D31" s="30" t="n">
        <v>4</v>
      </c>
      <c r="E31" s="33" t="n">
        <v>78.7735196682951</v>
      </c>
      <c r="F31" s="34"/>
      <c r="G31" s="30" t="n">
        <v>6303994</v>
      </c>
      <c r="H31" s="30" t="n">
        <v>7566078</v>
      </c>
      <c r="I31" s="30" t="n">
        <v>10</v>
      </c>
      <c r="J31" s="33" t="n">
        <v>83.3191780470675</v>
      </c>
    </row>
    <row r="32" s="28" customFormat="true" ht="13.5" hidden="false" customHeight="false" outlineLevel="0" collapsed="false">
      <c r="A32" s="35"/>
      <c r="B32" s="36"/>
      <c r="C32" s="36"/>
      <c r="D32" s="37"/>
      <c r="E32" s="37"/>
      <c r="F32" s="37"/>
      <c r="G32" s="38"/>
      <c r="H32" s="38"/>
      <c r="I32" s="36"/>
      <c r="J32" s="39"/>
    </row>
    <row r="33" s="22" customFormat="tru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s="22" customFormat="true" ht="12.75" hidden="false" customHeight="false" outlineLevel="0" collapsed="false">
      <c r="A34" s="9" t="s">
        <v>4</v>
      </c>
      <c r="B34" s="34"/>
      <c r="C34" s="34"/>
      <c r="D34" s="34"/>
      <c r="E34" s="34"/>
      <c r="F34" s="34"/>
      <c r="G34" s="34"/>
      <c r="H34" s="34"/>
      <c r="I34" s="34"/>
      <c r="J34" s="21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1" t="s">
        <v>28</v>
      </c>
      <c r="J36" s="10"/>
    </row>
  </sheetData>
  <mergeCells count="2">
    <mergeCell ref="B14:E14"/>
    <mergeCell ref="G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8:47:28Z</dcterms:created>
  <dc:creator>IEA</dc:creator>
  <dc:description/>
  <dc:language>en-US</dc:language>
  <cp:lastModifiedBy>mgleaniz</cp:lastModifiedBy>
  <dcterms:modified xsi:type="dcterms:W3CDTF">2009-12-18T10:07:14Z</dcterms:modified>
  <cp:revision>0</cp:revision>
  <dc:subject/>
  <dc:title/>
</cp:coreProperties>
</file>