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5. Salud y sanidad</t>
  </si>
  <si>
    <t xml:space="preserve">5.3. Patrones de mortalidad</t>
  </si>
  <si>
    <t xml:space="preserve">5.3.1. Evolución de la tasa bruta de mortalidad por sexo y provincia de residencia. Años 1995-2007</t>
  </si>
  <si>
    <t xml:space="preserve">             (tasa por 1.000 habitantes)</t>
  </si>
  <si>
    <t xml:space="preserve">Mujeres</t>
  </si>
  <si>
    <t xml:space="preserve">Hombres</t>
  </si>
  <si>
    <t xml:space="preserve">IF*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Instituto de Estadística de Andalucía</t>
  </si>
  <si>
    <t xml:space="preserve">*Índice de Feminiz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:ss"/>
    <numFmt numFmtId="167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44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8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2" style="1" width="7.28"/>
    <col collapsed="false" customWidth="true" hidden="false" outlineLevel="0" max="5" min="5" style="1" width="1.7"/>
    <col collapsed="false" customWidth="true" hidden="false" outlineLevel="0" max="8" min="6" style="1" width="7.28"/>
    <col collapsed="false" customWidth="true" hidden="false" outlineLevel="0" max="9" min="9" style="1" width="1.7"/>
    <col collapsed="false" customWidth="true" hidden="false" outlineLevel="0" max="12" min="10" style="1" width="7.28"/>
    <col collapsed="false" customWidth="true" hidden="false" outlineLevel="0" max="13" min="13" style="1" width="1.7"/>
    <col collapsed="false" customWidth="true" hidden="false" outlineLevel="0" max="16" min="14" style="1" width="7.28"/>
    <col collapsed="false" customWidth="true" hidden="false" outlineLevel="0" max="17" min="17" style="1" width="1.7"/>
    <col collapsed="false" customWidth="true" hidden="false" outlineLevel="0" max="20" min="18" style="1" width="7.28"/>
    <col collapsed="false" customWidth="true" hidden="false" outlineLevel="0" max="21" min="21" style="1" width="1.7"/>
    <col collapsed="false" customWidth="true" hidden="false" outlineLevel="0" max="23" min="22" style="1" width="7.28"/>
    <col collapsed="false" customWidth="true" hidden="false" outlineLevel="0" max="24" min="24" style="1" width="7.42"/>
    <col collapsed="false" customWidth="true" hidden="false" outlineLevel="0" max="25" min="25" style="1" width="2.7"/>
    <col collapsed="false" customWidth="true" hidden="false" outlineLevel="0" max="28" min="26" style="1" width="7.42"/>
    <col collapsed="false" customWidth="true" hidden="false" outlineLevel="0" max="29" min="29" style="1" width="2.7"/>
    <col collapsed="false" customWidth="true" hidden="false" outlineLevel="0" max="32" min="30" style="1" width="7.42"/>
    <col collapsed="false" customWidth="true" hidden="false" outlineLevel="0" max="33" min="33" style="1" width="2.7"/>
    <col collapsed="false" customWidth="true" hidden="false" outlineLevel="0" max="36" min="34" style="1" width="7.42"/>
    <col collapsed="false" customWidth="true" hidden="false" outlineLevel="0" max="37" min="37" style="1" width="2.7"/>
    <col collapsed="false" customWidth="true" hidden="false" outlineLevel="0" max="40" min="38" style="1" width="7.42"/>
    <col collapsed="false" customWidth="true" hidden="false" outlineLevel="0" max="41" min="41" style="1" width="2.7"/>
    <col collapsed="false" customWidth="true" hidden="false" outlineLevel="0" max="44" min="42" style="1" width="7.42"/>
    <col collapsed="false" customWidth="true" hidden="false" outlineLevel="0" max="45" min="45" style="1" width="2.7"/>
    <col collapsed="false" customWidth="true" hidden="false" outlineLevel="0" max="48" min="46" style="1" width="7.42"/>
    <col collapsed="false" customWidth="true" hidden="false" outlineLevel="0" max="49" min="49" style="1" width="2.7"/>
    <col collapsed="false" customWidth="true" hidden="false" outlineLevel="0" max="52" min="50" style="1" width="7.42"/>
    <col collapsed="false" customWidth="false" hidden="false" outlineLevel="0" max="257" min="53" style="1" width="11.42"/>
  </cols>
  <sheetData>
    <row r="6" s="3" customFormat="true" ht="15" hidden="false" customHeight="true" outlineLevel="0" collapsed="false">
      <c r="A6" s="2" t="s">
        <v>0</v>
      </c>
      <c r="B6" s="2"/>
    </row>
    <row r="7" s="3" customFormat="true" ht="12.75" hidden="false" customHeight="true" outlineLevel="0" collapsed="false">
      <c r="A7" s="4"/>
      <c r="H7" s="5"/>
      <c r="J7" s="5"/>
    </row>
    <row r="8" s="3" customFormat="true" ht="15" hidden="false" customHeight="true" outlineLevel="0" collapsed="false">
      <c r="A8" s="6" t="s">
        <v>1</v>
      </c>
    </row>
    <row r="9" s="3" customFormat="true" ht="11.25" hidden="false" customHeight="true" outlineLevel="0" collapsed="false">
      <c r="A9" s="6"/>
    </row>
    <row r="10" s="3" customFormat="true" ht="11.25" hidden="false" customHeight="true" outlineLevel="0" collapsed="false">
      <c r="A10" s="6"/>
    </row>
    <row r="11" s="3" customFormat="true" ht="15" hidden="false" customHeight="true" outlineLevel="0" collapsed="false">
      <c r="A11" s="7" t="s">
        <v>2</v>
      </c>
    </row>
    <row r="12" s="3" customFormat="true" ht="12" hidden="false" customHeight="true" outlineLevel="0" collapsed="false">
      <c r="A12" s="8" t="s">
        <v>3</v>
      </c>
    </row>
    <row r="13" s="3" customFormat="true" ht="11.25" hidden="false" customHeight="true" outlineLevel="0" collapsed="false">
      <c r="A13" s="9"/>
      <c r="B13" s="9"/>
      <c r="C13" s="10"/>
      <c r="D13" s="10"/>
      <c r="E13" s="10"/>
      <c r="F13" s="10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s="11" customFormat="true" ht="20.1" hidden="false" customHeight="true" outlineLevel="0" collapsed="false">
      <c r="B14" s="12" t="n">
        <v>1995</v>
      </c>
      <c r="C14" s="12"/>
      <c r="D14" s="12"/>
      <c r="E14" s="13"/>
      <c r="F14" s="12" t="n">
        <v>1996</v>
      </c>
      <c r="G14" s="12"/>
      <c r="H14" s="12"/>
      <c r="I14" s="14"/>
      <c r="J14" s="12" t="n">
        <v>1997</v>
      </c>
      <c r="K14" s="12"/>
      <c r="L14" s="12"/>
      <c r="M14" s="14"/>
      <c r="N14" s="12" t="n">
        <v>1998</v>
      </c>
      <c r="O14" s="12"/>
      <c r="P14" s="12"/>
      <c r="Q14" s="14"/>
      <c r="R14" s="12" t="n">
        <v>1999</v>
      </c>
      <c r="S14" s="12"/>
      <c r="T14" s="12"/>
      <c r="U14" s="14"/>
      <c r="V14" s="12" t="n">
        <v>2000</v>
      </c>
      <c r="W14" s="12"/>
      <c r="X14" s="12"/>
      <c r="Y14" s="13"/>
      <c r="Z14" s="12" t="n">
        <v>2001</v>
      </c>
      <c r="AA14" s="12"/>
      <c r="AB14" s="12"/>
      <c r="AC14" s="13"/>
      <c r="AD14" s="12" t="n">
        <v>2002</v>
      </c>
      <c r="AE14" s="12"/>
      <c r="AF14" s="12"/>
      <c r="AG14" s="13"/>
      <c r="AH14" s="12" t="n">
        <v>2003</v>
      </c>
      <c r="AI14" s="12"/>
      <c r="AJ14" s="12"/>
      <c r="AK14" s="13"/>
      <c r="AL14" s="12" t="n">
        <v>2004</v>
      </c>
      <c r="AM14" s="12"/>
      <c r="AN14" s="12"/>
      <c r="AO14" s="13"/>
      <c r="AP14" s="12" t="n">
        <v>2005</v>
      </c>
      <c r="AQ14" s="12"/>
      <c r="AR14" s="12"/>
      <c r="AS14" s="13"/>
      <c r="AT14" s="15"/>
      <c r="AU14" s="12" t="n">
        <v>2006</v>
      </c>
      <c r="AV14" s="12"/>
      <c r="AW14" s="13"/>
      <c r="AX14" s="15"/>
      <c r="AY14" s="12" t="n">
        <v>2007</v>
      </c>
      <c r="AZ14" s="12"/>
    </row>
    <row r="15" s="19" customFormat="true" ht="15" hidden="false" customHeight="true" outlineLevel="0" collapsed="false">
      <c r="A15" s="16"/>
      <c r="B15" s="17" t="s">
        <v>4</v>
      </c>
      <c r="C15" s="17" t="s">
        <v>5</v>
      </c>
      <c r="D15" s="17" t="s">
        <v>6</v>
      </c>
      <c r="E15" s="17"/>
      <c r="F15" s="18" t="s">
        <v>4</v>
      </c>
      <c r="G15" s="17" t="s">
        <v>5</v>
      </c>
      <c r="H15" s="17" t="s">
        <v>6</v>
      </c>
      <c r="I15" s="18"/>
      <c r="J15" s="18" t="s">
        <v>4</v>
      </c>
      <c r="K15" s="18" t="s">
        <v>5</v>
      </c>
      <c r="L15" s="17" t="s">
        <v>6</v>
      </c>
      <c r="M15" s="18"/>
      <c r="N15" s="18" t="s">
        <v>4</v>
      </c>
      <c r="O15" s="18" t="s">
        <v>5</v>
      </c>
      <c r="P15" s="17" t="s">
        <v>6</v>
      </c>
      <c r="Q15" s="18"/>
      <c r="R15" s="18" t="s">
        <v>4</v>
      </c>
      <c r="S15" s="18" t="s">
        <v>5</v>
      </c>
      <c r="T15" s="17" t="s">
        <v>6</v>
      </c>
      <c r="U15" s="18"/>
      <c r="V15" s="17" t="s">
        <v>4</v>
      </c>
      <c r="W15" s="17" t="s">
        <v>5</v>
      </c>
      <c r="X15" s="17" t="s">
        <v>6</v>
      </c>
      <c r="Y15" s="17"/>
      <c r="Z15" s="18" t="s">
        <v>4</v>
      </c>
      <c r="AA15" s="17" t="s">
        <v>5</v>
      </c>
      <c r="AB15" s="17" t="s">
        <v>6</v>
      </c>
      <c r="AC15" s="17"/>
      <c r="AD15" s="18" t="s">
        <v>4</v>
      </c>
      <c r="AE15" s="17" t="s">
        <v>5</v>
      </c>
      <c r="AF15" s="17" t="s">
        <v>6</v>
      </c>
      <c r="AG15" s="17"/>
      <c r="AH15" s="18" t="s">
        <v>4</v>
      </c>
      <c r="AI15" s="17" t="s">
        <v>5</v>
      </c>
      <c r="AJ15" s="17" t="s">
        <v>6</v>
      </c>
      <c r="AK15" s="17"/>
      <c r="AL15" s="18" t="s">
        <v>4</v>
      </c>
      <c r="AM15" s="17" t="s">
        <v>5</v>
      </c>
      <c r="AN15" s="17" t="s">
        <v>6</v>
      </c>
      <c r="AO15" s="17"/>
      <c r="AP15" s="18" t="s">
        <v>4</v>
      </c>
      <c r="AQ15" s="17" t="s">
        <v>5</v>
      </c>
      <c r="AR15" s="17" t="s">
        <v>6</v>
      </c>
      <c r="AS15" s="17"/>
      <c r="AT15" s="18" t="s">
        <v>4</v>
      </c>
      <c r="AU15" s="17" t="s">
        <v>5</v>
      </c>
      <c r="AV15" s="17" t="s">
        <v>6</v>
      </c>
      <c r="AW15" s="17"/>
      <c r="AX15" s="18" t="s">
        <v>4</v>
      </c>
      <c r="AY15" s="17" t="s">
        <v>5</v>
      </c>
      <c r="AZ15" s="17" t="s">
        <v>6</v>
      </c>
    </row>
    <row r="16" customFormat="false" ht="11.2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</row>
    <row r="17" customFormat="false" ht="11.25" hidden="false" customHeight="true" outlineLevel="0" collapsed="false">
      <c r="A17" s="22" t="s">
        <v>7</v>
      </c>
      <c r="B17" s="23" t="n">
        <v>6.91980200876206</v>
      </c>
      <c r="C17" s="23" t="n">
        <v>8.28565956348314</v>
      </c>
      <c r="D17" s="23" t="n">
        <v>83.5154033996191</v>
      </c>
      <c r="E17" s="23"/>
      <c r="F17" s="23" t="n">
        <v>7.53586566677535</v>
      </c>
      <c r="G17" s="23" t="n">
        <v>8.56932861958669</v>
      </c>
      <c r="H17" s="23" t="n">
        <v>87.9399775794667</v>
      </c>
      <c r="I17" s="23"/>
      <c r="J17" s="23" t="n">
        <v>7.21260273531519</v>
      </c>
      <c r="K17" s="23" t="n">
        <v>8.36458265985647</v>
      </c>
      <c r="L17" s="23" t="n">
        <v>86.2278852228947</v>
      </c>
      <c r="M17" s="23"/>
      <c r="N17" s="23" t="n">
        <v>7.16894305776881</v>
      </c>
      <c r="O17" s="23" t="n">
        <v>8.32753375355432</v>
      </c>
      <c r="P17" s="23" t="n">
        <v>86.0872290635747</v>
      </c>
      <c r="Q17" s="23"/>
      <c r="R17" s="23" t="n">
        <v>7.17114291315428</v>
      </c>
      <c r="S17" s="23" t="n">
        <v>8.95455825744062</v>
      </c>
      <c r="T17" s="23" t="n">
        <v>80.0837149861141</v>
      </c>
      <c r="U17" s="23"/>
      <c r="V17" s="23" t="n">
        <v>7.01617543141563</v>
      </c>
      <c r="W17" s="23" t="n">
        <v>8.22683491433419</v>
      </c>
      <c r="X17" s="23" t="n">
        <v>85.2840187566041</v>
      </c>
      <c r="Y17" s="23"/>
      <c r="Z17" s="23" t="n">
        <v>6.93797639187211</v>
      </c>
      <c r="AA17" s="23" t="n">
        <v>8.43102887702134</v>
      </c>
      <c r="AB17" s="23" t="n">
        <v>82.2909812440743</v>
      </c>
      <c r="AC17" s="23"/>
      <c r="AD17" s="23" t="n">
        <v>7.42864590121204</v>
      </c>
      <c r="AE17" s="23" t="n">
        <v>8.38813215766049</v>
      </c>
      <c r="AF17" s="23" t="n">
        <v>88.5613836499679</v>
      </c>
      <c r="AG17" s="23"/>
      <c r="AH17" s="23" t="n">
        <v>7.11092093859805</v>
      </c>
      <c r="AI17" s="23" t="n">
        <v>8.65864135258743</v>
      </c>
      <c r="AJ17" s="23" t="n">
        <v>82.125135446026</v>
      </c>
      <c r="AK17" s="23"/>
      <c r="AL17" s="23" t="n">
        <v>6.82883394505383</v>
      </c>
      <c r="AM17" s="23" t="n">
        <v>8.13101702029708</v>
      </c>
      <c r="AN17" s="23" t="n">
        <v>83.9849913978452</v>
      </c>
      <c r="AO17" s="23"/>
      <c r="AP17" s="23" t="n">
        <v>7.18104854158261</v>
      </c>
      <c r="AQ17" s="23" t="n">
        <v>7.95785189841426</v>
      </c>
      <c r="AR17" s="23" t="n">
        <v>90.2385296088956</v>
      </c>
      <c r="AS17" s="23"/>
      <c r="AT17" s="23" t="n">
        <v>6.40960289402286</v>
      </c>
      <c r="AU17" s="23" t="n">
        <v>7.44528887597163</v>
      </c>
      <c r="AV17" s="23" t="n">
        <v>86.0893781396278</v>
      </c>
      <c r="AW17" s="23"/>
      <c r="AX17" s="23" t="n">
        <v>6.89329046713786</v>
      </c>
      <c r="AY17" s="23" t="n">
        <v>7.31360724373015</v>
      </c>
      <c r="AZ17" s="23" t="n">
        <f aca="false">AX17/AY17*100</f>
        <v>94.2529484755608</v>
      </c>
    </row>
    <row r="18" customFormat="false" ht="11.25" hidden="false" customHeight="true" outlineLevel="0" collapsed="false">
      <c r="A18" s="22" t="s">
        <v>8</v>
      </c>
      <c r="B18" s="24" t="n">
        <v>6.87490956446245</v>
      </c>
      <c r="C18" s="23" t="n">
        <v>8.23197986153894</v>
      </c>
      <c r="D18" s="23" t="n">
        <v>83.5146547986964</v>
      </c>
      <c r="E18" s="23"/>
      <c r="F18" s="23" t="n">
        <v>6.7374176783628</v>
      </c>
      <c r="G18" s="23" t="n">
        <v>8.41061778881262</v>
      </c>
      <c r="H18" s="23" t="n">
        <v>80.1060974061212</v>
      </c>
      <c r="I18" s="23"/>
      <c r="J18" s="23" t="n">
        <v>6.85178637147579</v>
      </c>
      <c r="K18" s="23" t="n">
        <v>7.82136977099906</v>
      </c>
      <c r="L18" s="23" t="n">
        <v>87.6034067188794</v>
      </c>
      <c r="M18" s="23"/>
      <c r="N18" s="23" t="n">
        <v>6.95449132220014</v>
      </c>
      <c r="O18" s="23" t="n">
        <v>8.09203203970296</v>
      </c>
      <c r="P18" s="23" t="n">
        <v>85.9424590520458</v>
      </c>
      <c r="Q18" s="23"/>
      <c r="R18" s="23" t="n">
        <v>7.12552353903399</v>
      </c>
      <c r="S18" s="23" t="n">
        <v>8.46915510746368</v>
      </c>
      <c r="T18" s="23" t="n">
        <v>84.1349986937236</v>
      </c>
      <c r="U18" s="23"/>
      <c r="V18" s="23" t="n">
        <v>7.0228062231656</v>
      </c>
      <c r="W18" s="23" t="n">
        <v>8.16696255795294</v>
      </c>
      <c r="X18" s="23" t="n">
        <v>85.990430020116</v>
      </c>
      <c r="Y18" s="23"/>
      <c r="Z18" s="23" t="n">
        <v>6.72264422820344</v>
      </c>
      <c r="AA18" s="23" t="n">
        <v>8.07576204265232</v>
      </c>
      <c r="AB18" s="23" t="n">
        <v>83.2447042483129</v>
      </c>
      <c r="AC18" s="23"/>
      <c r="AD18" s="23" t="n">
        <v>6.90959316837569</v>
      </c>
      <c r="AE18" s="23" t="n">
        <v>8.05629518294316</v>
      </c>
      <c r="AF18" s="23" t="n">
        <v>85.7663853107657</v>
      </c>
      <c r="AG18" s="23"/>
      <c r="AH18" s="23" t="n">
        <v>7.30467073140939</v>
      </c>
      <c r="AI18" s="23" t="n">
        <v>8.63492763336848</v>
      </c>
      <c r="AJ18" s="23" t="n">
        <v>84.5944638051337</v>
      </c>
      <c r="AK18" s="23"/>
      <c r="AL18" s="23" t="n">
        <v>6.95698720494535</v>
      </c>
      <c r="AM18" s="23" t="n">
        <v>8.54660214008467</v>
      </c>
      <c r="AN18" s="23" t="n">
        <v>81.4006208656441</v>
      </c>
      <c r="AO18" s="23"/>
      <c r="AP18" s="23" t="n">
        <v>7.18309907216882</v>
      </c>
      <c r="AQ18" s="23" t="n">
        <v>8.72751661060299</v>
      </c>
      <c r="AR18" s="23" t="n">
        <v>82.3040435516574</v>
      </c>
      <c r="AS18" s="23"/>
      <c r="AT18" s="23" t="n">
        <v>6.75101214574899</v>
      </c>
      <c r="AU18" s="23" t="n">
        <v>7.50522221916829</v>
      </c>
      <c r="AV18" s="23" t="n">
        <v>89.9508628606218</v>
      </c>
      <c r="AW18" s="23"/>
      <c r="AX18" s="23" t="n">
        <v>6.66509005032959</v>
      </c>
      <c r="AY18" s="23" t="n">
        <v>7.42116286365988</v>
      </c>
      <c r="AZ18" s="23" t="n">
        <f aca="false">AX18/AY18*100</f>
        <v>89.8119361180895</v>
      </c>
    </row>
    <row r="19" customFormat="false" ht="11.25" hidden="false" customHeight="true" outlineLevel="0" collapsed="false">
      <c r="A19" s="22" t="s">
        <v>9</v>
      </c>
      <c r="B19" s="23" t="n">
        <v>8.55392440180326</v>
      </c>
      <c r="C19" s="23" t="n">
        <v>9.4999396871775</v>
      </c>
      <c r="D19" s="23" t="n">
        <v>90.0418811431917</v>
      </c>
      <c r="E19" s="23"/>
      <c r="F19" s="23" t="n">
        <v>8.17372836687416</v>
      </c>
      <c r="G19" s="23" t="n">
        <v>9.37459765675293</v>
      </c>
      <c r="H19" s="23" t="n">
        <v>87.1901778204451</v>
      </c>
      <c r="I19" s="23"/>
      <c r="J19" s="23" t="n">
        <v>8.27129859387924</v>
      </c>
      <c r="K19" s="23" t="n">
        <v>9.16447409087611</v>
      </c>
      <c r="L19" s="23" t="n">
        <v>90.2539361436344</v>
      </c>
      <c r="M19" s="23"/>
      <c r="N19" s="23" t="n">
        <v>8.86212210780657</v>
      </c>
      <c r="O19" s="23" t="n">
        <v>9.97536448447155</v>
      </c>
      <c r="P19" s="23" t="n">
        <v>88.8400832029953</v>
      </c>
      <c r="Q19" s="23"/>
      <c r="R19" s="23" t="n">
        <v>8.78206072256284</v>
      </c>
      <c r="S19" s="23" t="n">
        <v>9.68126222960116</v>
      </c>
      <c r="T19" s="23" t="n">
        <v>90.7119393555012</v>
      </c>
      <c r="U19" s="23"/>
      <c r="V19" s="23" t="n">
        <v>8.54257479914626</v>
      </c>
      <c r="W19" s="23" t="n">
        <v>9.25345423724253</v>
      </c>
      <c r="X19" s="23" t="n">
        <v>92.3176857001661</v>
      </c>
      <c r="Y19" s="23"/>
      <c r="Z19" s="23" t="n">
        <v>8.49828464363568</v>
      </c>
      <c r="AA19" s="23" t="n">
        <v>9.37710568773943</v>
      </c>
      <c r="AB19" s="23" t="n">
        <v>90.6280138736966</v>
      </c>
      <c r="AC19" s="23"/>
      <c r="AD19" s="23" t="n">
        <v>8.87674098992841</v>
      </c>
      <c r="AE19" s="23" t="n">
        <v>9.74945271395004</v>
      </c>
      <c r="AF19" s="23" t="n">
        <v>91.0486080641952</v>
      </c>
      <c r="AG19" s="23"/>
      <c r="AH19" s="23" t="n">
        <v>8.80698638247484</v>
      </c>
      <c r="AI19" s="23" t="n">
        <v>9.91613720294158</v>
      </c>
      <c r="AJ19" s="23" t="n">
        <v>88.8146886457186</v>
      </c>
      <c r="AK19" s="23"/>
      <c r="AL19" s="23" t="n">
        <v>8.7036072322529</v>
      </c>
      <c r="AM19" s="23" t="n">
        <v>9.70331273851108</v>
      </c>
      <c r="AN19" s="23" t="n">
        <v>89.6972762478273</v>
      </c>
      <c r="AO19" s="23"/>
      <c r="AP19" s="23" t="n">
        <v>8.99770621855555</v>
      </c>
      <c r="AQ19" s="23" t="n">
        <v>9.99485752712984</v>
      </c>
      <c r="AR19" s="23" t="n">
        <v>90.0233564523792</v>
      </c>
      <c r="AS19" s="23"/>
      <c r="AT19" s="23" t="n">
        <v>8.4355266712619</v>
      </c>
      <c r="AU19" s="23" t="n">
        <v>9.45955162879523</v>
      </c>
      <c r="AV19" s="23" t="n">
        <v>89.1746987836489</v>
      </c>
      <c r="AW19" s="23"/>
      <c r="AX19" s="23" t="n">
        <v>8.7934580896294</v>
      </c>
      <c r="AY19" s="23" t="n">
        <v>9.67157329300252</v>
      </c>
      <c r="AZ19" s="23" t="n">
        <f aca="false">AX19/AY19*100</f>
        <v>90.9206581310981</v>
      </c>
    </row>
    <row r="20" customFormat="false" ht="11.25" hidden="false" customHeight="true" outlineLevel="0" collapsed="false">
      <c r="A20" s="22" t="s">
        <v>10</v>
      </c>
      <c r="B20" s="23" t="n">
        <v>7.48491004273971</v>
      </c>
      <c r="C20" s="23" t="n">
        <v>8.89666702811478</v>
      </c>
      <c r="D20" s="23" t="n">
        <v>84.1316193928163</v>
      </c>
      <c r="E20" s="23"/>
      <c r="F20" s="23" t="n">
        <v>8.00228705994084</v>
      </c>
      <c r="G20" s="23" t="n">
        <v>9.21736722182358</v>
      </c>
      <c r="H20" s="23" t="n">
        <v>86.8174921033215</v>
      </c>
      <c r="I20" s="23"/>
      <c r="J20" s="23" t="n">
        <v>7.84633672187266</v>
      </c>
      <c r="K20" s="23" t="n">
        <v>9.06800627184891</v>
      </c>
      <c r="L20" s="23" t="n">
        <v>86.5276940338159</v>
      </c>
      <c r="M20" s="23"/>
      <c r="N20" s="23" t="n">
        <v>8.4427064061544</v>
      </c>
      <c r="O20" s="23" t="n">
        <v>9.78293407524986</v>
      </c>
      <c r="P20" s="23" t="n">
        <v>86.3003506025238</v>
      </c>
      <c r="Q20" s="23"/>
      <c r="R20" s="23" t="n">
        <v>8.51575341969775</v>
      </c>
      <c r="S20" s="23" t="n">
        <v>9.91718509733766</v>
      </c>
      <c r="T20" s="23" t="n">
        <v>85.8686546244242</v>
      </c>
      <c r="U20" s="23"/>
      <c r="V20" s="23" t="n">
        <v>8.15527724817095</v>
      </c>
      <c r="W20" s="23" t="n">
        <v>9.36548934806984</v>
      </c>
      <c r="X20" s="23" t="n">
        <v>87.0779619203955</v>
      </c>
      <c r="Y20" s="23"/>
      <c r="Z20" s="23" t="n">
        <v>7.87296152935804</v>
      </c>
      <c r="AA20" s="23" t="n">
        <v>9.07834273545784</v>
      </c>
      <c r="AB20" s="23" t="n">
        <v>86.722453191904</v>
      </c>
      <c r="AC20" s="23"/>
      <c r="AD20" s="23" t="n">
        <v>8.23189504097002</v>
      </c>
      <c r="AE20" s="23" t="n">
        <v>9.57808073130041</v>
      </c>
      <c r="AF20" s="23" t="n">
        <v>85.9451415362249</v>
      </c>
      <c r="AG20" s="23"/>
      <c r="AH20" s="23" t="n">
        <v>8.33169737592432</v>
      </c>
      <c r="AI20" s="23" t="n">
        <v>9.47499714315585</v>
      </c>
      <c r="AJ20" s="23" t="n">
        <v>87.9335080532728</v>
      </c>
      <c r="AK20" s="23"/>
      <c r="AL20" s="23" t="n">
        <v>7.95992335572639</v>
      </c>
      <c r="AM20" s="23" t="n">
        <v>9.41888138201114</v>
      </c>
      <c r="AN20" s="23" t="n">
        <v>84.5102834709102</v>
      </c>
      <c r="AO20" s="23"/>
      <c r="AP20" s="23" t="n">
        <v>8.40213640660054</v>
      </c>
      <c r="AQ20" s="23" t="n">
        <v>9.36789685646109</v>
      </c>
      <c r="AR20" s="23" t="n">
        <v>89.6907442016245</v>
      </c>
      <c r="AS20" s="23"/>
      <c r="AT20" s="23" t="n">
        <v>7.82933535090149</v>
      </c>
      <c r="AU20" s="23" t="n">
        <v>8.81778058740271</v>
      </c>
      <c r="AV20" s="23" t="n">
        <v>88.7903171699086</v>
      </c>
      <c r="AW20" s="23"/>
      <c r="AX20" s="23" t="n">
        <v>8.19251863903421</v>
      </c>
      <c r="AY20" s="23" t="n">
        <v>9.42429876692484</v>
      </c>
      <c r="AZ20" s="23" t="n">
        <f aca="false">AX20/AY20*100</f>
        <v>86.9297423781424</v>
      </c>
    </row>
    <row r="21" customFormat="false" ht="11.25" hidden="false" customHeight="true" outlineLevel="0" collapsed="false">
      <c r="A21" s="22" t="s">
        <v>11</v>
      </c>
      <c r="B21" s="23" t="n">
        <v>8.48857021466709</v>
      </c>
      <c r="C21" s="23" t="n">
        <v>9.09636772626655</v>
      </c>
      <c r="D21" s="23" t="n">
        <v>93.3182394347979</v>
      </c>
      <c r="E21" s="23"/>
      <c r="F21" s="23" t="n">
        <v>8.49344185578643</v>
      </c>
      <c r="G21" s="23" t="n">
        <v>9.64955014950322</v>
      </c>
      <c r="H21" s="23" t="n">
        <v>88.0190446621358</v>
      </c>
      <c r="I21" s="23"/>
      <c r="J21" s="23" t="n">
        <v>8.59885406840653</v>
      </c>
      <c r="K21" s="23" t="n">
        <v>9.56750081363882</v>
      </c>
      <c r="L21" s="23" t="n">
        <v>89.8756554705337</v>
      </c>
      <c r="M21" s="23"/>
      <c r="N21" s="23" t="n">
        <v>8.71399863121782</v>
      </c>
      <c r="O21" s="23" t="n">
        <v>9.73722822462318</v>
      </c>
      <c r="P21" s="23" t="n">
        <v>89.4915722441644</v>
      </c>
      <c r="Q21" s="23"/>
      <c r="R21" s="23" t="n">
        <v>8.91203603070957</v>
      </c>
      <c r="S21" s="23" t="n">
        <v>9.77920357315349</v>
      </c>
      <c r="T21" s="23" t="n">
        <v>91.1325340969021</v>
      </c>
      <c r="U21" s="23"/>
      <c r="V21" s="23" t="n">
        <v>9.09138114566115</v>
      </c>
      <c r="W21" s="23" t="n">
        <v>9.36370002686668</v>
      </c>
      <c r="X21" s="23" t="n">
        <v>97.0917598767134</v>
      </c>
      <c r="Y21" s="23"/>
      <c r="Z21" s="23" t="n">
        <v>8.9667979160577</v>
      </c>
      <c r="AA21" s="23" t="n">
        <v>9.33614496836911</v>
      </c>
      <c r="AB21" s="23" t="n">
        <v>96.0439019149472</v>
      </c>
      <c r="AC21" s="23"/>
      <c r="AD21" s="23" t="n">
        <v>8.31140696895909</v>
      </c>
      <c r="AE21" s="23" t="n">
        <v>9.41523034076443</v>
      </c>
      <c r="AF21" s="23" t="n">
        <v>88.2761936579906</v>
      </c>
      <c r="AG21" s="23"/>
      <c r="AH21" s="23" t="n">
        <v>8.93902444178645</v>
      </c>
      <c r="AI21" s="23" t="n">
        <v>9.54980710939653</v>
      </c>
      <c r="AJ21" s="23" t="n">
        <v>93.6042407913235</v>
      </c>
      <c r="AK21" s="23"/>
      <c r="AL21" s="23" t="n">
        <v>8.3639228306599</v>
      </c>
      <c r="AM21" s="23" t="n">
        <v>9.08757348988421</v>
      </c>
      <c r="AN21" s="23" t="n">
        <v>92.0369209665282</v>
      </c>
      <c r="AO21" s="23"/>
      <c r="AP21" s="23" t="n">
        <v>8.65951675915097</v>
      </c>
      <c r="AQ21" s="23" t="n">
        <v>9.72370849097144</v>
      </c>
      <c r="AR21" s="23" t="n">
        <v>89.055700993005</v>
      </c>
      <c r="AS21" s="23"/>
      <c r="AT21" s="23" t="n">
        <v>7.99231949584383</v>
      </c>
      <c r="AU21" s="23" t="n">
        <v>9.17809074077927</v>
      </c>
      <c r="AV21" s="23" t="n">
        <v>87.08041488774</v>
      </c>
      <c r="AW21" s="23"/>
      <c r="AX21" s="23" t="n">
        <v>8.88308453688279</v>
      </c>
      <c r="AY21" s="23" t="n">
        <v>9.29311892906702</v>
      </c>
      <c r="AZ21" s="23" t="n">
        <f aca="false">AX21/AY21*100</f>
        <v>95.5877634267467</v>
      </c>
    </row>
    <row r="22" customFormat="false" ht="11.25" hidden="false" customHeight="true" outlineLevel="0" collapsed="false">
      <c r="A22" s="22" t="s">
        <v>12</v>
      </c>
      <c r="B22" s="23" t="n">
        <v>8.0755728523034</v>
      </c>
      <c r="C22" s="23" t="n">
        <v>9.31935953787052</v>
      </c>
      <c r="D22" s="23" t="n">
        <v>86.6537321528071</v>
      </c>
      <c r="E22" s="23"/>
      <c r="F22" s="23" t="n">
        <v>8.30835697625041</v>
      </c>
      <c r="G22" s="23" t="n">
        <v>9.24153305540512</v>
      </c>
      <c r="H22" s="23" t="n">
        <v>89.9023671336768</v>
      </c>
      <c r="I22" s="23"/>
      <c r="J22" s="23" t="n">
        <v>8.37553984777911</v>
      </c>
      <c r="K22" s="23" t="n">
        <v>9.45514640023212</v>
      </c>
      <c r="L22" s="23" t="n">
        <v>88.5818102993466</v>
      </c>
      <c r="M22" s="23"/>
      <c r="N22" s="23" t="n">
        <v>8.60392316668828</v>
      </c>
      <c r="O22" s="23" t="n">
        <v>10.2967419971258</v>
      </c>
      <c r="P22" s="23" t="n">
        <v>83.5596654659307</v>
      </c>
      <c r="Q22" s="23"/>
      <c r="R22" s="23" t="n">
        <v>8.72586872586873</v>
      </c>
      <c r="S22" s="23" t="n">
        <v>10.2349810030155</v>
      </c>
      <c r="T22" s="23" t="n">
        <v>85.2553485277389</v>
      </c>
      <c r="U22" s="23"/>
      <c r="V22" s="23" t="n">
        <v>8.51932733710873</v>
      </c>
      <c r="W22" s="23" t="n">
        <v>9.72996507434716</v>
      </c>
      <c r="X22" s="23" t="n">
        <v>87.5576353256371</v>
      </c>
      <c r="Y22" s="23"/>
      <c r="Z22" s="23" t="n">
        <v>8.24444376133534</v>
      </c>
      <c r="AA22" s="23" t="n">
        <v>9.73468038900954</v>
      </c>
      <c r="AB22" s="23" t="n">
        <v>84.6914683572285</v>
      </c>
      <c r="AC22" s="23"/>
      <c r="AD22" s="23" t="n">
        <v>8.47532904308726</v>
      </c>
      <c r="AE22" s="23" t="n">
        <v>9.91081522421806</v>
      </c>
      <c r="AF22" s="23" t="n">
        <v>85.5159626261314</v>
      </c>
      <c r="AG22" s="23"/>
      <c r="AH22" s="23" t="n">
        <v>9.05364114492236</v>
      </c>
      <c r="AI22" s="23" t="n">
        <v>9.95462093941849</v>
      </c>
      <c r="AJ22" s="23" t="n">
        <v>90.9491300574951</v>
      </c>
      <c r="AK22" s="23"/>
      <c r="AL22" s="23" t="n">
        <v>8.70746807058594</v>
      </c>
      <c r="AM22" s="23" t="n">
        <v>10.2120753421451</v>
      </c>
      <c r="AN22" s="23" t="n">
        <v>85.2663908055039</v>
      </c>
      <c r="AO22" s="23"/>
      <c r="AP22" s="23" t="n">
        <v>9.03452981455759</v>
      </c>
      <c r="AQ22" s="23" t="n">
        <v>10.350708181736</v>
      </c>
      <c r="AR22" s="23" t="n">
        <v>87.2841708599146</v>
      </c>
      <c r="AS22" s="23"/>
      <c r="AT22" s="23" t="n">
        <v>8.66371998856997</v>
      </c>
      <c r="AU22" s="23" t="n">
        <v>9.61532485129499</v>
      </c>
      <c r="AV22" s="23" t="n">
        <v>90.1032479147404</v>
      </c>
      <c r="AW22" s="23"/>
      <c r="AX22" s="23" t="n">
        <v>9.28802893111884</v>
      </c>
      <c r="AY22" s="23" t="n">
        <v>10.4649040588237</v>
      </c>
      <c r="AZ22" s="23" t="n">
        <f aca="false">AX22/AY22*100</f>
        <v>88.7540762811622</v>
      </c>
    </row>
    <row r="23" customFormat="false" ht="11.25" hidden="false" customHeight="true" outlineLevel="0" collapsed="false">
      <c r="A23" s="22" t="s">
        <v>13</v>
      </c>
      <c r="B23" s="23" t="n">
        <v>6.99334092989863</v>
      </c>
      <c r="C23" s="23" t="n">
        <v>8.93947854473605</v>
      </c>
      <c r="D23" s="23" t="n">
        <v>78.2298530602393</v>
      </c>
      <c r="E23" s="23"/>
      <c r="F23" s="23" t="n">
        <v>7.39759716899019</v>
      </c>
      <c r="G23" s="23" t="n">
        <v>9.07955402513813</v>
      </c>
      <c r="H23" s="23" t="n">
        <v>81.4753362170522</v>
      </c>
      <c r="I23" s="23"/>
      <c r="J23" s="23" t="n">
        <v>7.35523069998112</v>
      </c>
      <c r="K23" s="23" t="n">
        <v>8.67419780546171</v>
      </c>
      <c r="L23" s="23" t="n">
        <v>84.7943621408991</v>
      </c>
      <c r="M23" s="23"/>
      <c r="N23" s="23" t="n">
        <v>7.46454183266932</v>
      </c>
      <c r="O23" s="23" t="n">
        <v>9.04074929569943</v>
      </c>
      <c r="P23" s="23" t="n">
        <v>82.5655218226227</v>
      </c>
      <c r="Q23" s="23"/>
      <c r="R23" s="23" t="n">
        <v>7.61127897484456</v>
      </c>
      <c r="S23" s="23" t="n">
        <v>8.86936612980912</v>
      </c>
      <c r="T23" s="23" t="n">
        <v>85.8153656467485</v>
      </c>
      <c r="U23" s="23"/>
      <c r="V23" s="23" t="n">
        <v>7.49809409883415</v>
      </c>
      <c r="W23" s="23" t="n">
        <v>8.76330143968524</v>
      </c>
      <c r="X23" s="23" t="n">
        <v>85.5624350074105</v>
      </c>
      <c r="Y23" s="23"/>
      <c r="Z23" s="23" t="n">
        <v>7.28336463003627</v>
      </c>
      <c r="AA23" s="23" t="n">
        <v>8.6348493499473</v>
      </c>
      <c r="AB23" s="23" t="n">
        <v>84.3484852469455</v>
      </c>
      <c r="AC23" s="23"/>
      <c r="AD23" s="23" t="n">
        <v>7.21864279894531</v>
      </c>
      <c r="AE23" s="23" t="n">
        <v>8.77654493810226</v>
      </c>
      <c r="AF23" s="23" t="n">
        <v>82.2492546879865</v>
      </c>
      <c r="AG23" s="23"/>
      <c r="AH23" s="23" t="n">
        <v>7.67200737405109</v>
      </c>
      <c r="AI23" s="23" t="n">
        <v>9.13111060603056</v>
      </c>
      <c r="AJ23" s="23" t="n">
        <v>84.0205283351204</v>
      </c>
      <c r="AK23" s="23"/>
      <c r="AL23" s="23" t="n">
        <v>7.24639748894279</v>
      </c>
      <c r="AM23" s="23" t="n">
        <v>8.54409912516595</v>
      </c>
      <c r="AN23" s="23" t="n">
        <v>84.8117207301483</v>
      </c>
      <c r="AO23" s="23"/>
      <c r="AP23" s="23" t="n">
        <v>7.53477374914173</v>
      </c>
      <c r="AQ23" s="23" t="n">
        <v>8.7176518513754</v>
      </c>
      <c r="AR23" s="23" t="n">
        <v>86.4312303083422</v>
      </c>
      <c r="AS23" s="23"/>
      <c r="AT23" s="23" t="n">
        <v>7.01626209142574</v>
      </c>
      <c r="AU23" s="23" t="n">
        <v>8.30131799558077</v>
      </c>
      <c r="AV23" s="23" t="n">
        <v>84.5198569089976</v>
      </c>
      <c r="AW23" s="23"/>
      <c r="AX23" s="23" t="n">
        <v>7.03654790310611</v>
      </c>
      <c r="AY23" s="23" t="n">
        <v>8.20926374340279</v>
      </c>
      <c r="AZ23" s="23" t="n">
        <f aca="false">AX23/AY23*100</f>
        <v>85.7147257421336</v>
      </c>
    </row>
    <row r="24" customFormat="false" ht="11.25" hidden="false" customHeight="true" outlineLevel="0" collapsed="false">
      <c r="A24" s="22" t="s">
        <v>14</v>
      </c>
      <c r="B24" s="23" t="n">
        <v>7.39218845152426</v>
      </c>
      <c r="C24" s="23" t="n">
        <v>8.55979581915411</v>
      </c>
      <c r="D24" s="23" t="n">
        <v>86.3594016458066</v>
      </c>
      <c r="E24" s="23"/>
      <c r="F24" s="23" t="n">
        <v>7.34009700331952</v>
      </c>
      <c r="G24" s="23" t="n">
        <v>8.32514294844173</v>
      </c>
      <c r="H24" s="23" t="n">
        <v>88.1678194449912</v>
      </c>
      <c r="I24" s="23"/>
      <c r="J24" s="23" t="n">
        <v>7.25832943100568</v>
      </c>
      <c r="K24" s="23" t="n">
        <v>8.39650328797652</v>
      </c>
      <c r="L24" s="23" t="n">
        <v>86.4446684776428</v>
      </c>
      <c r="M24" s="23"/>
      <c r="N24" s="23" t="n">
        <v>7.78212375469186</v>
      </c>
      <c r="O24" s="23" t="n">
        <v>8.89965494573763</v>
      </c>
      <c r="P24" s="23" t="n">
        <v>87.4429829261976</v>
      </c>
      <c r="Q24" s="23"/>
      <c r="R24" s="23" t="n">
        <v>7.97307857707656</v>
      </c>
      <c r="S24" s="23" t="n">
        <v>9.0405390488897</v>
      </c>
      <c r="T24" s="23" t="n">
        <v>88.1925130123271</v>
      </c>
      <c r="U24" s="23"/>
      <c r="V24" s="23" t="n">
        <v>7.55512414779417</v>
      </c>
      <c r="W24" s="23" t="n">
        <v>8.6095273523289</v>
      </c>
      <c r="X24" s="23" t="n">
        <v>87.7530651639139</v>
      </c>
      <c r="Y24" s="23"/>
      <c r="Z24" s="23" t="n">
        <v>7.54492942226193</v>
      </c>
      <c r="AA24" s="23" t="n">
        <v>8.4335380841199</v>
      </c>
      <c r="AB24" s="23" t="n">
        <v>89.4633942125525</v>
      </c>
      <c r="AC24" s="23"/>
      <c r="AD24" s="23" t="n">
        <v>7.71652208313318</v>
      </c>
      <c r="AE24" s="23" t="n">
        <v>8.59144499429901</v>
      </c>
      <c r="AF24" s="23" t="n">
        <v>89.8163474043493</v>
      </c>
      <c r="AG24" s="23"/>
      <c r="AH24" s="23" t="n">
        <v>8.27262334401829</v>
      </c>
      <c r="AI24" s="23" t="n">
        <v>8.95834497662028</v>
      </c>
      <c r="AJ24" s="23" t="n">
        <v>92.3454428871449</v>
      </c>
      <c r="AK24" s="23"/>
      <c r="AL24" s="23" t="n">
        <v>7.62558362178528</v>
      </c>
      <c r="AM24" s="23" t="n">
        <v>8.52023483528818</v>
      </c>
      <c r="AN24" s="23" t="n">
        <v>89.4996883208251</v>
      </c>
      <c r="AO24" s="23"/>
      <c r="AP24" s="23" t="n">
        <v>7.92372054245228</v>
      </c>
      <c r="AQ24" s="23" t="n">
        <v>8.79720082821422</v>
      </c>
      <c r="AR24" s="23" t="n">
        <v>90.0709293465198</v>
      </c>
      <c r="AS24" s="23"/>
      <c r="AT24" s="23" t="n">
        <v>7.46093335970375</v>
      </c>
      <c r="AU24" s="23" t="n">
        <v>8.34681391581542</v>
      </c>
      <c r="AV24" s="23" t="n">
        <v>89.3866023006322</v>
      </c>
      <c r="AW24" s="23"/>
      <c r="AX24" s="23" t="n">
        <v>7.60351965196617</v>
      </c>
      <c r="AY24" s="23" t="n">
        <v>8.62716897355507</v>
      </c>
      <c r="AZ24" s="23" t="n">
        <f aca="false">AX24/AY24*100</f>
        <v>88.13458592585</v>
      </c>
    </row>
    <row r="25" customFormat="false" ht="11.2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</row>
    <row r="26" s="28" customFormat="true" ht="11.25" hidden="false" customHeight="true" outlineLevel="0" collapsed="false">
      <c r="A26" s="25" t="s">
        <v>15</v>
      </c>
      <c r="B26" s="26" t="n">
        <v>7.48088228205968</v>
      </c>
      <c r="C26" s="27" t="n">
        <v>8.79427148983575</v>
      </c>
      <c r="D26" s="26" t="n">
        <v>85.0654007066524</v>
      </c>
      <c r="E26" s="26"/>
      <c r="F26" s="26" t="n">
        <v>7.59555727805437</v>
      </c>
      <c r="G26" s="27" t="n">
        <v>8.86042420671421</v>
      </c>
      <c r="H26" s="26" t="n">
        <v>85.7245330567654</v>
      </c>
      <c r="I26" s="26"/>
      <c r="J26" s="26" t="n">
        <v>7.56878317720558</v>
      </c>
      <c r="K26" s="26" t="n">
        <v>8.67787879492398</v>
      </c>
      <c r="L26" s="26" t="n">
        <v>87.2192773841557</v>
      </c>
      <c r="M26" s="26"/>
      <c r="N26" s="26" t="n">
        <v>7.88038884366439</v>
      </c>
      <c r="O26" s="26" t="n">
        <v>9.14805974517532</v>
      </c>
      <c r="P26" s="26" t="n">
        <v>86.1427347784922</v>
      </c>
      <c r="Q26" s="27"/>
      <c r="R26" s="26" t="n">
        <v>7.99806286050387</v>
      </c>
      <c r="S26" s="26" t="n">
        <v>9.23515468293395</v>
      </c>
      <c r="T26" s="26" t="n">
        <v>86.6045359833966</v>
      </c>
      <c r="U26" s="27"/>
      <c r="V26" s="26" t="n">
        <v>7.77884696373907</v>
      </c>
      <c r="W26" s="26" t="n">
        <v>8.83820998038467</v>
      </c>
      <c r="X26" s="26" t="n">
        <v>88.01382837705</v>
      </c>
      <c r="Y26" s="26"/>
      <c r="Z26" s="26" t="n">
        <v>7.61828549747262</v>
      </c>
      <c r="AA26" s="26" t="n">
        <v>8.75410244692784</v>
      </c>
      <c r="AB26" s="26" t="n">
        <v>87.0253180569777</v>
      </c>
      <c r="AC26" s="26"/>
      <c r="AD26" s="26" t="n">
        <v>7.76741235953741</v>
      </c>
      <c r="AE26" s="26" t="n">
        <v>8.9222785570071</v>
      </c>
      <c r="AF26" s="26" t="n">
        <v>87.056375901168</v>
      </c>
      <c r="AG26" s="26"/>
      <c r="AH26" s="26" t="n">
        <v>8.10552845276412</v>
      </c>
      <c r="AI26" s="26" t="n">
        <v>9.1952611306998</v>
      </c>
      <c r="AJ26" s="26" t="n">
        <v>88.1489751900853</v>
      </c>
      <c r="AK26" s="26"/>
      <c r="AL26" s="26" t="n">
        <v>7.68264191024883</v>
      </c>
      <c r="AM26" s="26" t="n">
        <v>8.89662413141695</v>
      </c>
      <c r="AN26" s="26" t="n">
        <v>86.3545744629005</v>
      </c>
      <c r="AO26" s="26"/>
      <c r="AP26" s="26" t="n">
        <v>7.98550144293046</v>
      </c>
      <c r="AQ26" s="26" t="n">
        <v>9.07467154559554</v>
      </c>
      <c r="AR26" s="26" t="n">
        <v>87.9976911870301</v>
      </c>
      <c r="AS26" s="26"/>
      <c r="AT26" s="26" t="n">
        <v>7.46203375208956</v>
      </c>
      <c r="AU26" s="26" t="n">
        <v>8.45517002952521</v>
      </c>
      <c r="AV26" s="26" t="n">
        <v>88.254094548452</v>
      </c>
      <c r="AW26" s="26"/>
      <c r="AX26" s="26" t="n">
        <v>7.70036669712346</v>
      </c>
      <c r="AY26" s="26" t="n">
        <v>8.63657344422305</v>
      </c>
      <c r="AZ26" s="26" t="n">
        <f aca="false">AX26/AY26*100</f>
        <v>89.1599746919791</v>
      </c>
    </row>
    <row r="27" s="3" customFormat="true" ht="11.25" hidden="false" customHeight="true" outlineLevel="0" collapsed="false">
      <c r="A27" s="29"/>
      <c r="B27" s="29"/>
      <c r="C27" s="29"/>
      <c r="D27" s="29"/>
      <c r="E27" s="30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s="3" customFormat="true" ht="11.25" hidden="false" customHeight="true" outlineLevel="0" collapsed="false">
      <c r="A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</row>
    <row r="29" s="3" customFormat="true" ht="11.25" hidden="false" customHeight="true" outlineLevel="0" collapsed="false">
      <c r="A29" s="33" t="s">
        <v>1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</row>
    <row r="30" s="3" customFormat="true" ht="11.2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</row>
    <row r="31" s="3" customFormat="true" ht="11.25" hidden="false" customHeight="true" outlineLevel="0" collapsed="false">
      <c r="A31" s="33" t="s">
        <v>1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</row>
  </sheetData>
  <mergeCells count="11">
    <mergeCell ref="B14:D14"/>
    <mergeCell ref="F14:H14"/>
    <mergeCell ref="J14:L14"/>
    <mergeCell ref="N14:P14"/>
    <mergeCell ref="R14:T14"/>
    <mergeCell ref="V14:X14"/>
    <mergeCell ref="Z14:AB14"/>
    <mergeCell ref="AD14:AF14"/>
    <mergeCell ref="AH14:AJ14"/>
    <mergeCell ref="AL14:AN14"/>
    <mergeCell ref="AP14:AR1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55:46Z</dcterms:created>
  <dc:creator>IEA</dc:creator>
  <dc:description/>
  <dc:language>en-US</dc:language>
  <cp:lastModifiedBy>mgleaniz</cp:lastModifiedBy>
  <cp:lastPrinted>2007-08-09T09:37:10Z</cp:lastPrinted>
  <dcterms:modified xsi:type="dcterms:W3CDTF">2009-12-18T10:07:07Z</dcterms:modified>
  <cp:revision>0</cp:revision>
  <dc:subject/>
  <dc:title/>
</cp:coreProperties>
</file>