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2. Familias y hogares</t>
  </si>
  <si>
    <t xml:space="preserve">2.1. Estructura de los hogares</t>
  </si>
  <si>
    <t xml:space="preserve">2.1.10. Hogares según tipología A por relación con la actividad económica de la persona </t>
  </si>
  <si>
    <r>
      <rPr>
        <b val="true"/>
        <sz val="11"/>
        <rFont val="Arial"/>
        <family val="2"/>
      </rPr>
      <t xml:space="preserve">            de referencia en Andalucía. Años 1998, 2003 y 2008 </t>
    </r>
    <r>
      <rPr>
        <sz val="8"/>
        <rFont val="Arial"/>
        <family val="2"/>
      </rPr>
      <t xml:space="preserve">(miles de hogares)</t>
    </r>
  </si>
  <si>
    <t xml:space="preserve">Ocupado</t>
  </si>
  <si>
    <t xml:space="preserve">Parado</t>
  </si>
  <si>
    <t xml:space="preserve">Otra</t>
  </si>
  <si>
    <t xml:space="preserve">Total</t>
  </si>
  <si>
    <t xml:space="preserve">Año 1998</t>
  </si>
  <si>
    <t xml:space="preserve">Hogares familiares</t>
  </si>
  <si>
    <t xml:space="preserve">Pareja en núcleo</t>
  </si>
  <si>
    <t xml:space="preserve">Con hijos</t>
  </si>
  <si>
    <t xml:space="preserve">Sin hijos</t>
  </si>
  <si>
    <t xml:space="preserve">Monoparental con hijos dependientes</t>
  </si>
  <si>
    <t xml:space="preserve">De madre sola</t>
  </si>
  <si>
    <t xml:space="preserve">De padre solo</t>
  </si>
  <si>
    <t xml:space="preserve">Otros</t>
  </si>
  <si>
    <t xml:space="preserve">Hogares no familiares</t>
  </si>
  <si>
    <t xml:space="preserve">Unipersonales</t>
  </si>
  <si>
    <t xml:space="preserve">Mujeres</t>
  </si>
  <si>
    <t xml:space="preserve">Hombres</t>
  </si>
  <si>
    <t xml:space="preserve">Año 2003</t>
  </si>
  <si>
    <t xml:space="preserve">(*)</t>
  </si>
  <si>
    <t xml:space="preserve">Año 2008</t>
  </si>
  <si>
    <t xml:space="preserve">FUENTE: IEA. Explotación de la Encuesta de Población Activa del INE</t>
  </si>
  <si>
    <t xml:space="preserve">*Estimación muestral inferior a 1.000 hog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13.7"/>
    <col collapsed="false" customWidth="false" hidden="false" outlineLevel="0" max="257" min="6" style="1" width="11.42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</row>
    <row r="9" s="3" customFormat="true" ht="11.25" hidden="false" customHeight="true" outlineLevel="0" collapsed="false">
      <c r="A9" s="5"/>
    </row>
    <row r="10" s="3" customFormat="true" ht="11.25" hidden="false" customHeight="true" outlineLevel="0" collapsed="false">
      <c r="A10" s="7"/>
    </row>
    <row r="11" customFormat="false" ht="15" hidden="false" customHeight="true" outlineLevel="0" collapsed="false">
      <c r="A11" s="8" t="s">
        <v>2</v>
      </c>
    </row>
    <row r="12" customFormat="false" ht="15" hidden="false" customHeight="true" outlineLevel="0" collapsed="false">
      <c r="A12" s="8" t="s">
        <v>3</v>
      </c>
    </row>
    <row r="13" s="3" customFormat="true" ht="12" hidden="false" customHeight="false" outlineLevel="0" collapsed="false">
      <c r="A13" s="9"/>
      <c r="B13" s="9"/>
      <c r="C13" s="9"/>
      <c r="D13" s="9"/>
      <c r="E13" s="9"/>
    </row>
    <row r="14" s="3" customFormat="true" ht="24.95" hidden="false" customHeight="true" outlineLevel="0" collapsed="false">
      <c r="A14" s="9"/>
      <c r="B14" s="10" t="s">
        <v>4</v>
      </c>
      <c r="C14" s="10" t="s">
        <v>5</v>
      </c>
      <c r="D14" s="10" t="s">
        <v>6</v>
      </c>
      <c r="E14" s="11" t="s">
        <v>7</v>
      </c>
    </row>
    <row r="15" s="3" customFormat="true" ht="11.25" hidden="false" customHeight="true" outlineLevel="0" collapsed="false">
      <c r="A15" s="12"/>
      <c r="B15" s="13"/>
      <c r="C15" s="13"/>
      <c r="D15" s="13"/>
      <c r="E15" s="13"/>
    </row>
    <row r="16" s="3" customFormat="true" ht="11.25" hidden="false" customHeight="true" outlineLevel="0" collapsed="false">
      <c r="A16" s="14" t="s">
        <v>8</v>
      </c>
      <c r="B16" s="15"/>
      <c r="C16" s="15"/>
      <c r="D16" s="15"/>
      <c r="E16" s="15"/>
    </row>
    <row r="17" s="3" customFormat="true" ht="11.25" hidden="false" customHeight="true" outlineLevel="0" collapsed="false">
      <c r="A17" s="3" t="s">
        <v>9</v>
      </c>
      <c r="B17" s="15"/>
      <c r="C17" s="15"/>
      <c r="D17" s="15"/>
      <c r="E17" s="15"/>
    </row>
    <row r="18" s="3" customFormat="true" ht="11.25" hidden="false" customHeight="true" outlineLevel="0" collapsed="false">
      <c r="A18" s="16" t="s">
        <v>10</v>
      </c>
      <c r="B18" s="17"/>
      <c r="C18" s="17"/>
      <c r="D18" s="17"/>
      <c r="E18" s="17"/>
    </row>
    <row r="19" s="3" customFormat="true" ht="11.25" hidden="false" customHeight="true" outlineLevel="0" collapsed="false">
      <c r="A19" s="18" t="s">
        <v>11</v>
      </c>
      <c r="B19" s="19" t="n">
        <v>845.652</v>
      </c>
      <c r="C19" s="19" t="n">
        <v>147.6990325</v>
      </c>
      <c r="D19" s="19" t="n">
        <v>303.5519025</v>
      </c>
      <c r="E19" s="20" t="n">
        <v>1296.902935</v>
      </c>
    </row>
    <row r="20" s="3" customFormat="true" ht="11.25" hidden="false" customHeight="true" outlineLevel="0" collapsed="false">
      <c r="A20" s="18" t="s">
        <v>12</v>
      </c>
      <c r="B20" s="19" t="n">
        <v>88.2675775</v>
      </c>
      <c r="C20" s="19" t="n">
        <v>17.76172</v>
      </c>
      <c r="D20" s="19" t="n">
        <v>227.3246675</v>
      </c>
      <c r="E20" s="20" t="n">
        <v>333.353965</v>
      </c>
    </row>
    <row r="21" s="3" customFormat="true" ht="11.25" hidden="false" customHeight="true" outlineLevel="0" collapsed="false">
      <c r="A21" s="16" t="s">
        <v>13</v>
      </c>
      <c r="B21" s="21"/>
      <c r="C21" s="21"/>
      <c r="D21" s="21"/>
      <c r="E21" s="21"/>
    </row>
    <row r="22" s="3" customFormat="true" ht="11.25" hidden="false" customHeight="true" outlineLevel="0" collapsed="false">
      <c r="A22" s="18" t="s">
        <v>14</v>
      </c>
      <c r="B22" s="19" t="n">
        <v>19.5433325</v>
      </c>
      <c r="C22" s="19" t="n">
        <v>10.1949275</v>
      </c>
      <c r="D22" s="19" t="n">
        <v>12.1167025</v>
      </c>
      <c r="E22" s="20" t="n">
        <v>41.8549625</v>
      </c>
    </row>
    <row r="23" s="3" customFormat="true" ht="11.25" hidden="false" customHeight="true" outlineLevel="0" collapsed="false">
      <c r="A23" s="18" t="s">
        <v>15</v>
      </c>
      <c r="B23" s="19" t="n">
        <v>3.8815775</v>
      </c>
      <c r="C23" s="22" t="n">
        <v>1.01043</v>
      </c>
      <c r="D23" s="22" t="n">
        <v>1.19517</v>
      </c>
      <c r="E23" s="20" t="n">
        <v>6.0871775</v>
      </c>
    </row>
    <row r="24" s="3" customFormat="true" ht="11.25" hidden="false" customHeight="true" outlineLevel="0" collapsed="false">
      <c r="A24" s="16" t="s">
        <v>16</v>
      </c>
      <c r="B24" s="19" t="n">
        <v>29.9842325</v>
      </c>
      <c r="C24" s="22" t="n">
        <v>8.6375125</v>
      </c>
      <c r="D24" s="19" t="n">
        <v>137.567575</v>
      </c>
      <c r="E24" s="20" t="n">
        <v>176.18932</v>
      </c>
    </row>
    <row r="25" s="3" customFormat="true" ht="11.25" hidden="false" customHeight="true" outlineLevel="0" collapsed="false">
      <c r="A25" s="3" t="s">
        <v>17</v>
      </c>
      <c r="B25" s="21"/>
      <c r="C25" s="21"/>
      <c r="D25" s="21"/>
      <c r="E25" s="21"/>
    </row>
    <row r="26" s="3" customFormat="true" ht="11.25" hidden="false" customHeight="true" outlineLevel="0" collapsed="false">
      <c r="A26" s="16" t="s">
        <v>18</v>
      </c>
      <c r="B26" s="21"/>
      <c r="C26" s="21"/>
      <c r="D26" s="21"/>
      <c r="E26" s="21"/>
    </row>
    <row r="27" s="3" customFormat="true" ht="11.25" hidden="false" customHeight="true" outlineLevel="0" collapsed="false">
      <c r="A27" s="18" t="s">
        <v>19</v>
      </c>
      <c r="B27" s="19" t="n">
        <v>20.0666175</v>
      </c>
      <c r="C27" s="19" t="n">
        <v>3.6276425</v>
      </c>
      <c r="D27" s="19" t="n">
        <v>134.386875</v>
      </c>
      <c r="E27" s="20" t="n">
        <v>158.081135</v>
      </c>
    </row>
    <row r="28" s="3" customFormat="true" ht="11.25" hidden="false" customHeight="true" outlineLevel="0" collapsed="false">
      <c r="A28" s="18" t="s">
        <v>20</v>
      </c>
      <c r="B28" s="19" t="n">
        <v>26.999295</v>
      </c>
      <c r="C28" s="19" t="n">
        <v>7.960935</v>
      </c>
      <c r="D28" s="19" t="n">
        <v>43.2178175</v>
      </c>
      <c r="E28" s="20" t="n">
        <v>78.1780475</v>
      </c>
    </row>
    <row r="29" s="3" customFormat="true" ht="11.25" hidden="false" customHeight="true" outlineLevel="0" collapsed="false">
      <c r="A29" s="16" t="s">
        <v>16</v>
      </c>
      <c r="B29" s="19" t="n">
        <v>13.74101</v>
      </c>
      <c r="C29" s="19" t="n">
        <v>3.665385</v>
      </c>
      <c r="D29" s="19" t="n">
        <v>30.947565</v>
      </c>
      <c r="E29" s="20" t="n">
        <v>48.35396</v>
      </c>
    </row>
    <row r="30" s="3" customFormat="true" ht="11.25" hidden="false" customHeight="true" outlineLevel="0" collapsed="false">
      <c r="B30" s="21"/>
      <c r="C30" s="21"/>
      <c r="D30" s="21"/>
      <c r="E30" s="21"/>
    </row>
    <row r="31" s="3" customFormat="true" ht="11.25" hidden="false" customHeight="true" outlineLevel="0" collapsed="false">
      <c r="A31" s="6" t="s">
        <v>7</v>
      </c>
      <c r="B31" s="20" t="n">
        <v>1048.1356425</v>
      </c>
      <c r="C31" s="20" t="n">
        <v>200.557585</v>
      </c>
      <c r="D31" s="20" t="n">
        <v>890.308275</v>
      </c>
      <c r="E31" s="20" t="n">
        <v>2139.0015025</v>
      </c>
    </row>
    <row r="32" s="3" customFormat="true" ht="11.25" hidden="false" customHeight="true" outlineLevel="0" collapsed="false">
      <c r="B32" s="23"/>
      <c r="C32" s="23"/>
      <c r="D32" s="23"/>
      <c r="E32" s="23"/>
    </row>
    <row r="33" s="3" customFormat="true" ht="11.25" hidden="false" customHeight="true" outlineLevel="0" collapsed="false">
      <c r="A33" s="14" t="s">
        <v>21</v>
      </c>
      <c r="B33" s="21"/>
      <c r="C33" s="21"/>
      <c r="D33" s="21"/>
      <c r="E33" s="21"/>
    </row>
    <row r="34" s="3" customFormat="true" ht="11.25" hidden="false" customHeight="true" outlineLevel="0" collapsed="false">
      <c r="A34" s="3" t="s">
        <v>9</v>
      </c>
      <c r="B34" s="21"/>
      <c r="C34" s="21"/>
      <c r="D34" s="21"/>
      <c r="E34" s="21"/>
    </row>
    <row r="35" s="3" customFormat="true" ht="11.25" hidden="false" customHeight="true" outlineLevel="0" collapsed="false">
      <c r="A35" s="16" t="s">
        <v>10</v>
      </c>
      <c r="B35" s="21"/>
      <c r="C35" s="21"/>
      <c r="D35" s="21"/>
      <c r="E35" s="21"/>
    </row>
    <row r="36" s="3" customFormat="true" ht="11.25" hidden="false" customHeight="true" outlineLevel="0" collapsed="false">
      <c r="A36" s="18" t="s">
        <v>11</v>
      </c>
      <c r="B36" s="19" t="n">
        <v>920.3714425</v>
      </c>
      <c r="C36" s="19" t="n">
        <v>95.23514</v>
      </c>
      <c r="D36" s="19" t="n">
        <v>311.1037075</v>
      </c>
      <c r="E36" s="20" t="n">
        <v>1326.71029</v>
      </c>
    </row>
    <row r="37" s="3" customFormat="true" ht="11.25" hidden="false" customHeight="true" outlineLevel="0" collapsed="false">
      <c r="A37" s="18" t="s">
        <v>12</v>
      </c>
      <c r="B37" s="19" t="n">
        <v>148.683415</v>
      </c>
      <c r="C37" s="19" t="n">
        <v>19.6171975</v>
      </c>
      <c r="D37" s="19" t="n">
        <v>261.8734875</v>
      </c>
      <c r="E37" s="20" t="n">
        <v>430.1741</v>
      </c>
    </row>
    <row r="38" s="3" customFormat="true" ht="11.25" hidden="false" customHeight="true" outlineLevel="0" collapsed="false">
      <c r="A38" s="16" t="s">
        <v>13</v>
      </c>
      <c r="B38" s="21"/>
      <c r="C38" s="21"/>
      <c r="D38" s="21"/>
      <c r="E38" s="21"/>
    </row>
    <row r="39" s="3" customFormat="true" ht="11.25" hidden="false" customHeight="true" outlineLevel="0" collapsed="false">
      <c r="A39" s="18" t="s">
        <v>14</v>
      </c>
      <c r="B39" s="19" t="n">
        <v>37.6283525</v>
      </c>
      <c r="C39" s="19" t="n">
        <v>8.12465</v>
      </c>
      <c r="D39" s="19" t="n">
        <v>13.3139575</v>
      </c>
      <c r="E39" s="20" t="n">
        <v>59.06696</v>
      </c>
    </row>
    <row r="40" s="6" customFormat="true" ht="11.25" hidden="false" customHeight="true" outlineLevel="0" collapsed="false">
      <c r="A40" s="18" t="s">
        <v>15</v>
      </c>
      <c r="B40" s="19" t="n">
        <v>5.5523925</v>
      </c>
      <c r="C40" s="22" t="s">
        <v>22</v>
      </c>
      <c r="D40" s="22" t="n">
        <v>1.512935</v>
      </c>
      <c r="E40" s="20" t="n">
        <v>7.686255</v>
      </c>
    </row>
    <row r="41" s="3" customFormat="true" ht="11.25" hidden="false" customHeight="true" outlineLevel="0" collapsed="false">
      <c r="A41" s="16" t="s">
        <v>16</v>
      </c>
      <c r="B41" s="19" t="n">
        <v>43.40246</v>
      </c>
      <c r="C41" s="22" t="n">
        <v>9.3410325</v>
      </c>
      <c r="D41" s="19" t="n">
        <v>155.5254125</v>
      </c>
      <c r="E41" s="20" t="n">
        <v>208.268905</v>
      </c>
    </row>
    <row r="42" s="3" customFormat="true" ht="11.25" hidden="false" customHeight="true" outlineLevel="0" collapsed="false">
      <c r="A42" s="3" t="s">
        <v>17</v>
      </c>
      <c r="B42" s="21"/>
      <c r="C42" s="21"/>
      <c r="D42" s="21"/>
      <c r="E42" s="21"/>
    </row>
    <row r="43" s="3" customFormat="true" ht="11.25" hidden="false" customHeight="true" outlineLevel="0" collapsed="false">
      <c r="A43" s="16" t="s">
        <v>18</v>
      </c>
      <c r="B43" s="21"/>
      <c r="C43" s="21"/>
      <c r="D43" s="21"/>
      <c r="E43" s="21"/>
    </row>
    <row r="44" s="3" customFormat="true" ht="11.25" hidden="false" customHeight="true" outlineLevel="0" collapsed="false">
      <c r="A44" s="18" t="s">
        <v>19</v>
      </c>
      <c r="B44" s="19" t="n">
        <v>29.07889</v>
      </c>
      <c r="C44" s="19" t="n">
        <v>4.7925475</v>
      </c>
      <c r="D44" s="19" t="n">
        <v>161.41586</v>
      </c>
      <c r="E44" s="20" t="n">
        <v>195.2872975</v>
      </c>
    </row>
    <row r="45" s="3" customFormat="true" ht="11.25" hidden="false" customHeight="true" outlineLevel="0" collapsed="false">
      <c r="A45" s="18" t="s">
        <v>20</v>
      </c>
      <c r="B45" s="19" t="n">
        <v>52.6253175</v>
      </c>
      <c r="C45" s="19" t="n">
        <v>9.1489025</v>
      </c>
      <c r="D45" s="19" t="n">
        <v>53.1673425</v>
      </c>
      <c r="E45" s="20" t="n">
        <v>114.9415625</v>
      </c>
    </row>
    <row r="46" s="3" customFormat="true" ht="11.25" hidden="false" customHeight="true" outlineLevel="0" collapsed="false">
      <c r="A46" s="16" t="s">
        <v>16</v>
      </c>
      <c r="B46" s="19" t="n">
        <v>24.05501</v>
      </c>
      <c r="C46" s="19" t="n">
        <v>3.680505</v>
      </c>
      <c r="D46" s="19" t="n">
        <v>32.9561375</v>
      </c>
      <c r="E46" s="20" t="n">
        <v>60.6916525</v>
      </c>
    </row>
    <row r="47" s="3" customFormat="true" ht="11.25" hidden="false" customHeight="true" outlineLevel="0" collapsed="false">
      <c r="B47" s="21"/>
      <c r="C47" s="21"/>
      <c r="D47" s="21"/>
      <c r="E47" s="21"/>
    </row>
    <row r="48" s="6" customFormat="true" ht="11.25" hidden="false" customHeight="true" outlineLevel="0" collapsed="false">
      <c r="A48" s="6" t="s">
        <v>7</v>
      </c>
      <c r="B48" s="20" t="n">
        <v>1261.39728</v>
      </c>
      <c r="C48" s="20" t="n">
        <v>150.5609025</v>
      </c>
      <c r="D48" s="20" t="n">
        <v>990.86884</v>
      </c>
      <c r="E48" s="20" t="n">
        <v>2402.8270225</v>
      </c>
    </row>
    <row r="49" s="6" customFormat="true" ht="11.25" hidden="false" customHeight="true" outlineLevel="0" collapsed="false">
      <c r="B49" s="23"/>
      <c r="C49" s="23"/>
      <c r="D49" s="23"/>
      <c r="E49" s="23"/>
    </row>
    <row r="50" s="6" customFormat="true" ht="11.25" hidden="false" customHeight="true" outlineLevel="0" collapsed="false">
      <c r="A50" s="14" t="s">
        <v>23</v>
      </c>
      <c r="B50" s="21"/>
      <c r="C50" s="21"/>
      <c r="D50" s="21"/>
      <c r="E50" s="21"/>
    </row>
    <row r="51" s="6" customFormat="true" ht="11.25" hidden="false" customHeight="true" outlineLevel="0" collapsed="false">
      <c r="A51" s="3" t="s">
        <v>9</v>
      </c>
      <c r="B51" s="21"/>
      <c r="C51" s="21"/>
      <c r="D51" s="21"/>
      <c r="E51" s="21"/>
    </row>
    <row r="52" s="6" customFormat="true" ht="11.25" hidden="false" customHeight="true" outlineLevel="0" collapsed="false">
      <c r="A52" s="16" t="s">
        <v>10</v>
      </c>
      <c r="B52" s="21"/>
      <c r="C52" s="21"/>
      <c r="D52" s="21"/>
      <c r="E52" s="21"/>
    </row>
    <row r="53" s="6" customFormat="true" ht="11.25" hidden="false" customHeight="true" outlineLevel="0" collapsed="false">
      <c r="A53" s="18" t="s">
        <v>11</v>
      </c>
      <c r="B53" s="19" t="n">
        <v>914.67842</v>
      </c>
      <c r="C53" s="19" t="n">
        <v>133.38562</v>
      </c>
      <c r="D53" s="19" t="n">
        <v>386.452865</v>
      </c>
      <c r="E53" s="20" t="n">
        <v>1434.516905</v>
      </c>
    </row>
    <row r="54" s="6" customFormat="true" ht="11.25" hidden="false" customHeight="true" outlineLevel="0" collapsed="false">
      <c r="A54" s="18" t="s">
        <v>12</v>
      </c>
      <c r="B54" s="19" t="n">
        <v>217.01306</v>
      </c>
      <c r="C54" s="19" t="n">
        <v>32.8077425</v>
      </c>
      <c r="D54" s="19" t="n">
        <v>328.874925</v>
      </c>
      <c r="E54" s="20" t="n">
        <v>578.6957275</v>
      </c>
    </row>
    <row r="55" s="6" customFormat="true" ht="11.25" hidden="false" customHeight="true" outlineLevel="0" collapsed="false">
      <c r="A55" s="16" t="s">
        <v>13</v>
      </c>
      <c r="B55" s="21"/>
      <c r="C55" s="21"/>
      <c r="D55" s="21"/>
      <c r="E55" s="21"/>
    </row>
    <row r="56" s="6" customFormat="true" ht="11.25" hidden="false" customHeight="true" outlineLevel="0" collapsed="false">
      <c r="A56" s="18" t="s">
        <v>14</v>
      </c>
      <c r="B56" s="19" t="n">
        <v>49.2421725</v>
      </c>
      <c r="C56" s="19" t="n">
        <v>12.613605</v>
      </c>
      <c r="D56" s="19" t="n">
        <v>14.2298575</v>
      </c>
      <c r="E56" s="20" t="n">
        <v>76.085635</v>
      </c>
    </row>
    <row r="57" s="6" customFormat="true" ht="11.25" hidden="false" customHeight="true" outlineLevel="0" collapsed="false">
      <c r="A57" s="18" t="s">
        <v>15</v>
      </c>
      <c r="B57" s="19" t="n">
        <v>5.679355</v>
      </c>
      <c r="C57" s="22" t="n">
        <v>1.549335</v>
      </c>
      <c r="D57" s="22" t="s">
        <v>22</v>
      </c>
      <c r="E57" s="20" t="n">
        <v>7.882795</v>
      </c>
    </row>
    <row r="58" s="6" customFormat="true" ht="11.25" hidden="false" customHeight="true" outlineLevel="0" collapsed="false">
      <c r="A58" s="16" t="s">
        <v>16</v>
      </c>
      <c r="B58" s="19" t="n">
        <v>78.525975</v>
      </c>
      <c r="C58" s="22" t="n">
        <v>15.588895</v>
      </c>
      <c r="D58" s="19" t="n">
        <v>131.0838125</v>
      </c>
      <c r="E58" s="20" t="n">
        <v>225.1986825</v>
      </c>
    </row>
    <row r="59" s="6" customFormat="true" ht="11.25" hidden="false" customHeight="true" outlineLevel="0" collapsed="false">
      <c r="A59" s="3" t="s">
        <v>17</v>
      </c>
      <c r="B59" s="21"/>
      <c r="C59" s="21"/>
      <c r="D59" s="21"/>
      <c r="E59" s="21"/>
    </row>
    <row r="60" s="6" customFormat="true" ht="11.25" hidden="false" customHeight="true" outlineLevel="0" collapsed="false">
      <c r="A60" s="16" t="s">
        <v>18</v>
      </c>
      <c r="B60" s="21"/>
      <c r="C60" s="21"/>
      <c r="D60" s="21"/>
      <c r="E60" s="21"/>
    </row>
    <row r="61" s="6" customFormat="true" ht="11.25" hidden="false" customHeight="true" outlineLevel="0" collapsed="false">
      <c r="A61" s="18" t="s">
        <v>19</v>
      </c>
      <c r="B61" s="19" t="n">
        <v>45.0392125</v>
      </c>
      <c r="C61" s="19" t="n">
        <v>7.4352075</v>
      </c>
      <c r="D61" s="19" t="n">
        <v>193.32685</v>
      </c>
      <c r="E61" s="20" t="n">
        <v>245.80127</v>
      </c>
    </row>
    <row r="62" s="6" customFormat="true" ht="11.25" hidden="false" customHeight="true" outlineLevel="0" collapsed="false">
      <c r="A62" s="18" t="s">
        <v>20</v>
      </c>
      <c r="B62" s="19" t="n">
        <v>94.069425</v>
      </c>
      <c r="C62" s="19" t="n">
        <v>18.4537225</v>
      </c>
      <c r="D62" s="19" t="n">
        <v>70.7884875</v>
      </c>
      <c r="E62" s="20" t="n">
        <v>183.311635</v>
      </c>
    </row>
    <row r="63" s="6" customFormat="true" ht="11.25" hidden="false" customHeight="true" outlineLevel="0" collapsed="false">
      <c r="A63" s="16" t="s">
        <v>16</v>
      </c>
      <c r="B63" s="19" t="n">
        <v>30.250425</v>
      </c>
      <c r="C63" s="19" t="n">
        <v>6.82764</v>
      </c>
      <c r="D63" s="19" t="n">
        <v>38.1824025</v>
      </c>
      <c r="E63" s="20" t="n">
        <v>75.2604675</v>
      </c>
    </row>
    <row r="64" s="6" customFormat="true" ht="11.25" hidden="false" customHeight="true" outlineLevel="0" collapsed="false">
      <c r="A64" s="3"/>
      <c r="B64" s="21"/>
      <c r="C64" s="21"/>
      <c r="D64" s="21"/>
      <c r="E64" s="21"/>
    </row>
    <row r="65" s="6" customFormat="true" ht="11.25" hidden="false" customHeight="true" outlineLevel="0" collapsed="false">
      <c r="A65" s="24" t="s">
        <v>7</v>
      </c>
      <c r="B65" s="20" t="n">
        <v>1434.498045</v>
      </c>
      <c r="C65" s="20" t="n">
        <v>228.6617675</v>
      </c>
      <c r="D65" s="20" t="n">
        <v>1163.593305</v>
      </c>
      <c r="E65" s="20" t="n">
        <v>2826.7531175</v>
      </c>
    </row>
    <row r="66" s="6" customFormat="true" ht="11.25" hidden="false" customHeight="true" outlineLevel="0" collapsed="false">
      <c r="A66" s="25"/>
      <c r="B66" s="26"/>
      <c r="C66" s="26"/>
      <c r="D66" s="26"/>
      <c r="E66" s="26"/>
    </row>
    <row r="67" s="3" customFormat="true" ht="11.25" hidden="false" customHeight="true" outlineLevel="0" collapsed="false"/>
    <row r="68" s="28" customFormat="true" ht="11.25" hidden="false" customHeight="true" outlineLevel="0" collapsed="false">
      <c r="A68" s="27" t="s">
        <v>24</v>
      </c>
    </row>
    <row r="70" customFormat="false" ht="12.75" hidden="false" customHeight="false" outlineLevel="0" collapsed="false">
      <c r="A70" s="27" t="s">
        <v>25</v>
      </c>
    </row>
  </sheetData>
  <conditionalFormatting sqref="B19:E31 B33:E48 B50:E6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2:13:02Z</dcterms:created>
  <dc:creator>IEA</dc:creator>
  <dc:description/>
  <dc:language>en-US</dc:language>
  <cp:lastModifiedBy>mgleaniz</cp:lastModifiedBy>
  <cp:lastPrinted>2006-07-18T09:45:11Z</cp:lastPrinted>
  <dcterms:modified xsi:type="dcterms:W3CDTF">2009-12-18T10:05:43Z</dcterms:modified>
  <cp:revision>0</cp:revision>
  <dc:subject/>
  <dc:title/>
</cp:coreProperties>
</file>