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2. Familias y hogares</t>
  </si>
  <si>
    <t xml:space="preserve">2.1. Estructura de los hogares</t>
  </si>
  <si>
    <t xml:space="preserve">2.1.9. Hogares según tamaño por relación con la actividad económica de la persona  </t>
  </si>
  <si>
    <r>
      <rPr>
        <b val="true"/>
        <sz val="11"/>
        <rFont val="Arial"/>
        <family val="2"/>
      </rPr>
      <t xml:space="preserve">          de referencia en Andalucía. Años 1998, 2003 y 2008 </t>
    </r>
    <r>
      <rPr>
        <sz val="8"/>
        <rFont val="Arial"/>
        <family val="2"/>
      </rPr>
      <t xml:space="preserve">(miles de hogares)</t>
    </r>
  </si>
  <si>
    <t xml:space="preserve">Ocupado</t>
  </si>
  <si>
    <t xml:space="preserve">Parado</t>
  </si>
  <si>
    <t xml:space="preserve">Otra</t>
  </si>
  <si>
    <t xml:space="preserve">Total</t>
  </si>
  <si>
    <t xml:space="preserve">Año 1998</t>
  </si>
  <si>
    <t xml:space="preserve">Unipersonales</t>
  </si>
  <si>
    <t xml:space="preserve">Mujeres</t>
  </si>
  <si>
    <t xml:space="preserve">Hombres</t>
  </si>
  <si>
    <t xml:space="preserve">Dos personas</t>
  </si>
  <si>
    <t xml:space="preserve">Tres personas</t>
  </si>
  <si>
    <t xml:space="preserve">Cuatro personas</t>
  </si>
  <si>
    <t xml:space="preserve">Cinco o más personas</t>
  </si>
  <si>
    <t xml:space="preserve">Año 2003</t>
  </si>
  <si>
    <t xml:space="preserve">Año 2008</t>
  </si>
  <si>
    <t xml:space="preserve">FUENTE: IEA. Explotación de la Encuesta de Población Activa del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3.85"/>
    <col collapsed="false" customWidth="true" hidden="false" outlineLevel="0" max="5" min="5" style="2" width="13.85"/>
    <col collapsed="false" customWidth="false" hidden="false" outlineLevel="0" max="257" min="6" style="1" width="11.42"/>
  </cols>
  <sheetData>
    <row r="6" s="4" customFormat="true" ht="15" hidden="false" customHeight="true" outlineLevel="0" collapsed="false">
      <c r="A6" s="3" t="s">
        <v>0</v>
      </c>
      <c r="E6" s="5"/>
    </row>
    <row r="7" s="4" customFormat="true" ht="12.75" hidden="false" customHeight="true" outlineLevel="0" collapsed="false">
      <c r="A7" s="6"/>
      <c r="E7" s="5"/>
    </row>
    <row r="8" s="4" customFormat="true" ht="15" hidden="false" customHeight="true" outlineLevel="0" collapsed="false">
      <c r="A8" s="7" t="s">
        <v>1</v>
      </c>
      <c r="E8" s="5"/>
    </row>
    <row r="9" s="4" customFormat="true" ht="11.25" hidden="false" customHeight="true" outlineLevel="0" collapsed="false">
      <c r="A9" s="7"/>
      <c r="E9" s="5"/>
    </row>
    <row r="10" s="4" customFormat="true" ht="11.25" hidden="false" customHeight="true" outlineLevel="0" collapsed="false">
      <c r="A10" s="8"/>
      <c r="E10" s="5"/>
    </row>
    <row r="11" customFormat="false" ht="15" hidden="false" customHeight="true" outlineLevel="0" collapsed="false">
      <c r="A11" s="9" t="s">
        <v>2</v>
      </c>
    </row>
    <row r="12" customFormat="false" ht="15" hidden="false" customHeight="true" outlineLevel="0" collapsed="false">
      <c r="A12" s="10" t="s">
        <v>3</v>
      </c>
    </row>
    <row r="13" s="4" customFormat="true" ht="12" hidden="false" customHeight="false" outlineLevel="0" collapsed="false">
      <c r="A13" s="11"/>
      <c r="B13" s="11"/>
      <c r="C13" s="11"/>
      <c r="D13" s="11"/>
      <c r="E13" s="12"/>
    </row>
    <row r="14" s="4" customFormat="true" ht="24.95" hidden="false" customHeight="true" outlineLevel="0" collapsed="false">
      <c r="A14" s="11"/>
      <c r="B14" s="13" t="s">
        <v>4</v>
      </c>
      <c r="C14" s="13" t="s">
        <v>5</v>
      </c>
      <c r="D14" s="13" t="s">
        <v>6</v>
      </c>
      <c r="E14" s="14" t="s">
        <v>7</v>
      </c>
    </row>
    <row r="15" s="4" customFormat="true" ht="11.25" hidden="false" customHeight="true" outlineLevel="0" collapsed="false">
      <c r="A15" s="15"/>
      <c r="B15" s="16"/>
      <c r="C15" s="16"/>
      <c r="D15" s="16"/>
      <c r="E15" s="16"/>
    </row>
    <row r="16" s="4" customFormat="true" ht="11.25" hidden="false" customHeight="true" outlineLevel="0" collapsed="false">
      <c r="A16" s="17" t="s">
        <v>8</v>
      </c>
      <c r="E16" s="5"/>
    </row>
    <row r="17" s="4" customFormat="true" ht="11.25" hidden="false" customHeight="true" outlineLevel="0" collapsed="false">
      <c r="A17" s="18" t="s">
        <v>9</v>
      </c>
    </row>
    <row r="18" s="4" customFormat="true" ht="11.25" hidden="false" customHeight="true" outlineLevel="0" collapsed="false">
      <c r="A18" s="19" t="s">
        <v>10</v>
      </c>
      <c r="B18" s="20" t="n">
        <v>20.0666175</v>
      </c>
      <c r="C18" s="20" t="n">
        <v>3.6276425</v>
      </c>
      <c r="D18" s="20" t="n">
        <v>134.386875</v>
      </c>
      <c r="E18" s="21" t="n">
        <v>158.081135</v>
      </c>
    </row>
    <row r="19" s="4" customFormat="true" ht="11.25" hidden="false" customHeight="true" outlineLevel="0" collapsed="false">
      <c r="A19" s="19" t="s">
        <v>11</v>
      </c>
      <c r="B19" s="20" t="n">
        <v>26.999295</v>
      </c>
      <c r="C19" s="20" t="n">
        <v>7.960935</v>
      </c>
      <c r="D19" s="20" t="n">
        <v>43.2178175</v>
      </c>
      <c r="E19" s="21" t="n">
        <v>78.1780475</v>
      </c>
    </row>
    <row r="20" s="4" customFormat="true" ht="11.25" hidden="false" customHeight="true" outlineLevel="0" collapsed="false">
      <c r="A20" s="18" t="s">
        <v>12</v>
      </c>
      <c r="B20" s="22" t="n">
        <v>113.10601</v>
      </c>
      <c r="C20" s="22" t="n">
        <v>27.05094</v>
      </c>
      <c r="D20" s="22" t="n">
        <v>302.928735</v>
      </c>
      <c r="E20" s="23" t="n">
        <v>443.085685</v>
      </c>
    </row>
    <row r="21" s="4" customFormat="true" ht="11.25" hidden="false" customHeight="true" outlineLevel="0" collapsed="false">
      <c r="A21" s="18" t="s">
        <v>13</v>
      </c>
      <c r="B21" s="22" t="n">
        <v>218.2336925</v>
      </c>
      <c r="C21" s="22" t="n">
        <v>43.0038975</v>
      </c>
      <c r="D21" s="22" t="n">
        <v>186.20992</v>
      </c>
      <c r="E21" s="23" t="n">
        <v>447.44751</v>
      </c>
    </row>
    <row r="22" s="4" customFormat="true" ht="11.25" hidden="false" customHeight="true" outlineLevel="0" collapsed="false">
      <c r="A22" s="18" t="s">
        <v>14</v>
      </c>
      <c r="B22" s="22" t="n">
        <v>394.2951675</v>
      </c>
      <c r="C22" s="22" t="n">
        <v>67.47232</v>
      </c>
      <c r="D22" s="22" t="n">
        <v>112.89553</v>
      </c>
      <c r="E22" s="23" t="n">
        <v>574.6630175</v>
      </c>
    </row>
    <row r="23" s="4" customFormat="true" ht="11.25" hidden="false" customHeight="true" outlineLevel="0" collapsed="false">
      <c r="A23" s="18" t="s">
        <v>15</v>
      </c>
      <c r="B23" s="22" t="n">
        <v>275.43486</v>
      </c>
      <c r="C23" s="22" t="n">
        <v>51.44185</v>
      </c>
      <c r="D23" s="22" t="n">
        <v>110.6693975</v>
      </c>
      <c r="E23" s="23" t="n">
        <v>437.5461075</v>
      </c>
    </row>
    <row r="24" s="4" customFormat="true" ht="11.25" hidden="false" customHeight="true" outlineLevel="0" collapsed="false">
      <c r="B24" s="24"/>
      <c r="C24" s="24"/>
      <c r="D24" s="24"/>
      <c r="E24" s="24"/>
    </row>
    <row r="25" s="5" customFormat="true" ht="11.25" hidden="false" customHeight="true" outlineLevel="0" collapsed="false">
      <c r="A25" s="17" t="s">
        <v>7</v>
      </c>
      <c r="B25" s="25" t="n">
        <v>1048.1356425</v>
      </c>
      <c r="C25" s="25" t="n">
        <v>200.557585</v>
      </c>
      <c r="D25" s="25" t="n">
        <v>890.308275</v>
      </c>
      <c r="E25" s="25" t="n">
        <v>2139.0015025</v>
      </c>
    </row>
    <row r="26" s="4" customFormat="true" ht="11.25" hidden="false" customHeight="true" outlineLevel="0" collapsed="false">
      <c r="A26" s="18"/>
      <c r="B26" s="25"/>
      <c r="C26" s="25"/>
      <c r="D26" s="25"/>
      <c r="E26" s="25"/>
    </row>
    <row r="27" s="4" customFormat="true" ht="11.25" hidden="false" customHeight="true" outlineLevel="0" collapsed="false">
      <c r="A27" s="17" t="s">
        <v>16</v>
      </c>
    </row>
    <row r="28" s="4" customFormat="true" ht="11.25" hidden="false" customHeight="true" outlineLevel="0" collapsed="false">
      <c r="A28" s="18" t="s">
        <v>9</v>
      </c>
    </row>
    <row r="29" s="4" customFormat="true" ht="11.25" hidden="false" customHeight="true" outlineLevel="0" collapsed="false">
      <c r="A29" s="19" t="s">
        <v>10</v>
      </c>
      <c r="B29" s="20" t="n">
        <v>29.07889</v>
      </c>
      <c r="C29" s="20" t="n">
        <v>4.7925475</v>
      </c>
      <c r="D29" s="20" t="n">
        <v>161.41586</v>
      </c>
      <c r="E29" s="21" t="n">
        <v>195.2872975</v>
      </c>
    </row>
    <row r="30" s="4" customFormat="true" ht="11.25" hidden="false" customHeight="true" outlineLevel="0" collapsed="false">
      <c r="A30" s="19" t="s">
        <v>11</v>
      </c>
      <c r="B30" s="20" t="n">
        <v>52.6253175</v>
      </c>
      <c r="C30" s="20" t="n">
        <v>9.1489025</v>
      </c>
      <c r="D30" s="20" t="n">
        <v>53.1673425</v>
      </c>
      <c r="E30" s="21" t="n">
        <v>114.9415625</v>
      </c>
    </row>
    <row r="31" s="4" customFormat="true" ht="11.25" hidden="false" customHeight="true" outlineLevel="0" collapsed="false">
      <c r="A31" s="18" t="s">
        <v>12</v>
      </c>
      <c r="B31" s="22" t="n">
        <v>190.0743525</v>
      </c>
      <c r="C31" s="22" t="n">
        <v>26.778305</v>
      </c>
      <c r="D31" s="22" t="n">
        <v>352.367585</v>
      </c>
      <c r="E31" s="23" t="n">
        <v>569.2202425</v>
      </c>
    </row>
    <row r="32" s="4" customFormat="true" ht="11.25" hidden="false" customHeight="true" outlineLevel="0" collapsed="false">
      <c r="A32" s="18" t="s">
        <v>13</v>
      </c>
      <c r="B32" s="22" t="n">
        <v>293.3461725</v>
      </c>
      <c r="C32" s="22" t="n">
        <v>37.6302875</v>
      </c>
      <c r="D32" s="22" t="n">
        <v>206.129</v>
      </c>
      <c r="E32" s="23" t="n">
        <v>537.10546</v>
      </c>
    </row>
    <row r="33" s="4" customFormat="true" ht="11.25" hidden="false" customHeight="true" outlineLevel="0" collapsed="false">
      <c r="A33" s="18" t="s">
        <v>14</v>
      </c>
      <c r="B33" s="22" t="n">
        <v>464.279585</v>
      </c>
      <c r="C33" s="22" t="n">
        <v>47.9988025</v>
      </c>
      <c r="D33" s="22" t="n">
        <v>122.90461</v>
      </c>
      <c r="E33" s="23" t="n">
        <v>635.1829975</v>
      </c>
    </row>
    <row r="34" s="4" customFormat="true" ht="11.25" hidden="false" customHeight="true" outlineLevel="0" collapsed="false">
      <c r="A34" s="18" t="s">
        <v>15</v>
      </c>
      <c r="B34" s="22" t="n">
        <v>231.9929625</v>
      </c>
      <c r="C34" s="22" t="n">
        <v>24.2120575</v>
      </c>
      <c r="D34" s="22" t="n">
        <v>94.8844425</v>
      </c>
      <c r="E34" s="23" t="n">
        <v>351.0894625</v>
      </c>
    </row>
    <row r="35" s="4" customFormat="true" ht="11.25" hidden="false" customHeight="true" outlineLevel="0" collapsed="false">
      <c r="A35" s="18"/>
      <c r="B35" s="24"/>
      <c r="C35" s="24"/>
      <c r="D35" s="24"/>
      <c r="E35" s="24"/>
    </row>
    <row r="36" s="5" customFormat="true" ht="11.25" hidden="false" customHeight="true" outlineLevel="0" collapsed="false">
      <c r="A36" s="17" t="s">
        <v>7</v>
      </c>
      <c r="B36" s="25" t="n">
        <v>1261.39728</v>
      </c>
      <c r="C36" s="25" t="n">
        <v>150.5609025</v>
      </c>
      <c r="D36" s="25" t="n">
        <v>990.86884</v>
      </c>
      <c r="E36" s="25" t="n">
        <v>2402.8270225</v>
      </c>
    </row>
    <row r="37" s="4" customFormat="true" ht="11.25" hidden="false" customHeight="true" outlineLevel="0" collapsed="false">
      <c r="A37" s="18"/>
      <c r="B37" s="26"/>
      <c r="C37" s="26"/>
      <c r="D37" s="26"/>
      <c r="E37" s="26"/>
    </row>
    <row r="38" s="4" customFormat="true" ht="11.25" hidden="false" customHeight="true" outlineLevel="0" collapsed="false">
      <c r="A38" s="17" t="s">
        <v>17</v>
      </c>
    </row>
    <row r="39" s="4" customFormat="true" ht="11.25" hidden="false" customHeight="true" outlineLevel="0" collapsed="false">
      <c r="A39" s="18" t="s">
        <v>9</v>
      </c>
    </row>
    <row r="40" s="4" customFormat="true" ht="11.25" hidden="false" customHeight="true" outlineLevel="0" collapsed="false">
      <c r="A40" s="19" t="s">
        <v>10</v>
      </c>
      <c r="B40" s="20" t="n">
        <v>45.0392125</v>
      </c>
      <c r="C40" s="20" t="n">
        <v>7.4352075</v>
      </c>
      <c r="D40" s="20" t="n">
        <v>193.32685</v>
      </c>
      <c r="E40" s="21" t="n">
        <v>245.80127</v>
      </c>
    </row>
    <row r="41" s="4" customFormat="true" ht="11.25" hidden="false" customHeight="true" outlineLevel="0" collapsed="false">
      <c r="A41" s="19" t="s">
        <v>11</v>
      </c>
      <c r="B41" s="20" t="n">
        <v>94.069425</v>
      </c>
      <c r="C41" s="20" t="n">
        <v>18.4537225</v>
      </c>
      <c r="D41" s="20" t="n">
        <v>70.7884875</v>
      </c>
      <c r="E41" s="21" t="n">
        <v>183.311635</v>
      </c>
    </row>
    <row r="42" s="4" customFormat="true" ht="11.25" hidden="false" customHeight="true" outlineLevel="0" collapsed="false">
      <c r="A42" s="18" t="s">
        <v>12</v>
      </c>
      <c r="B42" s="22" t="n">
        <v>289.0160325</v>
      </c>
      <c r="C42" s="22" t="n">
        <v>48.596085</v>
      </c>
      <c r="D42" s="22" t="n">
        <v>414.8069025</v>
      </c>
      <c r="E42" s="23" t="n">
        <v>752.41902</v>
      </c>
    </row>
    <row r="43" s="4" customFormat="true" ht="11.25" hidden="false" customHeight="true" outlineLevel="0" collapsed="false">
      <c r="A43" s="18" t="s">
        <v>13</v>
      </c>
      <c r="B43" s="22" t="n">
        <v>370.7332625</v>
      </c>
      <c r="C43" s="22" t="n">
        <v>61.3707975</v>
      </c>
      <c r="D43" s="22" t="n">
        <v>241.7927</v>
      </c>
      <c r="E43" s="23" t="n">
        <v>673.89676</v>
      </c>
    </row>
    <row r="44" s="4" customFormat="true" ht="11.25" hidden="false" customHeight="true" outlineLevel="0" collapsed="false">
      <c r="A44" s="18" t="s">
        <v>14</v>
      </c>
      <c r="B44" s="22" t="n">
        <v>457.2206825</v>
      </c>
      <c r="C44" s="22" t="n">
        <v>61.42007</v>
      </c>
      <c r="D44" s="22" t="n">
        <v>160.16246</v>
      </c>
      <c r="E44" s="23" t="n">
        <v>678.8032125</v>
      </c>
    </row>
    <row r="45" s="4" customFormat="true" ht="11.25" hidden="false" customHeight="true" outlineLevel="0" collapsed="false">
      <c r="A45" s="18" t="s">
        <v>15</v>
      </c>
      <c r="B45" s="22" t="n">
        <v>178.41943</v>
      </c>
      <c r="C45" s="22" t="n">
        <v>31.385885</v>
      </c>
      <c r="D45" s="22" t="n">
        <v>82.715905</v>
      </c>
      <c r="E45" s="23" t="n">
        <v>292.52122</v>
      </c>
    </row>
    <row r="46" s="4" customFormat="true" ht="11.25" hidden="false" customHeight="true" outlineLevel="0" collapsed="false">
      <c r="A46" s="18"/>
      <c r="B46" s="24"/>
      <c r="C46" s="24"/>
      <c r="D46" s="24"/>
      <c r="E46" s="24"/>
    </row>
    <row r="47" s="5" customFormat="true" ht="11.25" hidden="false" customHeight="true" outlineLevel="0" collapsed="false">
      <c r="A47" s="27" t="s">
        <v>7</v>
      </c>
      <c r="B47" s="25" t="n">
        <v>1434.498045</v>
      </c>
      <c r="C47" s="25" t="n">
        <v>228.6617675</v>
      </c>
      <c r="D47" s="25" t="n">
        <v>1163.593305</v>
      </c>
      <c r="E47" s="25" t="n">
        <v>2826.7531175</v>
      </c>
    </row>
    <row r="48" s="5" customFormat="true" ht="11.25" hidden="false" customHeight="true" outlineLevel="0" collapsed="false">
      <c r="A48" s="28"/>
      <c r="B48" s="29"/>
      <c r="C48" s="29"/>
      <c r="D48" s="29"/>
      <c r="E48" s="29"/>
    </row>
    <row r="49" s="4" customFormat="true" ht="11.25" hidden="false" customHeight="true" outlineLevel="0" collapsed="false">
      <c r="E49" s="5"/>
    </row>
    <row r="50" s="31" customFormat="true" ht="11.25" hidden="false" customHeight="true" outlineLevel="0" collapsed="false">
      <c r="A50" s="30" t="s">
        <v>18</v>
      </c>
      <c r="E50" s="32"/>
    </row>
  </sheetData>
  <conditionalFormatting sqref="B29:E38 B18:E27 B40:E4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2:10:48Z</dcterms:created>
  <dc:creator>IEA</dc:creator>
  <dc:description/>
  <dc:language>en-US</dc:language>
  <cp:lastModifiedBy>mgleaniz</cp:lastModifiedBy>
  <cp:lastPrinted>2005-07-08T09:51:53Z</cp:lastPrinted>
  <dcterms:modified xsi:type="dcterms:W3CDTF">2009-12-18T10:05:43Z</dcterms:modified>
  <cp:revision>0</cp:revision>
  <dc:subject/>
  <dc:title/>
</cp:coreProperties>
</file>