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. Familias y hogares</t>
  </si>
  <si>
    <t xml:space="preserve">2.1. Estructura de los hogares</t>
  </si>
  <si>
    <t xml:space="preserve">2.1.2. Evolución del número de hogares según tipología A en Andalucía. Años 1989-2008</t>
  </si>
  <si>
    <t xml:space="preserve">              (miles de hogares)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Monoparental con hijos dependientes</t>
  </si>
  <si>
    <t xml:space="preserve">De madre sola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Mujeres</t>
  </si>
  <si>
    <t xml:space="preserve">Hombres</t>
  </si>
  <si>
    <t xml:space="preserve">Con dependientes</t>
  </si>
  <si>
    <t xml:space="preserve">Sin dependientes</t>
  </si>
  <si>
    <t xml:space="preserve">Total</t>
  </si>
  <si>
    <t xml:space="preserve">FUENTE: IEA. Explotación de la Encuesta de Población Activa del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1" width="6.7"/>
    <col collapsed="false" customWidth="false" hidden="false" outlineLevel="0" max="257" min="22" style="1" width="11.42"/>
  </cols>
  <sheetData>
    <row r="6" s="3" customFormat="true" ht="15" hidden="false" customHeight="true" outlineLevel="0" collapsed="false">
      <c r="A6" s="2" t="s">
        <v>0</v>
      </c>
      <c r="G6" s="4"/>
    </row>
    <row r="7" s="3" customFormat="true" ht="12.75" hidden="false" customHeight="true" outlineLevel="0" collapsed="false">
      <c r="A7" s="5"/>
      <c r="G7" s="4"/>
    </row>
    <row r="8" s="3" customFormat="true" ht="15" hidden="false" customHeight="true" outlineLevel="0" collapsed="false">
      <c r="A8" s="6" t="s">
        <v>1</v>
      </c>
      <c r="G8" s="4"/>
    </row>
    <row r="9" s="3" customFormat="true" ht="11.25" hidden="false" customHeight="true" outlineLevel="0" collapsed="false">
      <c r="A9" s="6"/>
      <c r="G9" s="4"/>
    </row>
    <row r="10" s="3" customFormat="true" ht="11.25" hidden="false" customHeight="true" outlineLevel="0" collapsed="false">
      <c r="A10" s="7"/>
      <c r="G10" s="4"/>
    </row>
    <row r="11" customFormat="false" ht="15" hidden="false" customHeight="true" outlineLevel="0" collapsed="false">
      <c r="A11" s="8" t="s">
        <v>2</v>
      </c>
    </row>
    <row r="12" customFormat="false" ht="11.25" hidden="false" customHeight="true" outlineLevel="0" collapsed="false">
      <c r="A12" s="9" t="s">
        <v>3</v>
      </c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4" customFormat="true" ht="24.95" hidden="false" customHeight="true" outlineLevel="0" collapsed="false">
      <c r="A14" s="12"/>
      <c r="B14" s="13" t="n">
        <v>1989</v>
      </c>
      <c r="C14" s="13" t="n">
        <v>1990</v>
      </c>
      <c r="D14" s="13" t="n">
        <v>1991</v>
      </c>
      <c r="E14" s="13" t="n">
        <v>1992</v>
      </c>
      <c r="F14" s="13" t="n">
        <v>1993</v>
      </c>
      <c r="G14" s="13" t="n">
        <v>1994</v>
      </c>
      <c r="H14" s="13" t="n">
        <v>1995</v>
      </c>
      <c r="I14" s="13" t="n">
        <v>1996</v>
      </c>
      <c r="J14" s="13" t="n">
        <v>1997</v>
      </c>
      <c r="K14" s="13" t="n">
        <v>1998</v>
      </c>
      <c r="L14" s="13" t="n">
        <v>1999</v>
      </c>
      <c r="M14" s="13" t="n">
        <v>2000</v>
      </c>
      <c r="N14" s="13" t="n">
        <v>2001</v>
      </c>
      <c r="O14" s="13" t="n">
        <v>2002</v>
      </c>
      <c r="P14" s="13" t="n">
        <v>2003</v>
      </c>
      <c r="Q14" s="13" t="n">
        <v>2004</v>
      </c>
      <c r="R14" s="13" t="n">
        <v>2005</v>
      </c>
      <c r="S14" s="13" t="n">
        <v>2006</v>
      </c>
      <c r="T14" s="13" t="n">
        <v>2007</v>
      </c>
      <c r="U14" s="13" t="n">
        <v>2008</v>
      </c>
    </row>
    <row r="15" s="3" customFormat="true" ht="11.25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3" customFormat="true" ht="11.25" hidden="false" customHeight="true" outlineLevel="0" collapsed="false">
      <c r="A16" s="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3" customFormat="true" ht="11.25" hidden="false" customHeight="true" outlineLevel="0" collapsed="false">
      <c r="A17" s="16" t="s">
        <v>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3" customFormat="true" ht="11.25" hidden="false" customHeight="true" outlineLevel="0" collapsed="false">
      <c r="A18" s="18" t="s">
        <v>6</v>
      </c>
      <c r="B18" s="19" t="n">
        <v>1202.67621</v>
      </c>
      <c r="C18" s="19" t="n">
        <v>1215.4158575</v>
      </c>
      <c r="D18" s="19" t="n">
        <v>1218.2196525</v>
      </c>
      <c r="E18" s="19" t="n">
        <v>1236.7975025</v>
      </c>
      <c r="F18" s="19" t="n">
        <v>1250.2446875</v>
      </c>
      <c r="G18" s="19" t="n">
        <v>1255.54371</v>
      </c>
      <c r="H18" s="19" t="n">
        <v>1259.60835</v>
      </c>
      <c r="I18" s="19" t="n">
        <v>1272.829995</v>
      </c>
      <c r="J18" s="19" t="n">
        <v>1287.5105325</v>
      </c>
      <c r="K18" s="19" t="n">
        <v>1296.902935</v>
      </c>
      <c r="L18" s="19" t="n">
        <v>1292.78051</v>
      </c>
      <c r="M18" s="19" t="n">
        <v>1300.0833425</v>
      </c>
      <c r="N18" s="19" t="n">
        <v>1307.043105</v>
      </c>
      <c r="O18" s="19" t="n">
        <v>1313.48872</v>
      </c>
      <c r="P18" s="19" t="n">
        <v>1326.71029</v>
      </c>
      <c r="Q18" s="19" t="n">
        <v>1352.4145325</v>
      </c>
      <c r="R18" s="19" t="n">
        <v>1384.98189</v>
      </c>
      <c r="S18" s="19" t="n">
        <v>1397.06766</v>
      </c>
      <c r="T18" s="19" t="n">
        <v>1418.2</v>
      </c>
      <c r="U18" s="19" t="n">
        <v>1434.516905</v>
      </c>
    </row>
    <row r="19" s="3" customFormat="true" ht="11.25" hidden="false" customHeight="true" outlineLevel="0" collapsed="false">
      <c r="A19" s="18" t="s">
        <v>7</v>
      </c>
      <c r="B19" s="19" t="n">
        <v>258.558665</v>
      </c>
      <c r="C19" s="19" t="n">
        <v>269.1879575</v>
      </c>
      <c r="D19" s="19" t="n">
        <v>266.6890075</v>
      </c>
      <c r="E19" s="19" t="n">
        <v>274.40549</v>
      </c>
      <c r="F19" s="19" t="n">
        <v>290.329065</v>
      </c>
      <c r="G19" s="19" t="n">
        <v>303.5827625</v>
      </c>
      <c r="H19" s="19" t="n">
        <v>308.1625725</v>
      </c>
      <c r="I19" s="19" t="n">
        <v>319.86968</v>
      </c>
      <c r="J19" s="19" t="n">
        <v>327.4411475</v>
      </c>
      <c r="K19" s="19" t="n">
        <v>333.353965</v>
      </c>
      <c r="L19" s="19" t="n">
        <v>353.19313</v>
      </c>
      <c r="M19" s="19" t="n">
        <v>368.0965625</v>
      </c>
      <c r="N19" s="19" t="n">
        <v>388.498445</v>
      </c>
      <c r="O19" s="19" t="n">
        <v>425.7510625</v>
      </c>
      <c r="P19" s="19" t="n">
        <v>430.1741</v>
      </c>
      <c r="Q19" s="19" t="n">
        <v>449.0741175</v>
      </c>
      <c r="R19" s="19" t="n">
        <v>471.8492325</v>
      </c>
      <c r="S19" s="19" t="n">
        <v>493.1138675</v>
      </c>
      <c r="T19" s="19" t="n">
        <v>535</v>
      </c>
      <c r="U19" s="19" t="n">
        <v>578.6957275</v>
      </c>
    </row>
    <row r="20" s="3" customFormat="true" ht="22.5" hidden="false" customHeight="true" outlineLevel="0" collapsed="false">
      <c r="A20" s="20" t="s">
        <v>8</v>
      </c>
    </row>
    <row r="21" s="3" customFormat="true" ht="11.25" hidden="false" customHeight="true" outlineLevel="0" collapsed="false">
      <c r="A21" s="18" t="s">
        <v>9</v>
      </c>
      <c r="B21" s="19" t="n">
        <v>39.5991275</v>
      </c>
      <c r="C21" s="19" t="n">
        <v>39.2151325</v>
      </c>
      <c r="D21" s="19" t="n">
        <v>40.5071675</v>
      </c>
      <c r="E21" s="19" t="n">
        <v>42.005965</v>
      </c>
      <c r="F21" s="19" t="n">
        <v>43.42659</v>
      </c>
      <c r="G21" s="19" t="n">
        <v>44.468275</v>
      </c>
      <c r="H21" s="19" t="n">
        <v>45.150355</v>
      </c>
      <c r="I21" s="19" t="n">
        <v>43.82518</v>
      </c>
      <c r="J21" s="19" t="n">
        <v>41.089765</v>
      </c>
      <c r="K21" s="19" t="n">
        <v>41.8549625</v>
      </c>
      <c r="L21" s="19" t="n">
        <v>43.591495</v>
      </c>
      <c r="M21" s="19" t="n">
        <v>44.689915</v>
      </c>
      <c r="N21" s="19" t="n">
        <v>51.4541475</v>
      </c>
      <c r="O21" s="19" t="n">
        <v>58.10777</v>
      </c>
      <c r="P21" s="19" t="n">
        <v>59.06696</v>
      </c>
      <c r="Q21" s="19" t="n">
        <v>61.3346225</v>
      </c>
      <c r="R21" s="19" t="n">
        <v>67.5821675</v>
      </c>
      <c r="S21" s="19" t="n">
        <v>68.6198625</v>
      </c>
      <c r="T21" s="19" t="n">
        <v>67.1</v>
      </c>
      <c r="U21" s="19" t="n">
        <v>76.085635</v>
      </c>
    </row>
    <row r="22" s="3" customFormat="true" ht="11.25" hidden="false" customHeight="true" outlineLevel="0" collapsed="false">
      <c r="A22" s="18" t="s">
        <v>10</v>
      </c>
      <c r="B22" s="19" t="n">
        <v>8.2410125</v>
      </c>
      <c r="C22" s="19" t="n">
        <v>6.54323</v>
      </c>
      <c r="D22" s="19" t="n">
        <v>7.15024</v>
      </c>
      <c r="E22" s="19" t="n">
        <v>7.0388575</v>
      </c>
      <c r="F22" s="19" t="n">
        <v>7.47627</v>
      </c>
      <c r="G22" s="19" t="n">
        <v>5.746565</v>
      </c>
      <c r="H22" s="19" t="n">
        <v>5.222685</v>
      </c>
      <c r="I22" s="19" t="n">
        <v>6.154475</v>
      </c>
      <c r="J22" s="19" t="n">
        <v>5.3742525</v>
      </c>
      <c r="K22" s="19" t="n">
        <v>6.0871775</v>
      </c>
      <c r="L22" s="19" t="n">
        <v>5.646185</v>
      </c>
      <c r="M22" s="19" t="n">
        <v>7.2457625</v>
      </c>
      <c r="N22" s="19" t="n">
        <v>5.21104</v>
      </c>
      <c r="O22" s="19" t="n">
        <v>3.768335</v>
      </c>
      <c r="P22" s="19" t="n">
        <v>7.686255</v>
      </c>
      <c r="Q22" s="19" t="n">
        <v>7.6372925</v>
      </c>
      <c r="R22" s="19" t="n">
        <v>8.38905</v>
      </c>
      <c r="S22" s="19" t="n">
        <v>7.62152</v>
      </c>
      <c r="T22" s="19" t="n">
        <v>10</v>
      </c>
      <c r="U22" s="19" t="n">
        <v>7.882795</v>
      </c>
    </row>
    <row r="23" s="3" customFormat="true" ht="11.25" hidden="false" customHeight="true" outlineLevel="0" collapsed="false">
      <c r="A23" s="16" t="s">
        <v>11</v>
      </c>
      <c r="B23" s="19" t="n">
        <v>135.0837925</v>
      </c>
      <c r="C23" s="19" t="n">
        <v>140.8476725</v>
      </c>
      <c r="D23" s="19" t="n">
        <v>150.1129225</v>
      </c>
      <c r="E23" s="19" t="n">
        <v>141.402175</v>
      </c>
      <c r="F23" s="19" t="n">
        <v>149.012235</v>
      </c>
      <c r="G23" s="19" t="n">
        <v>153.7893075</v>
      </c>
      <c r="H23" s="19" t="n">
        <v>163.3655275</v>
      </c>
      <c r="I23" s="19" t="n">
        <v>163.76363</v>
      </c>
      <c r="J23" s="19" t="n">
        <v>169.9229425</v>
      </c>
      <c r="K23" s="19" t="n">
        <v>176.18932</v>
      </c>
      <c r="L23" s="19" t="n">
        <v>188.5428875</v>
      </c>
      <c r="M23" s="19" t="n">
        <v>186.02968</v>
      </c>
      <c r="N23" s="19" t="n">
        <v>188.66802</v>
      </c>
      <c r="O23" s="19" t="n">
        <v>198.439695</v>
      </c>
      <c r="P23" s="19" t="n">
        <v>208.268905</v>
      </c>
      <c r="Q23" s="19" t="n">
        <v>203.9858</v>
      </c>
      <c r="R23" s="19" t="n">
        <v>208.28635</v>
      </c>
      <c r="S23" s="19" t="n">
        <v>227.2447975</v>
      </c>
      <c r="T23" s="19" t="n">
        <v>220.2</v>
      </c>
      <c r="U23" s="19" t="n">
        <v>225.1986825</v>
      </c>
    </row>
    <row r="24" s="3" customFormat="true" ht="11.25" hidden="false" customHeight="true" outlineLevel="0" collapsed="false">
      <c r="A24" s="16"/>
    </row>
    <row r="25" s="3" customFormat="true" ht="11.25" hidden="false" customHeight="true" outlineLevel="0" collapsed="false">
      <c r="A25" s="4" t="s">
        <v>12</v>
      </c>
    </row>
    <row r="26" s="3" customFormat="true" ht="11.25" hidden="false" customHeight="true" outlineLevel="0" collapsed="false">
      <c r="A26" s="16" t="s">
        <v>13</v>
      </c>
    </row>
    <row r="27" s="3" customFormat="true" ht="11.25" hidden="false" customHeight="true" outlineLevel="0" collapsed="false">
      <c r="A27" s="18" t="s">
        <v>14</v>
      </c>
      <c r="B27" s="19" t="n">
        <v>110.06131</v>
      </c>
      <c r="C27" s="19" t="n">
        <v>115.073445</v>
      </c>
      <c r="D27" s="19" t="n">
        <v>119.3880225</v>
      </c>
      <c r="E27" s="19" t="n">
        <v>132.03943</v>
      </c>
      <c r="F27" s="19" t="n">
        <v>140.4138175</v>
      </c>
      <c r="G27" s="19" t="n">
        <v>146.9812675</v>
      </c>
      <c r="H27" s="19" t="n">
        <v>140.3082525</v>
      </c>
      <c r="I27" s="19" t="n">
        <v>143.578515</v>
      </c>
      <c r="J27" s="19" t="n">
        <v>155.589505</v>
      </c>
      <c r="K27" s="19" t="n">
        <v>158.081135</v>
      </c>
      <c r="L27" s="19" t="n">
        <v>165.773225</v>
      </c>
      <c r="M27" s="19" t="n">
        <v>170.40511</v>
      </c>
      <c r="N27" s="19" t="n">
        <v>179.6299825</v>
      </c>
      <c r="O27" s="19" t="n">
        <v>185.7508125</v>
      </c>
      <c r="P27" s="19" t="n">
        <v>195.2872975</v>
      </c>
      <c r="Q27" s="19" t="n">
        <v>206.5828425</v>
      </c>
      <c r="R27" s="19" t="n">
        <v>221.0685975</v>
      </c>
      <c r="S27" s="19" t="n">
        <v>232.9529125</v>
      </c>
      <c r="T27" s="19" t="n">
        <v>238.8</v>
      </c>
      <c r="U27" s="19" t="n">
        <v>245.80127</v>
      </c>
    </row>
    <row r="28" s="3" customFormat="true" ht="11.25" hidden="false" customHeight="true" outlineLevel="0" collapsed="false">
      <c r="A28" s="18" t="s">
        <v>15</v>
      </c>
      <c r="B28" s="19" t="n">
        <v>41.02942</v>
      </c>
      <c r="C28" s="19" t="n">
        <v>42.86643</v>
      </c>
      <c r="D28" s="19" t="n">
        <v>46.1262725</v>
      </c>
      <c r="E28" s="19" t="n">
        <v>54.3898025</v>
      </c>
      <c r="F28" s="19" t="n">
        <v>55.1914775</v>
      </c>
      <c r="G28" s="19" t="n">
        <v>55.0968525</v>
      </c>
      <c r="H28" s="19" t="n">
        <v>60.1018225</v>
      </c>
      <c r="I28" s="19" t="n">
        <v>65.55691</v>
      </c>
      <c r="J28" s="19" t="n">
        <v>71.109575</v>
      </c>
      <c r="K28" s="19" t="n">
        <v>78.1780475</v>
      </c>
      <c r="L28" s="19" t="n">
        <v>83.45859</v>
      </c>
      <c r="M28" s="19" t="n">
        <v>95.4713425</v>
      </c>
      <c r="N28" s="19" t="n">
        <v>103.9215475</v>
      </c>
      <c r="O28" s="19" t="n">
        <v>108.5122525</v>
      </c>
      <c r="P28" s="19" t="n">
        <v>114.9415625</v>
      </c>
      <c r="Q28" s="19" t="n">
        <v>130.310485</v>
      </c>
      <c r="R28" s="19" t="n">
        <v>147.810195</v>
      </c>
      <c r="S28" s="19" t="n">
        <v>162.21136</v>
      </c>
      <c r="T28" s="19" t="n">
        <v>159.5</v>
      </c>
      <c r="U28" s="19" t="n">
        <v>183.311635</v>
      </c>
    </row>
    <row r="29" s="3" customFormat="true" ht="11.25" hidden="false" customHeight="true" outlineLevel="0" collapsed="false">
      <c r="A29" s="16" t="s">
        <v>11</v>
      </c>
    </row>
    <row r="30" s="3" customFormat="true" ht="11.25" hidden="false" customHeight="true" outlineLevel="0" collapsed="false">
      <c r="A30" s="18" t="s">
        <v>16</v>
      </c>
      <c r="B30" s="19" t="n">
        <v>7.7679575</v>
      </c>
      <c r="C30" s="19" t="n">
        <v>8.126685</v>
      </c>
      <c r="D30" s="19" t="n">
        <v>6.88552</v>
      </c>
      <c r="E30" s="19" t="n">
        <v>6.59149</v>
      </c>
      <c r="F30" s="19" t="n">
        <v>7.4643225</v>
      </c>
      <c r="G30" s="19" t="n">
        <v>6.9491925</v>
      </c>
      <c r="H30" s="19" t="n">
        <v>6.4787525</v>
      </c>
      <c r="I30" s="19" t="n">
        <v>6.4964275</v>
      </c>
      <c r="J30" s="19" t="n">
        <v>6.6098</v>
      </c>
      <c r="K30" s="19" t="n">
        <v>6.4926975</v>
      </c>
      <c r="L30" s="19" t="n">
        <v>4.7540175</v>
      </c>
      <c r="M30" s="19" t="n">
        <v>5.2729825</v>
      </c>
      <c r="N30" s="19" t="n">
        <v>3.835925</v>
      </c>
      <c r="O30" s="19" t="n">
        <v>5.262645</v>
      </c>
      <c r="P30" s="19" t="n">
        <v>5.9480925</v>
      </c>
      <c r="Q30" s="19" t="n">
        <v>6.3660225</v>
      </c>
      <c r="R30" s="19" t="n">
        <v>7.091895</v>
      </c>
      <c r="S30" s="19" t="n">
        <v>7.6519775</v>
      </c>
      <c r="T30" s="19" t="n">
        <v>10.2</v>
      </c>
      <c r="U30" s="19" t="n">
        <v>7.6502325</v>
      </c>
    </row>
    <row r="31" s="3" customFormat="true" ht="11.25" hidden="false" customHeight="true" outlineLevel="0" collapsed="false">
      <c r="A31" s="18" t="s">
        <v>17</v>
      </c>
      <c r="B31" s="19" t="n">
        <v>39.61506</v>
      </c>
      <c r="C31" s="19" t="n">
        <v>37.570235</v>
      </c>
      <c r="D31" s="19" t="n">
        <v>41.05276</v>
      </c>
      <c r="E31" s="19" t="n">
        <v>40.827455</v>
      </c>
      <c r="F31" s="19" t="n">
        <v>38.699475</v>
      </c>
      <c r="G31" s="19" t="n">
        <v>41.6025825</v>
      </c>
      <c r="H31" s="19" t="n">
        <v>40.4549075</v>
      </c>
      <c r="I31" s="19" t="n">
        <v>40.4402925</v>
      </c>
      <c r="J31" s="19" t="n">
        <v>38.274045</v>
      </c>
      <c r="K31" s="19" t="n">
        <v>41.8612625</v>
      </c>
      <c r="L31" s="19" t="n">
        <v>40.06689</v>
      </c>
      <c r="M31" s="19" t="n">
        <v>40.8613225</v>
      </c>
      <c r="N31" s="19" t="n">
        <v>47.953665</v>
      </c>
      <c r="O31" s="19" t="n">
        <v>45.3172975</v>
      </c>
      <c r="P31" s="19" t="n">
        <v>54.74356</v>
      </c>
      <c r="Q31" s="19" t="n">
        <v>57.81851</v>
      </c>
      <c r="R31" s="19" t="n">
        <v>61.7684225</v>
      </c>
      <c r="S31" s="19" t="n">
        <v>66.6314225</v>
      </c>
      <c r="T31" s="19" t="n">
        <v>69.7</v>
      </c>
      <c r="U31" s="19" t="n">
        <v>67.610235</v>
      </c>
    </row>
    <row r="32" s="3" customFormat="true" ht="11.2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3" customFormat="true" ht="11.25" hidden="false" customHeight="true" outlineLevel="0" collapsed="false">
      <c r="A33" s="22" t="s">
        <v>18</v>
      </c>
      <c r="B33" s="23" t="n">
        <v>1842.632555</v>
      </c>
      <c r="C33" s="23" t="n">
        <v>1874.846645</v>
      </c>
      <c r="D33" s="23" t="n">
        <v>1896.131565</v>
      </c>
      <c r="E33" s="23" t="n">
        <v>1935.4981675</v>
      </c>
      <c r="F33" s="23" t="n">
        <v>1982.25794</v>
      </c>
      <c r="G33" s="23" t="n">
        <v>2013.760515</v>
      </c>
      <c r="H33" s="23" t="n">
        <v>2028.853225</v>
      </c>
      <c r="I33" s="23" t="n">
        <v>2062.515105</v>
      </c>
      <c r="J33" s="23" t="n">
        <v>2102.921565</v>
      </c>
      <c r="K33" s="23" t="n">
        <v>2139.0015025</v>
      </c>
      <c r="L33" s="23" t="n">
        <v>2177.80693</v>
      </c>
      <c r="M33" s="23" t="n">
        <v>2218.15602</v>
      </c>
      <c r="N33" s="23" t="n">
        <v>2276.2158775</v>
      </c>
      <c r="O33" s="23" t="n">
        <v>2344.39859</v>
      </c>
      <c r="P33" s="23" t="n">
        <v>2402.8270225</v>
      </c>
      <c r="Q33" s="23" t="n">
        <v>2475.524225</v>
      </c>
      <c r="R33" s="23" t="n">
        <v>2578.8278</v>
      </c>
      <c r="S33" s="23" t="n">
        <v>2663.11538</v>
      </c>
      <c r="T33" s="23" t="n">
        <v>2728.8</v>
      </c>
      <c r="U33" s="23" t="n">
        <v>2826.7531175</v>
      </c>
    </row>
    <row r="34" s="3" customFormat="true" ht="11.2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3" customFormat="true" ht="11.25" hidden="false" customHeight="true" outlineLevel="0" collapsed="false">
      <c r="A35" s="26"/>
    </row>
    <row r="36" s="28" customFormat="true" ht="11.25" hidden="false" customHeight="true" outlineLevel="0" collapsed="false">
      <c r="A36" s="27" t="s">
        <v>19</v>
      </c>
    </row>
  </sheetData>
  <conditionalFormatting sqref="B18:T33">
    <cfRule type="cellIs" priority="2" operator="lessThan" aboveAverage="0" equalAverage="0" bottom="0" percent="0" rank="0" text="" dxfId="0">
      <formula>1</formula>
    </cfRule>
  </conditionalFormatting>
  <conditionalFormatting sqref="U18:U33">
    <cfRule type="cellIs" priority="3" operator="lessThan" aboveAverage="0" equalAverage="0" bottom="0" percent="0" rank="0" text="" dxfId="1">
      <formula>1</formula>
    </cfRule>
  </conditionalFormatting>
  <conditionalFormatting sqref="U18:U3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1:52:26Z</dcterms:created>
  <dc:creator>IEA</dc:creator>
  <dc:description/>
  <dc:language>en-US</dc:language>
  <cp:lastModifiedBy>mgleaniz</cp:lastModifiedBy>
  <cp:lastPrinted>2006-07-17T09:49:58Z</cp:lastPrinted>
  <dcterms:modified xsi:type="dcterms:W3CDTF">2009-12-18T10:05:39Z</dcterms:modified>
  <cp:revision>0</cp:revision>
  <dc:subject/>
  <dc:title/>
</cp:coreProperties>
</file>