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definedNames>
    <definedName function="false" hidden="false" name="flujos" vbProcedure="false">#REF!</definedName>
    <definedName function="false" hidden="false" name="tabla3f3" vbProcedure="false">#REF!</definedName>
    <definedName function="false" hidden="false" name="tabla4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1. Población y migraciones</t>
  </si>
  <si>
    <t xml:space="preserve">1.1. Estructura de la población</t>
  </si>
  <si>
    <t xml:space="preserve">1.1.3.G. Evolución de la razón de sexos al nacer por provincia. Años 1975-2008</t>
  </si>
  <si>
    <t xml:space="preserve">FUENTES: INE. Movimiento Natural de la Población</t>
  </si>
  <si>
    <t xml:space="preserve">IEA. Movimiento Natural de la Población</t>
  </si>
  <si>
    <t xml:space="preserve">1.1.3. Evolución de la razón de sexos al nacer por provincia. Años 1975-2008</t>
  </si>
  <si>
    <t xml:space="preserve">Andalucía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Españ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#,##0"/>
    <numFmt numFmtId="168" formatCode="#,##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02624833014406"/>
          <c:y val="0.0676634290079668"/>
          <c:w val="0.924432248980034"/>
          <c:h val="0.926879842846229"/>
        </c:manualLayout>
      </c:layout>
      <c:lineChart>
        <c:grouping val="standard"/>
        <c:varyColors val="0"/>
        <c:ser>
          <c:idx val="0"/>
          <c:order val="0"/>
          <c:tx>
            <c:strRef>
              <c:f>A!$B$13</c:f>
              <c:strCache>
                <c:ptCount val="1"/>
                <c:pt idx="0">
                  <c:v>Andalucí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5:$A$48</c:f>
              <c:strCache>
                <c:ptCount val="34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</c:strCache>
            </c:strRef>
          </c:cat>
          <c:val>
            <c:numRef>
              <c:f>A!$B$15:$B$48</c:f>
              <c:numCache>
                <c:formatCode>General</c:formatCode>
                <c:ptCount val="34"/>
                <c:pt idx="0">
                  <c:v>107.112155137945</c:v>
                </c:pt>
                <c:pt idx="1">
                  <c:v>106.387905869306</c:v>
                </c:pt>
                <c:pt idx="2">
                  <c:v>106.736208158648</c:v>
                </c:pt>
                <c:pt idx="3">
                  <c:v>106.962196067852</c:v>
                </c:pt>
                <c:pt idx="4">
                  <c:v>107.949408060232</c:v>
                </c:pt>
                <c:pt idx="5">
                  <c:v>108.597358253212</c:v>
                </c:pt>
                <c:pt idx="6">
                  <c:v>107.019025104131</c:v>
                </c:pt>
                <c:pt idx="7">
                  <c:v>106.814439039164</c:v>
                </c:pt>
                <c:pt idx="8">
                  <c:v>107.482145330089</c:v>
                </c:pt>
                <c:pt idx="9">
                  <c:v>106.796628029505</c:v>
                </c:pt>
                <c:pt idx="10">
                  <c:v>107.198183477283</c:v>
                </c:pt>
                <c:pt idx="11">
                  <c:v>106.507757159619</c:v>
                </c:pt>
                <c:pt idx="12">
                  <c:v>107.277490398064</c:v>
                </c:pt>
                <c:pt idx="13">
                  <c:v>107.648054145516</c:v>
                </c:pt>
                <c:pt idx="14">
                  <c:v>107.295451915288</c:v>
                </c:pt>
                <c:pt idx="15">
                  <c:v>107.831718225867</c:v>
                </c:pt>
                <c:pt idx="16">
                  <c:v>108.801834602109</c:v>
                </c:pt>
                <c:pt idx="17">
                  <c:v>106.795112781955</c:v>
                </c:pt>
                <c:pt idx="18">
                  <c:v>107.85380651996</c:v>
                </c:pt>
                <c:pt idx="19">
                  <c:v>106.911425164286</c:v>
                </c:pt>
                <c:pt idx="20">
                  <c:v>106.661289063516</c:v>
                </c:pt>
                <c:pt idx="21">
                  <c:v>106.236989591673</c:v>
                </c:pt>
                <c:pt idx="22">
                  <c:v>106.488327875779</c:v>
                </c:pt>
                <c:pt idx="23">
                  <c:v>107.380243572395</c:v>
                </c:pt>
                <c:pt idx="24">
                  <c:v>107.800875850789</c:v>
                </c:pt>
                <c:pt idx="25">
                  <c:v>108.155094027692</c:v>
                </c:pt>
                <c:pt idx="26">
                  <c:v>105.232793522267</c:v>
                </c:pt>
                <c:pt idx="27">
                  <c:v>105.799834074968</c:v>
                </c:pt>
                <c:pt idx="28">
                  <c:v>106.065899356321</c:v>
                </c:pt>
                <c:pt idx="29">
                  <c:v>106.768244530125</c:v>
                </c:pt>
                <c:pt idx="30">
                  <c:v>105.962983735278</c:v>
                </c:pt>
                <c:pt idx="31">
                  <c:v>106.854786194921</c:v>
                </c:pt>
                <c:pt idx="32">
                  <c:v>106.238595135356</c:v>
                </c:pt>
                <c:pt idx="33">
                  <c:v>107.9169949002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C$13</c:f>
              <c:strCache>
                <c:ptCount val="1"/>
                <c:pt idx="0">
                  <c:v>Almerí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5:$A$48</c:f>
              <c:strCache>
                <c:ptCount val="34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</c:strCache>
            </c:strRef>
          </c:cat>
          <c:val>
            <c:numRef>
              <c:f>A!$C$15:$C$48</c:f>
              <c:numCache>
                <c:formatCode>General</c:formatCode>
                <c:ptCount val="34"/>
                <c:pt idx="0">
                  <c:v>109.203444564047</c:v>
                </c:pt>
                <c:pt idx="1">
                  <c:v>107.119578841815</c:v>
                </c:pt>
                <c:pt idx="2">
                  <c:v>110.911016949153</c:v>
                </c:pt>
                <c:pt idx="3">
                  <c:v>105.528159875422</c:v>
                </c:pt>
                <c:pt idx="4">
                  <c:v>107.230196703881</c:v>
                </c:pt>
                <c:pt idx="5">
                  <c:v>105.427807486631</c:v>
                </c:pt>
                <c:pt idx="6">
                  <c:v>104.142502071251</c:v>
                </c:pt>
                <c:pt idx="7">
                  <c:v>103.00283286119</c:v>
                </c:pt>
                <c:pt idx="8">
                  <c:v>107.850029291154</c:v>
                </c:pt>
                <c:pt idx="9">
                  <c:v>104.087112171838</c:v>
                </c:pt>
                <c:pt idx="10">
                  <c:v>106.921618204804</c:v>
                </c:pt>
                <c:pt idx="11">
                  <c:v>105.872862213617</c:v>
                </c:pt>
                <c:pt idx="12">
                  <c:v>111.975268467296</c:v>
                </c:pt>
                <c:pt idx="13">
                  <c:v>111.010068203962</c:v>
                </c:pt>
                <c:pt idx="14">
                  <c:v>117.707973765965</c:v>
                </c:pt>
                <c:pt idx="15">
                  <c:v>109.639727361246</c:v>
                </c:pt>
                <c:pt idx="16">
                  <c:v>107.653233999323</c:v>
                </c:pt>
                <c:pt idx="17">
                  <c:v>109.341970678486</c:v>
                </c:pt>
                <c:pt idx="18">
                  <c:v>106.508875739645</c:v>
                </c:pt>
                <c:pt idx="19">
                  <c:v>110.141158989599</c:v>
                </c:pt>
                <c:pt idx="20">
                  <c:v>104.421279654925</c:v>
                </c:pt>
                <c:pt idx="21">
                  <c:v>107.290132547865</c:v>
                </c:pt>
                <c:pt idx="22">
                  <c:v>111.888888888889</c:v>
                </c:pt>
                <c:pt idx="23">
                  <c:v>109.779411764706</c:v>
                </c:pt>
                <c:pt idx="24">
                  <c:v>111.114946496376</c:v>
                </c:pt>
                <c:pt idx="25">
                  <c:v>107.264665757162</c:v>
                </c:pt>
                <c:pt idx="26">
                  <c:v>107.539936102236</c:v>
                </c:pt>
                <c:pt idx="27">
                  <c:v>101.491609695463</c:v>
                </c:pt>
                <c:pt idx="28">
                  <c:v>106.575829383886</c:v>
                </c:pt>
                <c:pt idx="29">
                  <c:v>106.719911870008</c:v>
                </c:pt>
                <c:pt idx="30">
                  <c:v>106.297760210804</c:v>
                </c:pt>
                <c:pt idx="31">
                  <c:v>102.135316698656</c:v>
                </c:pt>
                <c:pt idx="32">
                  <c:v>106.556178406044</c:v>
                </c:pt>
                <c:pt idx="33">
                  <c:v>105.8823529411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D$13</c:f>
              <c:strCache>
                <c:ptCount val="1"/>
                <c:pt idx="0">
                  <c:v>Cádiz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5:$A$48</c:f>
              <c:strCache>
                <c:ptCount val="34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</c:strCache>
            </c:strRef>
          </c:cat>
          <c:val>
            <c:numRef>
              <c:f>A!$D$15:$D$48</c:f>
              <c:numCache>
                <c:formatCode>General</c:formatCode>
                <c:ptCount val="34"/>
                <c:pt idx="0">
                  <c:v>104.305374744281</c:v>
                </c:pt>
                <c:pt idx="1">
                  <c:v>107.163958641064</c:v>
                </c:pt>
                <c:pt idx="2">
                  <c:v>104.713399388832</c:v>
                </c:pt>
                <c:pt idx="3">
                  <c:v>106.797784991407</c:v>
                </c:pt>
                <c:pt idx="4">
                  <c:v>107.631605234242</c:v>
                </c:pt>
                <c:pt idx="5">
                  <c:v>108.940499434796</c:v>
                </c:pt>
                <c:pt idx="6">
                  <c:v>107.747824241138</c:v>
                </c:pt>
                <c:pt idx="7">
                  <c:v>107.985164175848</c:v>
                </c:pt>
                <c:pt idx="8">
                  <c:v>108.381601362862</c:v>
                </c:pt>
                <c:pt idx="9">
                  <c:v>107.234539089848</c:v>
                </c:pt>
                <c:pt idx="10">
                  <c:v>107.146383608985</c:v>
                </c:pt>
                <c:pt idx="11">
                  <c:v>109.642581640525</c:v>
                </c:pt>
                <c:pt idx="12">
                  <c:v>107.315154693235</c:v>
                </c:pt>
                <c:pt idx="13">
                  <c:v>105.046901836438</c:v>
                </c:pt>
                <c:pt idx="14">
                  <c:v>106.363018354861</c:v>
                </c:pt>
                <c:pt idx="15">
                  <c:v>108.463905987689</c:v>
                </c:pt>
                <c:pt idx="16">
                  <c:v>108.726381076013</c:v>
                </c:pt>
                <c:pt idx="17">
                  <c:v>106.887378066805</c:v>
                </c:pt>
                <c:pt idx="18">
                  <c:v>108.51322590453</c:v>
                </c:pt>
                <c:pt idx="19">
                  <c:v>109.48430128518</c:v>
                </c:pt>
                <c:pt idx="20">
                  <c:v>107.472021066491</c:v>
                </c:pt>
                <c:pt idx="21">
                  <c:v>106.281920326864</c:v>
                </c:pt>
                <c:pt idx="22">
                  <c:v>108.485772357724</c:v>
                </c:pt>
                <c:pt idx="23">
                  <c:v>108.059238849664</c:v>
                </c:pt>
                <c:pt idx="24">
                  <c:v>104.569536423841</c:v>
                </c:pt>
                <c:pt idx="25">
                  <c:v>111.378338032841</c:v>
                </c:pt>
                <c:pt idx="26">
                  <c:v>106.949806949807</c:v>
                </c:pt>
                <c:pt idx="27">
                  <c:v>104.660347551343</c:v>
                </c:pt>
                <c:pt idx="28">
                  <c:v>106.390117431752</c:v>
                </c:pt>
                <c:pt idx="29">
                  <c:v>108.432304038005</c:v>
                </c:pt>
                <c:pt idx="30">
                  <c:v>108.685006481348</c:v>
                </c:pt>
                <c:pt idx="31">
                  <c:v>106.486410759316</c:v>
                </c:pt>
                <c:pt idx="32">
                  <c:v>103.952735968491</c:v>
                </c:pt>
                <c:pt idx="33">
                  <c:v>107.1081929774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!$E$13</c:f>
              <c:strCache>
                <c:ptCount val="1"/>
                <c:pt idx="0">
                  <c:v>Córdob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5:$A$48</c:f>
              <c:strCache>
                <c:ptCount val="34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</c:strCache>
            </c:strRef>
          </c:cat>
          <c:val>
            <c:numRef>
              <c:f>A!$E$15:$E$48</c:f>
              <c:numCache>
                <c:formatCode>General</c:formatCode>
                <c:ptCount val="34"/>
                <c:pt idx="0">
                  <c:v>108.990614193973</c:v>
                </c:pt>
                <c:pt idx="1">
                  <c:v>105.053746189636</c:v>
                </c:pt>
                <c:pt idx="2">
                  <c:v>104.800783801437</c:v>
                </c:pt>
                <c:pt idx="3">
                  <c:v>107.81954887218</c:v>
                </c:pt>
                <c:pt idx="4">
                  <c:v>109.518051476939</c:v>
                </c:pt>
                <c:pt idx="5">
                  <c:v>109.04593639576</c:v>
                </c:pt>
                <c:pt idx="6">
                  <c:v>107.494997271239</c:v>
                </c:pt>
                <c:pt idx="7">
                  <c:v>104.907424051771</c:v>
                </c:pt>
                <c:pt idx="8">
                  <c:v>105.633802816901</c:v>
                </c:pt>
                <c:pt idx="9">
                  <c:v>107.117031398668</c:v>
                </c:pt>
                <c:pt idx="10">
                  <c:v>105.368860608471</c:v>
                </c:pt>
                <c:pt idx="11">
                  <c:v>105.477528089888</c:v>
                </c:pt>
                <c:pt idx="12">
                  <c:v>105.751391465677</c:v>
                </c:pt>
                <c:pt idx="13">
                  <c:v>112.505280946346</c:v>
                </c:pt>
                <c:pt idx="14">
                  <c:v>107.32370788868</c:v>
                </c:pt>
                <c:pt idx="15">
                  <c:v>107.115709459459</c:v>
                </c:pt>
                <c:pt idx="16">
                  <c:v>106.717062634989</c:v>
                </c:pt>
                <c:pt idx="17">
                  <c:v>105.965728792046</c:v>
                </c:pt>
                <c:pt idx="18">
                  <c:v>105.493543444955</c:v>
                </c:pt>
                <c:pt idx="19">
                  <c:v>107.715688566752</c:v>
                </c:pt>
                <c:pt idx="20">
                  <c:v>109.806910569106</c:v>
                </c:pt>
                <c:pt idx="21">
                  <c:v>106.837387964149</c:v>
                </c:pt>
                <c:pt idx="22">
                  <c:v>105.087763927754</c:v>
                </c:pt>
                <c:pt idx="23">
                  <c:v>111.492146596859</c:v>
                </c:pt>
                <c:pt idx="24">
                  <c:v>107.923640167364</c:v>
                </c:pt>
                <c:pt idx="25">
                  <c:v>107.211413748379</c:v>
                </c:pt>
                <c:pt idx="26">
                  <c:v>101.84947341382</c:v>
                </c:pt>
                <c:pt idx="27">
                  <c:v>106.901075833115</c:v>
                </c:pt>
                <c:pt idx="28">
                  <c:v>107.146477445514</c:v>
                </c:pt>
                <c:pt idx="29">
                  <c:v>109.948186528497</c:v>
                </c:pt>
                <c:pt idx="30">
                  <c:v>106.510351708656</c:v>
                </c:pt>
                <c:pt idx="31">
                  <c:v>107.789371511769</c:v>
                </c:pt>
                <c:pt idx="32">
                  <c:v>108.320802005013</c:v>
                </c:pt>
                <c:pt idx="33">
                  <c:v>109.48587979724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!$F$13</c:f>
              <c:strCache>
                <c:ptCount val="1"/>
                <c:pt idx="0">
                  <c:v>Granada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5:$A$48</c:f>
              <c:strCache>
                <c:ptCount val="34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</c:strCache>
            </c:strRef>
          </c:cat>
          <c:val>
            <c:numRef>
              <c:f>A!$F$15:$F$48</c:f>
              <c:numCache>
                <c:formatCode>General</c:formatCode>
                <c:ptCount val="34"/>
                <c:pt idx="0">
                  <c:v>105.993357487923</c:v>
                </c:pt>
                <c:pt idx="1">
                  <c:v>104.969131154947</c:v>
                </c:pt>
                <c:pt idx="2">
                  <c:v>106.631789506078</c:v>
                </c:pt>
                <c:pt idx="3">
                  <c:v>109.4286164017</c:v>
                </c:pt>
                <c:pt idx="4">
                  <c:v>103.239875389408</c:v>
                </c:pt>
                <c:pt idx="5">
                  <c:v>109.948513535957</c:v>
                </c:pt>
                <c:pt idx="6">
                  <c:v>104.315807501284</c:v>
                </c:pt>
                <c:pt idx="7">
                  <c:v>105.26133009203</c:v>
                </c:pt>
                <c:pt idx="8">
                  <c:v>108.627019089574</c:v>
                </c:pt>
                <c:pt idx="9">
                  <c:v>105.200945626478</c:v>
                </c:pt>
                <c:pt idx="10">
                  <c:v>107.641384528088</c:v>
                </c:pt>
                <c:pt idx="11">
                  <c:v>106.300734441438</c:v>
                </c:pt>
                <c:pt idx="12">
                  <c:v>104.987483150395</c:v>
                </c:pt>
                <c:pt idx="13">
                  <c:v>103.429247142294</c:v>
                </c:pt>
                <c:pt idx="14">
                  <c:v>108.058232519992</c:v>
                </c:pt>
                <c:pt idx="15">
                  <c:v>109.210256410256</c:v>
                </c:pt>
                <c:pt idx="16">
                  <c:v>108.769419460343</c:v>
                </c:pt>
                <c:pt idx="17">
                  <c:v>102.995720399429</c:v>
                </c:pt>
                <c:pt idx="18">
                  <c:v>106.755307741797</c:v>
                </c:pt>
                <c:pt idx="19">
                  <c:v>107.170323456232</c:v>
                </c:pt>
                <c:pt idx="20">
                  <c:v>105.682326621924</c:v>
                </c:pt>
                <c:pt idx="21">
                  <c:v>105.849965588438</c:v>
                </c:pt>
                <c:pt idx="22">
                  <c:v>103.09562027058</c:v>
                </c:pt>
                <c:pt idx="23">
                  <c:v>105.366896224175</c:v>
                </c:pt>
                <c:pt idx="24">
                  <c:v>106.16570327553</c:v>
                </c:pt>
                <c:pt idx="25">
                  <c:v>106.951620479098</c:v>
                </c:pt>
                <c:pt idx="26">
                  <c:v>106.019056472229</c:v>
                </c:pt>
                <c:pt idx="27">
                  <c:v>109.09313126375</c:v>
                </c:pt>
                <c:pt idx="28">
                  <c:v>103.449048152296</c:v>
                </c:pt>
                <c:pt idx="29">
                  <c:v>104.302925989673</c:v>
                </c:pt>
                <c:pt idx="30">
                  <c:v>106.224771616741</c:v>
                </c:pt>
                <c:pt idx="31">
                  <c:v>106.045650832819</c:v>
                </c:pt>
                <c:pt idx="32">
                  <c:v>104.016457680251</c:v>
                </c:pt>
                <c:pt idx="33">
                  <c:v>109.03865213082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A!$G$13</c:f>
              <c:strCache>
                <c:ptCount val="1"/>
                <c:pt idx="0">
                  <c:v>Huelva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5:$A$48</c:f>
              <c:strCache>
                <c:ptCount val="34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</c:strCache>
            </c:strRef>
          </c:cat>
          <c:val>
            <c:numRef>
              <c:f>A!$G$15:$G$48</c:f>
              <c:numCache>
                <c:formatCode>General</c:formatCode>
                <c:ptCount val="34"/>
                <c:pt idx="0">
                  <c:v>108.939434012166</c:v>
                </c:pt>
                <c:pt idx="1">
                  <c:v>107.754894482583</c:v>
                </c:pt>
                <c:pt idx="2">
                  <c:v>108.835341365462</c:v>
                </c:pt>
                <c:pt idx="3">
                  <c:v>109.23517169615</c:v>
                </c:pt>
                <c:pt idx="4">
                  <c:v>106.799468791501</c:v>
                </c:pt>
                <c:pt idx="5">
                  <c:v>109.187082405345</c:v>
                </c:pt>
                <c:pt idx="6">
                  <c:v>104.83409610984</c:v>
                </c:pt>
                <c:pt idx="7">
                  <c:v>101.255707762557</c:v>
                </c:pt>
                <c:pt idx="8">
                  <c:v>104.254007398274</c:v>
                </c:pt>
                <c:pt idx="9">
                  <c:v>106.844850065189</c:v>
                </c:pt>
                <c:pt idx="10">
                  <c:v>106.453781512605</c:v>
                </c:pt>
                <c:pt idx="11">
                  <c:v>103.087478559177</c:v>
                </c:pt>
                <c:pt idx="12">
                  <c:v>104.892857142857</c:v>
                </c:pt>
                <c:pt idx="13">
                  <c:v>110.095799557848</c:v>
                </c:pt>
                <c:pt idx="14">
                  <c:v>100.363108206245</c:v>
                </c:pt>
                <c:pt idx="15">
                  <c:v>106.295307134681</c:v>
                </c:pt>
                <c:pt idx="16">
                  <c:v>106.451612903226</c:v>
                </c:pt>
                <c:pt idx="17">
                  <c:v>114.302981466559</c:v>
                </c:pt>
                <c:pt idx="18">
                  <c:v>106.587301587302</c:v>
                </c:pt>
                <c:pt idx="19">
                  <c:v>106.607369758577</c:v>
                </c:pt>
                <c:pt idx="20">
                  <c:v>110.335804622765</c:v>
                </c:pt>
                <c:pt idx="21">
                  <c:v>106.684611933603</c:v>
                </c:pt>
                <c:pt idx="22">
                  <c:v>116.985534297713</c:v>
                </c:pt>
                <c:pt idx="23">
                  <c:v>100.941704035874</c:v>
                </c:pt>
                <c:pt idx="24">
                  <c:v>106.58525948539</c:v>
                </c:pt>
                <c:pt idx="25">
                  <c:v>104.099746407439</c:v>
                </c:pt>
                <c:pt idx="26">
                  <c:v>104.864864864865</c:v>
                </c:pt>
                <c:pt idx="27">
                  <c:v>104.909983633388</c:v>
                </c:pt>
                <c:pt idx="28">
                  <c:v>105.205047318612</c:v>
                </c:pt>
                <c:pt idx="29">
                  <c:v>112.626877791311</c:v>
                </c:pt>
                <c:pt idx="30">
                  <c:v>101.796846351302</c:v>
                </c:pt>
                <c:pt idx="31">
                  <c:v>109.442379182156</c:v>
                </c:pt>
                <c:pt idx="32">
                  <c:v>110.600578871201</c:v>
                </c:pt>
                <c:pt idx="33">
                  <c:v>112.33160621761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A!$H$13</c:f>
              <c:strCache>
                <c:ptCount val="1"/>
                <c:pt idx="0">
                  <c:v>Jaén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5:$A$48</c:f>
              <c:strCache>
                <c:ptCount val="34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</c:strCache>
            </c:strRef>
          </c:cat>
          <c:val>
            <c:numRef>
              <c:f>A!$H$15:$H$48</c:f>
              <c:numCache>
                <c:formatCode>General</c:formatCode>
                <c:ptCount val="34"/>
                <c:pt idx="0">
                  <c:v>110.115437292115</c:v>
                </c:pt>
                <c:pt idx="1">
                  <c:v>107.380497131931</c:v>
                </c:pt>
                <c:pt idx="2">
                  <c:v>108.879919273461</c:v>
                </c:pt>
                <c:pt idx="3">
                  <c:v>106.015640665731</c:v>
                </c:pt>
                <c:pt idx="4">
                  <c:v>110.789473684211</c:v>
                </c:pt>
                <c:pt idx="5">
                  <c:v>109.54356846473</c:v>
                </c:pt>
                <c:pt idx="6">
                  <c:v>112.746818780167</c:v>
                </c:pt>
                <c:pt idx="7">
                  <c:v>106.871838111298</c:v>
                </c:pt>
                <c:pt idx="8">
                  <c:v>104.798464491363</c:v>
                </c:pt>
                <c:pt idx="9">
                  <c:v>109.092896174863</c:v>
                </c:pt>
                <c:pt idx="10">
                  <c:v>104.689593568557</c:v>
                </c:pt>
                <c:pt idx="11">
                  <c:v>106.036217303823</c:v>
                </c:pt>
                <c:pt idx="12">
                  <c:v>104.171494785632</c:v>
                </c:pt>
                <c:pt idx="13">
                  <c:v>107.905421542871</c:v>
                </c:pt>
                <c:pt idx="14">
                  <c:v>105.664335664336</c:v>
                </c:pt>
                <c:pt idx="15">
                  <c:v>105.485544848036</c:v>
                </c:pt>
                <c:pt idx="16">
                  <c:v>109.949494949495</c:v>
                </c:pt>
                <c:pt idx="17">
                  <c:v>103.853754940711</c:v>
                </c:pt>
                <c:pt idx="18">
                  <c:v>108.621118012422</c:v>
                </c:pt>
                <c:pt idx="19">
                  <c:v>111.240205349905</c:v>
                </c:pt>
                <c:pt idx="20">
                  <c:v>107.444444444444</c:v>
                </c:pt>
                <c:pt idx="21">
                  <c:v>107.213785046729</c:v>
                </c:pt>
                <c:pt idx="22">
                  <c:v>106.494269761975</c:v>
                </c:pt>
                <c:pt idx="23">
                  <c:v>110.124223602484</c:v>
                </c:pt>
                <c:pt idx="24">
                  <c:v>112.250966399048</c:v>
                </c:pt>
                <c:pt idx="25">
                  <c:v>107.096971550933</c:v>
                </c:pt>
                <c:pt idx="26">
                  <c:v>106.801411613731</c:v>
                </c:pt>
                <c:pt idx="27">
                  <c:v>107.535771065183</c:v>
                </c:pt>
                <c:pt idx="28">
                  <c:v>103.716113310996</c:v>
                </c:pt>
                <c:pt idx="29">
                  <c:v>107.940904893813</c:v>
                </c:pt>
                <c:pt idx="30">
                  <c:v>105.990639625585</c:v>
                </c:pt>
                <c:pt idx="31">
                  <c:v>103.01329394387</c:v>
                </c:pt>
                <c:pt idx="32">
                  <c:v>107.86308973173</c:v>
                </c:pt>
                <c:pt idx="33">
                  <c:v>107.88235294117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A!$I$13</c:f>
              <c:strCache>
                <c:ptCount val="1"/>
                <c:pt idx="0">
                  <c:v>Málaga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5:$A$48</c:f>
              <c:strCache>
                <c:ptCount val="34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</c:strCache>
            </c:strRef>
          </c:cat>
          <c:val>
            <c:numRef>
              <c:f>A!$I$15:$I$48</c:f>
              <c:numCache>
                <c:formatCode>General</c:formatCode>
                <c:ptCount val="34"/>
                <c:pt idx="0">
                  <c:v>106.547298026103</c:v>
                </c:pt>
                <c:pt idx="1">
                  <c:v>107.111834961998</c:v>
                </c:pt>
                <c:pt idx="2">
                  <c:v>107.514450867052</c:v>
                </c:pt>
                <c:pt idx="3">
                  <c:v>105.768369175627</c:v>
                </c:pt>
                <c:pt idx="4">
                  <c:v>108.77713201281</c:v>
                </c:pt>
                <c:pt idx="5">
                  <c:v>109.146045608928</c:v>
                </c:pt>
                <c:pt idx="6">
                  <c:v>107.579311196149</c:v>
                </c:pt>
                <c:pt idx="7">
                  <c:v>109.966613082725</c:v>
                </c:pt>
                <c:pt idx="8">
                  <c:v>107.388031134363</c:v>
                </c:pt>
                <c:pt idx="9">
                  <c:v>105.987012987013</c:v>
                </c:pt>
                <c:pt idx="10">
                  <c:v>107.690202517789</c:v>
                </c:pt>
                <c:pt idx="11">
                  <c:v>105.539932508436</c:v>
                </c:pt>
                <c:pt idx="12">
                  <c:v>108.01203955855</c:v>
                </c:pt>
                <c:pt idx="13">
                  <c:v>108.656540333284</c:v>
                </c:pt>
                <c:pt idx="14">
                  <c:v>107.045165394402</c:v>
                </c:pt>
                <c:pt idx="15">
                  <c:v>106.424279771992</c:v>
                </c:pt>
                <c:pt idx="16">
                  <c:v>107.544892108043</c:v>
                </c:pt>
                <c:pt idx="17">
                  <c:v>105.81499107674</c:v>
                </c:pt>
                <c:pt idx="18">
                  <c:v>109.005628517824</c:v>
                </c:pt>
                <c:pt idx="19">
                  <c:v>103.282868525896</c:v>
                </c:pt>
                <c:pt idx="20">
                  <c:v>102.55795363709</c:v>
                </c:pt>
                <c:pt idx="21">
                  <c:v>106.033920417482</c:v>
                </c:pt>
                <c:pt idx="22">
                  <c:v>104.239164821259</c:v>
                </c:pt>
                <c:pt idx="23">
                  <c:v>106.832705226938</c:v>
                </c:pt>
                <c:pt idx="24">
                  <c:v>108.150470219436</c:v>
                </c:pt>
                <c:pt idx="25">
                  <c:v>106.840926064227</c:v>
                </c:pt>
                <c:pt idx="26">
                  <c:v>104.813218390805</c:v>
                </c:pt>
                <c:pt idx="27">
                  <c:v>107.177168691721</c:v>
                </c:pt>
                <c:pt idx="28">
                  <c:v>105.759501880918</c:v>
                </c:pt>
                <c:pt idx="29">
                  <c:v>105.818858560794</c:v>
                </c:pt>
                <c:pt idx="30">
                  <c:v>105.241215008934</c:v>
                </c:pt>
                <c:pt idx="31">
                  <c:v>108.914683691236</c:v>
                </c:pt>
                <c:pt idx="32">
                  <c:v>105.03524672709</c:v>
                </c:pt>
                <c:pt idx="33">
                  <c:v>109.20893387611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A!$J$13</c:f>
              <c:strCache>
                <c:ptCount val="1"/>
                <c:pt idx="0">
                  <c:v>Sevilla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5:$A$48</c:f>
              <c:strCache>
                <c:ptCount val="34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</c:strCache>
            </c:strRef>
          </c:cat>
          <c:val>
            <c:numRef>
              <c:f>A!$J$15:$J$48</c:f>
              <c:numCache>
                <c:formatCode>General</c:formatCode>
                <c:ptCount val="34"/>
                <c:pt idx="0">
                  <c:v>107.207023274806</c:v>
                </c:pt>
                <c:pt idx="1">
                  <c:v>105.678316175988</c:v>
                </c:pt>
                <c:pt idx="2">
                  <c:v>106.28612716763</c:v>
                </c:pt>
                <c:pt idx="3">
                  <c:v>106.497782556108</c:v>
                </c:pt>
                <c:pt idx="4">
                  <c:v>108.704202782431</c:v>
                </c:pt>
                <c:pt idx="5">
                  <c:v>107.597822889085</c:v>
                </c:pt>
                <c:pt idx="6">
                  <c:v>106.52616734566</c:v>
                </c:pt>
                <c:pt idx="7">
                  <c:v>108.09619238477</c:v>
                </c:pt>
                <c:pt idx="8">
                  <c:v>109.008097165992</c:v>
                </c:pt>
                <c:pt idx="9">
                  <c:v>107.502868743932</c:v>
                </c:pt>
                <c:pt idx="10">
                  <c:v>108.86827458256</c:v>
                </c:pt>
                <c:pt idx="11">
                  <c:v>106.770287022027</c:v>
                </c:pt>
                <c:pt idx="12">
                  <c:v>109.190672153635</c:v>
                </c:pt>
                <c:pt idx="13">
                  <c:v>106.97948365564</c:v>
                </c:pt>
                <c:pt idx="14">
                  <c:v>107.345709984947</c:v>
                </c:pt>
                <c:pt idx="15">
                  <c:v>108.762211703092</c:v>
                </c:pt>
                <c:pt idx="16">
                  <c:v>111.148204350025</c:v>
                </c:pt>
                <c:pt idx="17">
                  <c:v>108.232227012935</c:v>
                </c:pt>
                <c:pt idx="18">
                  <c:v>108.678102926337</c:v>
                </c:pt>
                <c:pt idx="19">
                  <c:v>104.644092672188</c:v>
                </c:pt>
                <c:pt idx="20">
                  <c:v>107.517463133385</c:v>
                </c:pt>
                <c:pt idx="21">
                  <c:v>105.458045521459</c:v>
                </c:pt>
                <c:pt idx="22">
                  <c:v>104.90992970123</c:v>
                </c:pt>
                <c:pt idx="23">
                  <c:v>106.380812309085</c:v>
                </c:pt>
                <c:pt idx="24">
                  <c:v>108.004912359049</c:v>
                </c:pt>
                <c:pt idx="25">
                  <c:v>109.63687150838</c:v>
                </c:pt>
                <c:pt idx="26">
                  <c:v>104.264953664701</c:v>
                </c:pt>
                <c:pt idx="27">
                  <c:v>104.8033126294</c:v>
                </c:pt>
                <c:pt idx="28">
                  <c:v>107.662062707934</c:v>
                </c:pt>
                <c:pt idx="29">
                  <c:v>104.612280196022</c:v>
                </c:pt>
                <c:pt idx="30">
                  <c:v>105.38261997406</c:v>
                </c:pt>
                <c:pt idx="31">
                  <c:v>107.817853922453</c:v>
                </c:pt>
                <c:pt idx="32">
                  <c:v>107.245609390169</c:v>
                </c:pt>
                <c:pt idx="33">
                  <c:v>106.12779186779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A!$K$13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5:$A$48</c:f>
              <c:strCache>
                <c:ptCount val="34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</c:strCache>
            </c:strRef>
          </c:cat>
          <c:val>
            <c:numRef>
              <c:f>A!$K$15:$K$48</c:f>
              <c:numCache>
                <c:formatCode>General</c:formatCode>
                <c:ptCount val="34"/>
                <c:pt idx="0">
                  <c:v>107.242903849012</c:v>
                </c:pt>
                <c:pt idx="1">
                  <c:v>106.400506970849</c:v>
                </c:pt>
                <c:pt idx="2">
                  <c:v>106.885606576393</c:v>
                </c:pt>
                <c:pt idx="3">
                  <c:v>107.380345345199</c:v>
                </c:pt>
                <c:pt idx="4">
                  <c:v>106.812536716584</c:v>
                </c:pt>
                <c:pt idx="5">
                  <c:v>107.798569109951</c:v>
                </c:pt>
                <c:pt idx="6">
                  <c:v>109.159724211542</c:v>
                </c:pt>
                <c:pt idx="7">
                  <c:v>108.731234847228</c:v>
                </c:pt>
                <c:pt idx="8">
                  <c:v>107.622119460831</c:v>
                </c:pt>
                <c:pt idx="9">
                  <c:v>108.282797165867</c:v>
                </c:pt>
                <c:pt idx="10">
                  <c:v>107.343151466131</c:v>
                </c:pt>
                <c:pt idx="11">
                  <c:v>107.374252034749</c:v>
                </c:pt>
                <c:pt idx="12">
                  <c:v>107.694965569263</c:v>
                </c:pt>
                <c:pt idx="13">
                  <c:v>107.168219492414</c:v>
                </c:pt>
                <c:pt idx="14">
                  <c:v>107.081979181983</c:v>
                </c:pt>
                <c:pt idx="15">
                  <c:v>106.994791935234</c:v>
                </c:pt>
                <c:pt idx="16">
                  <c:v>107.203666978876</c:v>
                </c:pt>
                <c:pt idx="17">
                  <c:v>106.6175398396</c:v>
                </c:pt>
                <c:pt idx="18">
                  <c:v>106.988947311943</c:v>
                </c:pt>
                <c:pt idx="19">
                  <c:v>106.679211359461</c:v>
                </c:pt>
                <c:pt idx="20">
                  <c:v>106.434372692679</c:v>
                </c:pt>
                <c:pt idx="21">
                  <c:v>106.121822563776</c:v>
                </c:pt>
                <c:pt idx="22">
                  <c:v>106.253528053967</c:v>
                </c:pt>
                <c:pt idx="23">
                  <c:v>107.265204658449</c:v>
                </c:pt>
                <c:pt idx="24">
                  <c:v>106.157667527171</c:v>
                </c:pt>
                <c:pt idx="25">
                  <c:v>107.071996651319</c:v>
                </c:pt>
                <c:pt idx="26">
                  <c:v>105.665180446676</c:v>
                </c:pt>
                <c:pt idx="27">
                  <c:v>106.479632833952</c:v>
                </c:pt>
                <c:pt idx="28">
                  <c:v>106.200273452265</c:v>
                </c:pt>
                <c:pt idx="29">
                  <c:v>106.899360993282</c:v>
                </c:pt>
                <c:pt idx="30">
                  <c:v>106.444976500842</c:v>
                </c:pt>
                <c:pt idx="31">
                  <c:v>106.610534242063</c:v>
                </c:pt>
                <c:pt idx="32">
                  <c:v>106.396040765698</c:v>
                </c:pt>
                <c:pt idx="33">
                  <c:v>106.7521340323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750653"/>
        <c:axId val="24413279"/>
      </c:lineChart>
      <c:catAx>
        <c:axId val="45750653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13279"/>
        <c:crossesAt val="90"/>
        <c:auto val="1"/>
        <c:lblAlgn val="ctr"/>
        <c:lblOffset val="100"/>
        <c:noMultiLvlLbl val="0"/>
      </c:catAx>
      <c:valAx>
        <c:axId val="24413279"/>
        <c:scaling>
          <c:orientation val="minMax"/>
          <c:max val="120"/>
          <c:min val="9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50653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00891793335018"/>
          <c:y val="0.204081632653061"/>
          <c:w val="0.0827887496840813"/>
          <c:h val="0.5505838699116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14120</xdr:rowOff>
    </xdr:from>
    <xdr:to>
      <xdr:col>14</xdr:col>
      <xdr:colOff>111600</xdr:colOff>
      <xdr:row>32</xdr:row>
      <xdr:rowOff>19080</xdr:rowOff>
    </xdr:to>
    <xdr:graphicFrame>
      <xdr:nvGraphicFramePr>
        <xdr:cNvPr id="0" name="Chart 1"/>
        <xdr:cNvGraphicFramePr/>
      </xdr:nvGraphicFramePr>
      <xdr:xfrm>
        <a:off x="0" y="2114280"/>
        <a:ext cx="9970560" cy="329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151200</xdr:colOff>
      <xdr:row>3</xdr:row>
      <xdr:rowOff>114480</xdr:rowOff>
    </xdr:to>
    <xdr:pic>
      <xdr:nvPicPr>
        <xdr:cNvPr id="1" name="Picture 46" descr=""/>
        <xdr:cNvPicPr/>
      </xdr:nvPicPr>
      <xdr:blipFill>
        <a:blip r:embed="rId2"/>
        <a:stretch/>
      </xdr:blipFill>
      <xdr:spPr>
        <a:xfrm>
          <a:off x="0" y="0"/>
          <a:ext cx="367236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412560</xdr:colOff>
      <xdr:row>3</xdr:row>
      <xdr:rowOff>114480</xdr:rowOff>
    </xdr:to>
    <xdr:pic>
      <xdr:nvPicPr>
        <xdr:cNvPr id="2" name="Picture 5" descr=""/>
        <xdr:cNvPicPr/>
      </xdr:nvPicPr>
      <xdr:blipFill>
        <a:blip r:embed="rId1"/>
        <a:stretch/>
      </xdr:blipFill>
      <xdr:spPr>
        <a:xfrm>
          <a:off x="0" y="0"/>
          <a:ext cx="367092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4" min="1" style="1" width="9.99"/>
    <col collapsed="false" customWidth="false" hidden="false" outlineLevel="0" max="257" min="15" style="1" width="11.42"/>
  </cols>
  <sheetData>
    <row r="6" customFormat="false" ht="15" hidden="false" customHeight="true" outlineLevel="0" collapsed="false">
      <c r="A6" s="2" t="s">
        <v>0</v>
      </c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E7" s="4"/>
    </row>
    <row r="8" customFormat="false" ht="15" hidden="false" customHeight="true" outlineLevel="0" collapsed="false">
      <c r="A8" s="5" t="s">
        <v>1</v>
      </c>
    </row>
    <row r="9" customFormat="false" ht="11.25" hidden="false" customHeight="true" outlineLevel="0" collapsed="false">
      <c r="A9" s="5"/>
    </row>
    <row r="10" customFormat="false" ht="11.25" hidden="false" customHeight="true" outlineLevel="0" collapsed="false">
      <c r="A10" s="5"/>
    </row>
    <row r="11" customFormat="false" ht="15" hidden="false" customHeight="true" outlineLevel="0" collapsed="false">
      <c r="A11" s="6" t="s">
        <v>2</v>
      </c>
    </row>
    <row r="12" customFormat="false" ht="13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8"/>
      <c r="L12" s="7"/>
      <c r="M12" s="7"/>
      <c r="N12" s="7"/>
    </row>
    <row r="13" customFormat="false" ht="24.95" hidden="false" customHeight="true" outlineLevel="0" collapsed="false"/>
    <row r="33" customFormat="false" ht="13.5" hidden="false" customHeight="false" outlineLevel="0" collapsed="false">
      <c r="J33" s="7"/>
      <c r="K33" s="7"/>
      <c r="L33" s="7"/>
      <c r="M33" s="7"/>
      <c r="N33" s="7"/>
    </row>
    <row r="34" customFormat="false" ht="11.25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</row>
    <row r="35" s="11" customFormat="true" ht="11.25" hidden="false" customHeight="true" outlineLevel="0" collapsed="false">
      <c r="A35" s="10" t="s">
        <v>3</v>
      </c>
    </row>
    <row r="36" s="11" customFormat="true" ht="11.25" hidden="false" customHeight="true" outlineLevel="0" collapsed="false">
      <c r="A36" s="12" t="s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3" width="11.42"/>
    <col collapsed="false" customWidth="true" hidden="false" outlineLevel="0" max="11" min="2" style="13" width="8.7"/>
    <col collapsed="false" customWidth="false" hidden="false" outlineLevel="0" max="257" min="12" style="13" width="11.42"/>
  </cols>
  <sheetData>
    <row r="6" customFormat="false" ht="15" hidden="false" customHeight="true" outlineLevel="0" collapsed="false">
      <c r="A6" s="14" t="s">
        <v>0</v>
      </c>
    </row>
    <row r="7" customFormat="false" ht="12.75" hidden="false" customHeight="false" outlineLevel="0" collapsed="false">
      <c r="F7" s="4"/>
    </row>
    <row r="8" customFormat="false" ht="15" hidden="false" customHeight="true" outlineLevel="0" collapsed="false">
      <c r="A8" s="15" t="s">
        <v>1</v>
      </c>
    </row>
    <row r="9" customFormat="false" ht="11.25" hidden="false" customHeight="true" outlineLevel="0" collapsed="false"/>
    <row r="10" customFormat="false" ht="11.25" hidden="false" customHeight="true" outlineLevel="0" collapsed="false"/>
    <row r="11" customFormat="false" ht="15" hidden="false" customHeight="true" outlineLevel="0" collapsed="false">
      <c r="A11" s="16" t="s">
        <v>5</v>
      </c>
    </row>
    <row r="12" customFormat="false" ht="13.5" hidden="false" customHeight="false" outlineLevel="0" collapsed="false"/>
    <row r="13" customFormat="false" ht="28.5" hidden="false" customHeight="true" outlineLevel="0" collapsed="false">
      <c r="A13" s="17"/>
      <c r="B13" s="18" t="s">
        <v>6</v>
      </c>
      <c r="C13" s="17" t="s">
        <v>7</v>
      </c>
      <c r="D13" s="17" t="s">
        <v>8</v>
      </c>
      <c r="E13" s="17" t="s">
        <v>9</v>
      </c>
      <c r="F13" s="17" t="s">
        <v>10</v>
      </c>
      <c r="G13" s="17" t="s">
        <v>11</v>
      </c>
      <c r="H13" s="17" t="s">
        <v>12</v>
      </c>
      <c r="I13" s="17" t="s">
        <v>13</v>
      </c>
      <c r="J13" s="17" t="s">
        <v>14</v>
      </c>
      <c r="K13" s="18" t="s">
        <v>15</v>
      </c>
    </row>
    <row r="14" customFormat="false" ht="11.25" hidden="false" customHeight="true" outlineLevel="0" collapsed="false">
      <c r="B14" s="19"/>
      <c r="K14" s="19"/>
    </row>
    <row r="15" customFormat="false" ht="11.25" hidden="false" customHeight="true" outlineLevel="0" collapsed="false">
      <c r="A15" s="20" t="n">
        <v>1975</v>
      </c>
      <c r="B15" s="21" t="n">
        <v>107.112155137945</v>
      </c>
      <c r="C15" s="22" t="n">
        <v>109.203444564047</v>
      </c>
      <c r="D15" s="22" t="n">
        <v>104.305374744281</v>
      </c>
      <c r="E15" s="22" t="n">
        <v>108.990614193973</v>
      </c>
      <c r="F15" s="22" t="n">
        <v>105.993357487923</v>
      </c>
      <c r="G15" s="22" t="n">
        <v>108.939434012166</v>
      </c>
      <c r="H15" s="22" t="n">
        <v>110.115437292115</v>
      </c>
      <c r="I15" s="22" t="n">
        <v>106.547298026103</v>
      </c>
      <c r="J15" s="22" t="n">
        <v>107.207023274806</v>
      </c>
      <c r="K15" s="21" t="n">
        <v>107.242903849012</v>
      </c>
    </row>
    <row r="16" customFormat="false" ht="11.25" hidden="false" customHeight="true" outlineLevel="0" collapsed="false">
      <c r="A16" s="20" t="n">
        <v>1976</v>
      </c>
      <c r="B16" s="21" t="n">
        <v>106.387905869306</v>
      </c>
      <c r="C16" s="22" t="n">
        <v>107.119578841815</v>
      </c>
      <c r="D16" s="22" t="n">
        <v>107.163958641064</v>
      </c>
      <c r="E16" s="22" t="n">
        <v>105.053746189636</v>
      </c>
      <c r="F16" s="22" t="n">
        <v>104.969131154947</v>
      </c>
      <c r="G16" s="22" t="n">
        <v>107.754894482583</v>
      </c>
      <c r="H16" s="22" t="n">
        <v>107.380497131931</v>
      </c>
      <c r="I16" s="22" t="n">
        <v>107.111834961998</v>
      </c>
      <c r="J16" s="22" t="n">
        <v>105.678316175988</v>
      </c>
      <c r="K16" s="21" t="n">
        <v>106.400506970849</v>
      </c>
    </row>
    <row r="17" customFormat="false" ht="11.25" hidden="false" customHeight="true" outlineLevel="0" collapsed="false">
      <c r="A17" s="20" t="n">
        <v>1977</v>
      </c>
      <c r="B17" s="21" t="n">
        <v>106.736208158648</v>
      </c>
      <c r="C17" s="22" t="n">
        <v>110.911016949153</v>
      </c>
      <c r="D17" s="22" t="n">
        <v>104.713399388832</v>
      </c>
      <c r="E17" s="22" t="n">
        <v>104.800783801437</v>
      </c>
      <c r="F17" s="22" t="n">
        <v>106.631789506078</v>
      </c>
      <c r="G17" s="22" t="n">
        <v>108.835341365462</v>
      </c>
      <c r="H17" s="22" t="n">
        <v>108.879919273461</v>
      </c>
      <c r="I17" s="22" t="n">
        <v>107.514450867052</v>
      </c>
      <c r="J17" s="22" t="n">
        <v>106.28612716763</v>
      </c>
      <c r="K17" s="21" t="n">
        <v>106.885606576393</v>
      </c>
    </row>
    <row r="18" customFormat="false" ht="11.25" hidden="false" customHeight="true" outlineLevel="0" collapsed="false">
      <c r="A18" s="20" t="n">
        <v>1978</v>
      </c>
      <c r="B18" s="21" t="n">
        <v>106.962196067852</v>
      </c>
      <c r="C18" s="22" t="n">
        <v>105.528159875422</v>
      </c>
      <c r="D18" s="22" t="n">
        <v>106.797784991407</v>
      </c>
      <c r="E18" s="22" t="n">
        <v>107.81954887218</v>
      </c>
      <c r="F18" s="22" t="n">
        <v>109.4286164017</v>
      </c>
      <c r="G18" s="22" t="n">
        <v>109.23517169615</v>
      </c>
      <c r="H18" s="22" t="n">
        <v>106.015640665731</v>
      </c>
      <c r="I18" s="22" t="n">
        <v>105.768369175627</v>
      </c>
      <c r="J18" s="22" t="n">
        <v>106.497782556108</v>
      </c>
      <c r="K18" s="21" t="n">
        <v>107.380345345199</v>
      </c>
    </row>
    <row r="19" customFormat="false" ht="11.25" hidden="false" customHeight="true" outlineLevel="0" collapsed="false">
      <c r="A19" s="20" t="n">
        <v>1979</v>
      </c>
      <c r="B19" s="21" t="n">
        <v>107.949408060232</v>
      </c>
      <c r="C19" s="22" t="n">
        <v>107.230196703881</v>
      </c>
      <c r="D19" s="22" t="n">
        <v>107.631605234242</v>
      </c>
      <c r="E19" s="22" t="n">
        <v>109.518051476939</v>
      </c>
      <c r="F19" s="22" t="n">
        <v>103.239875389408</v>
      </c>
      <c r="G19" s="22" t="n">
        <v>106.799468791501</v>
      </c>
      <c r="H19" s="22" t="n">
        <v>110.789473684211</v>
      </c>
      <c r="I19" s="22" t="n">
        <v>108.77713201281</v>
      </c>
      <c r="J19" s="22" t="n">
        <v>108.704202782431</v>
      </c>
      <c r="K19" s="21" t="n">
        <v>106.812536716584</v>
      </c>
    </row>
    <row r="20" customFormat="false" ht="11.25" hidden="false" customHeight="true" outlineLevel="0" collapsed="false">
      <c r="A20" s="20" t="n">
        <v>1980</v>
      </c>
      <c r="B20" s="21" t="n">
        <v>108.597358253212</v>
      </c>
      <c r="C20" s="22" t="n">
        <v>105.427807486631</v>
      </c>
      <c r="D20" s="22" t="n">
        <v>108.940499434796</v>
      </c>
      <c r="E20" s="22" t="n">
        <v>109.04593639576</v>
      </c>
      <c r="F20" s="22" t="n">
        <v>109.948513535957</v>
      </c>
      <c r="G20" s="22" t="n">
        <v>109.187082405345</v>
      </c>
      <c r="H20" s="22" t="n">
        <v>109.54356846473</v>
      </c>
      <c r="I20" s="22" t="n">
        <v>109.146045608928</v>
      </c>
      <c r="J20" s="22" t="n">
        <v>107.597822889085</v>
      </c>
      <c r="K20" s="21" t="n">
        <v>107.798569109951</v>
      </c>
    </row>
    <row r="21" customFormat="false" ht="11.25" hidden="false" customHeight="true" outlineLevel="0" collapsed="false">
      <c r="A21" s="20" t="n">
        <v>1981</v>
      </c>
      <c r="B21" s="21" t="n">
        <v>107.019025104131</v>
      </c>
      <c r="C21" s="22" t="n">
        <v>104.142502071251</v>
      </c>
      <c r="D21" s="22" t="n">
        <v>107.747824241138</v>
      </c>
      <c r="E21" s="22" t="n">
        <v>107.494997271239</v>
      </c>
      <c r="F21" s="22" t="n">
        <v>104.315807501284</v>
      </c>
      <c r="G21" s="22" t="n">
        <v>104.83409610984</v>
      </c>
      <c r="H21" s="22" t="n">
        <v>112.746818780167</v>
      </c>
      <c r="I21" s="22" t="n">
        <v>107.579311196149</v>
      </c>
      <c r="J21" s="22" t="n">
        <v>106.52616734566</v>
      </c>
      <c r="K21" s="21" t="n">
        <v>109.159724211542</v>
      </c>
    </row>
    <row r="22" customFormat="false" ht="11.25" hidden="false" customHeight="true" outlineLevel="0" collapsed="false">
      <c r="A22" s="20" t="n">
        <v>1982</v>
      </c>
      <c r="B22" s="21" t="n">
        <v>106.814439039164</v>
      </c>
      <c r="C22" s="22" t="n">
        <v>103.00283286119</v>
      </c>
      <c r="D22" s="22" t="n">
        <v>107.985164175848</v>
      </c>
      <c r="E22" s="22" t="n">
        <v>104.907424051771</v>
      </c>
      <c r="F22" s="22" t="n">
        <v>105.26133009203</v>
      </c>
      <c r="G22" s="22" t="n">
        <v>101.255707762557</v>
      </c>
      <c r="H22" s="22" t="n">
        <v>106.871838111298</v>
      </c>
      <c r="I22" s="22" t="n">
        <v>109.966613082725</v>
      </c>
      <c r="J22" s="22" t="n">
        <v>108.09619238477</v>
      </c>
      <c r="K22" s="21" t="n">
        <v>108.731234847228</v>
      </c>
    </row>
    <row r="23" customFormat="false" ht="11.25" hidden="false" customHeight="true" outlineLevel="0" collapsed="false">
      <c r="A23" s="20" t="n">
        <v>1983</v>
      </c>
      <c r="B23" s="21" t="n">
        <v>107.482145330089</v>
      </c>
      <c r="C23" s="22" t="n">
        <v>107.850029291154</v>
      </c>
      <c r="D23" s="22" t="n">
        <v>108.381601362862</v>
      </c>
      <c r="E23" s="22" t="n">
        <v>105.633802816901</v>
      </c>
      <c r="F23" s="22" t="n">
        <v>108.627019089574</v>
      </c>
      <c r="G23" s="22" t="n">
        <v>104.254007398274</v>
      </c>
      <c r="H23" s="22" t="n">
        <v>104.798464491363</v>
      </c>
      <c r="I23" s="22" t="n">
        <v>107.388031134363</v>
      </c>
      <c r="J23" s="22" t="n">
        <v>109.008097165992</v>
      </c>
      <c r="K23" s="21" t="n">
        <v>107.622119460831</v>
      </c>
    </row>
    <row r="24" customFormat="false" ht="11.25" hidden="false" customHeight="true" outlineLevel="0" collapsed="false">
      <c r="A24" s="20" t="n">
        <v>1984</v>
      </c>
      <c r="B24" s="21" t="n">
        <v>106.796628029505</v>
      </c>
      <c r="C24" s="22" t="n">
        <v>104.087112171838</v>
      </c>
      <c r="D24" s="22" t="n">
        <v>107.234539089848</v>
      </c>
      <c r="E24" s="22" t="n">
        <v>107.117031398668</v>
      </c>
      <c r="F24" s="22" t="n">
        <v>105.200945626478</v>
      </c>
      <c r="G24" s="22" t="n">
        <v>106.844850065189</v>
      </c>
      <c r="H24" s="22" t="n">
        <v>109.092896174863</v>
      </c>
      <c r="I24" s="22" t="n">
        <v>105.987012987013</v>
      </c>
      <c r="J24" s="22" t="n">
        <v>107.502868743932</v>
      </c>
      <c r="K24" s="21" t="n">
        <v>108.282797165867</v>
      </c>
    </row>
    <row r="25" customFormat="false" ht="11.25" hidden="false" customHeight="true" outlineLevel="0" collapsed="false">
      <c r="A25" s="20" t="n">
        <v>1985</v>
      </c>
      <c r="B25" s="21" t="n">
        <v>107.198183477283</v>
      </c>
      <c r="C25" s="22" t="n">
        <v>106.921618204804</v>
      </c>
      <c r="D25" s="22" t="n">
        <v>107.146383608985</v>
      </c>
      <c r="E25" s="22" t="n">
        <v>105.368860608471</v>
      </c>
      <c r="F25" s="22" t="n">
        <v>107.641384528088</v>
      </c>
      <c r="G25" s="22" t="n">
        <v>106.453781512605</v>
      </c>
      <c r="H25" s="22" t="n">
        <v>104.689593568557</v>
      </c>
      <c r="I25" s="22" t="n">
        <v>107.690202517789</v>
      </c>
      <c r="J25" s="22" t="n">
        <v>108.86827458256</v>
      </c>
      <c r="K25" s="21" t="n">
        <v>107.343151466131</v>
      </c>
    </row>
    <row r="26" customFormat="false" ht="11.25" hidden="false" customHeight="true" outlineLevel="0" collapsed="false">
      <c r="A26" s="20" t="n">
        <v>1986</v>
      </c>
      <c r="B26" s="21" t="n">
        <v>106.507757159619</v>
      </c>
      <c r="C26" s="22" t="n">
        <v>105.872862213617</v>
      </c>
      <c r="D26" s="22" t="n">
        <v>109.642581640525</v>
      </c>
      <c r="E26" s="22" t="n">
        <v>105.477528089888</v>
      </c>
      <c r="F26" s="22" t="n">
        <v>106.300734441438</v>
      </c>
      <c r="G26" s="22" t="n">
        <v>103.087478559177</v>
      </c>
      <c r="H26" s="22" t="n">
        <v>106.036217303823</v>
      </c>
      <c r="I26" s="22" t="n">
        <v>105.539932508436</v>
      </c>
      <c r="J26" s="22" t="n">
        <v>106.770287022027</v>
      </c>
      <c r="K26" s="21" t="n">
        <v>107.374252034749</v>
      </c>
    </row>
    <row r="27" customFormat="false" ht="11.25" hidden="false" customHeight="true" outlineLevel="0" collapsed="false">
      <c r="A27" s="20" t="n">
        <v>1987</v>
      </c>
      <c r="B27" s="21" t="n">
        <v>107.277490398064</v>
      </c>
      <c r="C27" s="22" t="n">
        <v>111.975268467296</v>
      </c>
      <c r="D27" s="22" t="n">
        <v>107.315154693235</v>
      </c>
      <c r="E27" s="22" t="n">
        <v>105.751391465677</v>
      </c>
      <c r="F27" s="22" t="n">
        <v>104.987483150395</v>
      </c>
      <c r="G27" s="22" t="n">
        <v>104.892857142857</v>
      </c>
      <c r="H27" s="22" t="n">
        <v>104.171494785632</v>
      </c>
      <c r="I27" s="22" t="n">
        <v>108.01203955855</v>
      </c>
      <c r="J27" s="22" t="n">
        <v>109.190672153635</v>
      </c>
      <c r="K27" s="21" t="n">
        <v>107.694965569263</v>
      </c>
    </row>
    <row r="28" customFormat="false" ht="11.25" hidden="false" customHeight="true" outlineLevel="0" collapsed="false">
      <c r="A28" s="20" t="n">
        <v>1988</v>
      </c>
      <c r="B28" s="21" t="n">
        <v>107.648054145516</v>
      </c>
      <c r="C28" s="22" t="n">
        <v>111.010068203962</v>
      </c>
      <c r="D28" s="22" t="n">
        <v>105.046901836438</v>
      </c>
      <c r="E28" s="22" t="n">
        <v>112.505280946346</v>
      </c>
      <c r="F28" s="22" t="n">
        <v>103.429247142294</v>
      </c>
      <c r="G28" s="22" t="n">
        <v>110.095799557848</v>
      </c>
      <c r="H28" s="22" t="n">
        <v>107.905421542871</v>
      </c>
      <c r="I28" s="22" t="n">
        <v>108.656540333284</v>
      </c>
      <c r="J28" s="22" t="n">
        <v>106.97948365564</v>
      </c>
      <c r="K28" s="21" t="n">
        <v>107.168219492414</v>
      </c>
    </row>
    <row r="29" customFormat="false" ht="11.25" hidden="false" customHeight="true" outlineLevel="0" collapsed="false">
      <c r="A29" s="20" t="n">
        <v>1989</v>
      </c>
      <c r="B29" s="21" t="n">
        <v>107.295451915288</v>
      </c>
      <c r="C29" s="22" t="n">
        <v>117.707973765965</v>
      </c>
      <c r="D29" s="22" t="n">
        <v>106.363018354861</v>
      </c>
      <c r="E29" s="22" t="n">
        <v>107.32370788868</v>
      </c>
      <c r="F29" s="22" t="n">
        <v>108.058232519992</v>
      </c>
      <c r="G29" s="22" t="n">
        <v>100.363108206245</v>
      </c>
      <c r="H29" s="22" t="n">
        <v>105.664335664336</v>
      </c>
      <c r="I29" s="22" t="n">
        <v>107.045165394402</v>
      </c>
      <c r="J29" s="22" t="n">
        <v>107.345709984947</v>
      </c>
      <c r="K29" s="21" t="n">
        <v>107.081979181983</v>
      </c>
    </row>
    <row r="30" customFormat="false" ht="11.25" hidden="false" customHeight="true" outlineLevel="0" collapsed="false">
      <c r="A30" s="20" t="n">
        <v>1990</v>
      </c>
      <c r="B30" s="21" t="n">
        <v>107.831718225867</v>
      </c>
      <c r="C30" s="22" t="n">
        <v>109.639727361246</v>
      </c>
      <c r="D30" s="22" t="n">
        <v>108.463905987689</v>
      </c>
      <c r="E30" s="22" t="n">
        <v>107.115709459459</v>
      </c>
      <c r="F30" s="22" t="n">
        <v>109.210256410256</v>
      </c>
      <c r="G30" s="22" t="n">
        <v>106.295307134681</v>
      </c>
      <c r="H30" s="22" t="n">
        <v>105.485544848036</v>
      </c>
      <c r="I30" s="22" t="n">
        <v>106.424279771992</v>
      </c>
      <c r="J30" s="22" t="n">
        <v>108.762211703092</v>
      </c>
      <c r="K30" s="21" t="n">
        <v>106.994791935234</v>
      </c>
    </row>
    <row r="31" customFormat="false" ht="11.25" hidden="false" customHeight="true" outlineLevel="0" collapsed="false">
      <c r="A31" s="20" t="n">
        <v>1991</v>
      </c>
      <c r="B31" s="21" t="n">
        <v>108.801834602109</v>
      </c>
      <c r="C31" s="22" t="n">
        <v>107.653233999323</v>
      </c>
      <c r="D31" s="22" t="n">
        <v>108.726381076013</v>
      </c>
      <c r="E31" s="22" t="n">
        <v>106.717062634989</v>
      </c>
      <c r="F31" s="22" t="n">
        <v>108.769419460343</v>
      </c>
      <c r="G31" s="22" t="n">
        <v>106.451612903226</v>
      </c>
      <c r="H31" s="22" t="n">
        <v>109.949494949495</v>
      </c>
      <c r="I31" s="22" t="n">
        <v>107.544892108043</v>
      </c>
      <c r="J31" s="22" t="n">
        <v>111.148204350025</v>
      </c>
      <c r="K31" s="21" t="n">
        <v>107.203666978876</v>
      </c>
    </row>
    <row r="32" customFormat="false" ht="11.25" hidden="false" customHeight="true" outlineLevel="0" collapsed="false">
      <c r="A32" s="20" t="n">
        <v>1992</v>
      </c>
      <c r="B32" s="21" t="n">
        <v>106.795112781955</v>
      </c>
      <c r="C32" s="22" t="n">
        <v>109.341970678486</v>
      </c>
      <c r="D32" s="22" t="n">
        <v>106.887378066805</v>
      </c>
      <c r="E32" s="22" t="n">
        <v>105.965728792046</v>
      </c>
      <c r="F32" s="22" t="n">
        <v>102.995720399429</v>
      </c>
      <c r="G32" s="22" t="n">
        <v>114.302981466559</v>
      </c>
      <c r="H32" s="22" t="n">
        <v>103.853754940711</v>
      </c>
      <c r="I32" s="22" t="n">
        <v>105.81499107674</v>
      </c>
      <c r="J32" s="22" t="n">
        <v>108.232227012935</v>
      </c>
      <c r="K32" s="21" t="n">
        <v>106.6175398396</v>
      </c>
    </row>
    <row r="33" customFormat="false" ht="11.25" hidden="false" customHeight="true" outlineLevel="0" collapsed="false">
      <c r="A33" s="20" t="n">
        <v>1993</v>
      </c>
      <c r="B33" s="21" t="n">
        <v>107.85380651996</v>
      </c>
      <c r="C33" s="22" t="n">
        <v>106.508875739645</v>
      </c>
      <c r="D33" s="22" t="n">
        <v>108.51322590453</v>
      </c>
      <c r="E33" s="22" t="n">
        <v>105.493543444955</v>
      </c>
      <c r="F33" s="22" t="n">
        <v>106.755307741797</v>
      </c>
      <c r="G33" s="22" t="n">
        <v>106.587301587302</v>
      </c>
      <c r="H33" s="22" t="n">
        <v>108.621118012422</v>
      </c>
      <c r="I33" s="22" t="n">
        <v>109.005628517824</v>
      </c>
      <c r="J33" s="22" t="n">
        <v>108.678102926337</v>
      </c>
      <c r="K33" s="21" t="n">
        <v>106.988947311943</v>
      </c>
    </row>
    <row r="34" customFormat="false" ht="11.25" hidden="false" customHeight="true" outlineLevel="0" collapsed="false">
      <c r="A34" s="20" t="n">
        <v>1994</v>
      </c>
      <c r="B34" s="21" t="n">
        <v>106.911425164286</v>
      </c>
      <c r="C34" s="22" t="n">
        <v>110.141158989599</v>
      </c>
      <c r="D34" s="22" t="n">
        <v>109.48430128518</v>
      </c>
      <c r="E34" s="22" t="n">
        <v>107.715688566752</v>
      </c>
      <c r="F34" s="22" t="n">
        <v>107.170323456232</v>
      </c>
      <c r="G34" s="22" t="n">
        <v>106.607369758577</v>
      </c>
      <c r="H34" s="22" t="n">
        <v>111.240205349905</v>
      </c>
      <c r="I34" s="22" t="n">
        <v>103.282868525896</v>
      </c>
      <c r="J34" s="22" t="n">
        <v>104.644092672188</v>
      </c>
      <c r="K34" s="21" t="n">
        <v>106.679211359461</v>
      </c>
    </row>
    <row r="35" customFormat="false" ht="11.25" hidden="false" customHeight="true" outlineLevel="0" collapsed="false">
      <c r="A35" s="20" t="n">
        <v>1995</v>
      </c>
      <c r="B35" s="21" t="n">
        <v>106.661289063516</v>
      </c>
      <c r="C35" s="22" t="n">
        <v>104.421279654925</v>
      </c>
      <c r="D35" s="22" t="n">
        <v>107.472021066491</v>
      </c>
      <c r="E35" s="22" t="n">
        <v>109.806910569106</v>
      </c>
      <c r="F35" s="22" t="n">
        <v>105.682326621924</v>
      </c>
      <c r="G35" s="22" t="n">
        <v>110.335804622765</v>
      </c>
      <c r="H35" s="22" t="n">
        <v>107.444444444444</v>
      </c>
      <c r="I35" s="22" t="n">
        <v>102.55795363709</v>
      </c>
      <c r="J35" s="22" t="n">
        <v>107.517463133385</v>
      </c>
      <c r="K35" s="21" t="n">
        <v>106.434372692679</v>
      </c>
    </row>
    <row r="36" customFormat="false" ht="11.25" hidden="false" customHeight="true" outlineLevel="0" collapsed="false">
      <c r="A36" s="20" t="n">
        <v>1996</v>
      </c>
      <c r="B36" s="21" t="n">
        <v>106.236989591673</v>
      </c>
      <c r="C36" s="22" t="n">
        <v>107.290132547865</v>
      </c>
      <c r="D36" s="22" t="n">
        <v>106.281920326864</v>
      </c>
      <c r="E36" s="22" t="n">
        <v>106.837387964149</v>
      </c>
      <c r="F36" s="22" t="n">
        <v>105.849965588438</v>
      </c>
      <c r="G36" s="22" t="n">
        <v>106.684611933603</v>
      </c>
      <c r="H36" s="22" t="n">
        <v>107.213785046729</v>
      </c>
      <c r="I36" s="22" t="n">
        <v>106.033920417482</v>
      </c>
      <c r="J36" s="22" t="n">
        <v>105.458045521459</v>
      </c>
      <c r="K36" s="21" t="n">
        <v>106.121822563776</v>
      </c>
    </row>
    <row r="37" customFormat="false" ht="11.25" hidden="false" customHeight="true" outlineLevel="0" collapsed="false">
      <c r="A37" s="20" t="n">
        <v>1997</v>
      </c>
      <c r="B37" s="21" t="n">
        <v>106.488327875779</v>
      </c>
      <c r="C37" s="22" t="n">
        <v>111.888888888889</v>
      </c>
      <c r="D37" s="22" t="n">
        <v>108.485772357724</v>
      </c>
      <c r="E37" s="22" t="n">
        <v>105.087763927754</v>
      </c>
      <c r="F37" s="22" t="n">
        <v>103.09562027058</v>
      </c>
      <c r="G37" s="22" t="n">
        <v>116.985534297713</v>
      </c>
      <c r="H37" s="22" t="n">
        <v>106.494269761975</v>
      </c>
      <c r="I37" s="22" t="n">
        <v>104.239164821259</v>
      </c>
      <c r="J37" s="22" t="n">
        <v>104.90992970123</v>
      </c>
      <c r="K37" s="21" t="n">
        <v>106.253528053967</v>
      </c>
    </row>
    <row r="38" customFormat="false" ht="11.25" hidden="false" customHeight="true" outlineLevel="0" collapsed="false">
      <c r="A38" s="20" t="n">
        <v>1998</v>
      </c>
      <c r="B38" s="21" t="n">
        <v>107.380243572395</v>
      </c>
      <c r="C38" s="22" t="n">
        <v>109.779411764706</v>
      </c>
      <c r="D38" s="22" t="n">
        <v>108.059238849664</v>
      </c>
      <c r="E38" s="22" t="n">
        <v>111.492146596859</v>
      </c>
      <c r="F38" s="22" t="n">
        <v>105.366896224175</v>
      </c>
      <c r="G38" s="22" t="n">
        <v>100.941704035874</v>
      </c>
      <c r="H38" s="22" t="n">
        <v>110.124223602484</v>
      </c>
      <c r="I38" s="22" t="n">
        <v>106.832705226938</v>
      </c>
      <c r="J38" s="22" t="n">
        <v>106.380812309085</v>
      </c>
      <c r="K38" s="21" t="n">
        <v>107.265204658449</v>
      </c>
    </row>
    <row r="39" customFormat="false" ht="11.25" hidden="false" customHeight="true" outlineLevel="0" collapsed="false">
      <c r="A39" s="20" t="n">
        <v>1999</v>
      </c>
      <c r="B39" s="21" t="n">
        <v>107.800875850789</v>
      </c>
      <c r="C39" s="22" t="n">
        <v>111.114946496376</v>
      </c>
      <c r="D39" s="22" t="n">
        <v>104.569536423841</v>
      </c>
      <c r="E39" s="22" t="n">
        <v>107.923640167364</v>
      </c>
      <c r="F39" s="22" t="n">
        <v>106.16570327553</v>
      </c>
      <c r="G39" s="22" t="n">
        <v>106.58525948539</v>
      </c>
      <c r="H39" s="22" t="n">
        <v>112.250966399048</v>
      </c>
      <c r="I39" s="22" t="n">
        <v>108.150470219436</v>
      </c>
      <c r="J39" s="22" t="n">
        <v>108.004912359049</v>
      </c>
      <c r="K39" s="21" t="n">
        <v>106.157667527171</v>
      </c>
    </row>
    <row r="40" customFormat="false" ht="11.25" hidden="false" customHeight="true" outlineLevel="0" collapsed="false">
      <c r="A40" s="20" t="n">
        <v>2000</v>
      </c>
      <c r="B40" s="21" t="n">
        <v>108.155094027692</v>
      </c>
      <c r="C40" s="22" t="n">
        <v>107.264665757162</v>
      </c>
      <c r="D40" s="22" t="n">
        <v>111.378338032841</v>
      </c>
      <c r="E40" s="22" t="n">
        <v>107.211413748379</v>
      </c>
      <c r="F40" s="22" t="n">
        <v>106.951620479098</v>
      </c>
      <c r="G40" s="22" t="n">
        <v>104.099746407439</v>
      </c>
      <c r="H40" s="22" t="n">
        <v>107.096971550933</v>
      </c>
      <c r="I40" s="22" t="n">
        <v>106.840926064227</v>
      </c>
      <c r="J40" s="22" t="n">
        <v>109.63687150838</v>
      </c>
      <c r="K40" s="21" t="n">
        <v>107.071996651319</v>
      </c>
    </row>
    <row r="41" customFormat="false" ht="11.25" hidden="false" customHeight="true" outlineLevel="0" collapsed="false">
      <c r="A41" s="20" t="n">
        <v>2001</v>
      </c>
      <c r="B41" s="21" t="n">
        <v>105.232793522267</v>
      </c>
      <c r="C41" s="22" t="n">
        <v>107.539936102236</v>
      </c>
      <c r="D41" s="22" t="n">
        <v>106.949806949807</v>
      </c>
      <c r="E41" s="22" t="n">
        <v>101.84947341382</v>
      </c>
      <c r="F41" s="22" t="n">
        <v>106.019056472229</v>
      </c>
      <c r="G41" s="22" t="n">
        <v>104.864864864865</v>
      </c>
      <c r="H41" s="22" t="n">
        <v>106.801411613731</v>
      </c>
      <c r="I41" s="22" t="n">
        <v>104.813218390805</v>
      </c>
      <c r="J41" s="22" t="n">
        <v>104.264953664701</v>
      </c>
      <c r="K41" s="21" t="n">
        <v>105.665180446676</v>
      </c>
    </row>
    <row r="42" customFormat="false" ht="11.25" hidden="false" customHeight="true" outlineLevel="0" collapsed="false">
      <c r="A42" s="20" t="n">
        <v>2002</v>
      </c>
      <c r="B42" s="21" t="n">
        <v>105.799834074968</v>
      </c>
      <c r="C42" s="22" t="n">
        <v>101.491609695463</v>
      </c>
      <c r="D42" s="22" t="n">
        <v>104.660347551343</v>
      </c>
      <c r="E42" s="22" t="n">
        <v>106.901075833115</v>
      </c>
      <c r="F42" s="22" t="n">
        <v>109.09313126375</v>
      </c>
      <c r="G42" s="22" t="n">
        <v>104.909983633388</v>
      </c>
      <c r="H42" s="22" t="n">
        <v>107.535771065183</v>
      </c>
      <c r="I42" s="22" t="n">
        <v>107.177168691721</v>
      </c>
      <c r="J42" s="22" t="n">
        <v>104.8033126294</v>
      </c>
      <c r="K42" s="21" t="n">
        <v>106.479632833952</v>
      </c>
    </row>
    <row r="43" customFormat="false" ht="11.25" hidden="false" customHeight="true" outlineLevel="0" collapsed="false">
      <c r="A43" s="20" t="n">
        <v>2003</v>
      </c>
      <c r="B43" s="21" t="n">
        <v>106.065899356321</v>
      </c>
      <c r="C43" s="22" t="n">
        <v>106.575829383886</v>
      </c>
      <c r="D43" s="22" t="n">
        <v>106.390117431752</v>
      </c>
      <c r="E43" s="22" t="n">
        <v>107.146477445514</v>
      </c>
      <c r="F43" s="22" t="n">
        <v>103.449048152296</v>
      </c>
      <c r="G43" s="22" t="n">
        <v>105.205047318612</v>
      </c>
      <c r="H43" s="22" t="n">
        <v>103.716113310996</v>
      </c>
      <c r="I43" s="22" t="n">
        <v>105.759501880918</v>
      </c>
      <c r="J43" s="22" t="n">
        <v>107.662062707934</v>
      </c>
      <c r="K43" s="21" t="n">
        <v>106.200273452265</v>
      </c>
    </row>
    <row r="44" customFormat="false" ht="11.25" hidden="false" customHeight="true" outlineLevel="0" collapsed="false">
      <c r="A44" s="20" t="n">
        <v>2004</v>
      </c>
      <c r="B44" s="21" t="n">
        <v>106.768244530125</v>
      </c>
      <c r="C44" s="22" t="n">
        <v>106.719911870008</v>
      </c>
      <c r="D44" s="22" t="n">
        <v>108.432304038005</v>
      </c>
      <c r="E44" s="22" t="n">
        <v>109.948186528497</v>
      </c>
      <c r="F44" s="22" t="n">
        <v>104.302925989673</v>
      </c>
      <c r="G44" s="22" t="n">
        <v>112.626877791311</v>
      </c>
      <c r="H44" s="22" t="n">
        <v>107.940904893813</v>
      </c>
      <c r="I44" s="22" t="n">
        <v>105.818858560794</v>
      </c>
      <c r="J44" s="22" t="n">
        <v>104.612280196022</v>
      </c>
      <c r="K44" s="21" t="n">
        <v>106.899360993282</v>
      </c>
    </row>
    <row r="45" customFormat="false" ht="11.25" hidden="false" customHeight="true" outlineLevel="0" collapsed="false">
      <c r="A45" s="20" t="n">
        <v>2005</v>
      </c>
      <c r="B45" s="21" t="n">
        <v>105.962983735278</v>
      </c>
      <c r="C45" s="22" t="n">
        <v>106.297760210804</v>
      </c>
      <c r="D45" s="22" t="n">
        <v>108.685006481348</v>
      </c>
      <c r="E45" s="22" t="n">
        <v>106.510351708656</v>
      </c>
      <c r="F45" s="22" t="n">
        <v>106.224771616741</v>
      </c>
      <c r="G45" s="22" t="n">
        <v>101.796846351302</v>
      </c>
      <c r="H45" s="22" t="n">
        <v>105.990639625585</v>
      </c>
      <c r="I45" s="22" t="n">
        <v>105.241215008934</v>
      </c>
      <c r="J45" s="22" t="n">
        <v>105.38261997406</v>
      </c>
      <c r="K45" s="21" t="n">
        <v>106.444976500842</v>
      </c>
    </row>
    <row r="46" customFormat="false" ht="11.25" hidden="false" customHeight="true" outlineLevel="0" collapsed="false">
      <c r="A46" s="20" t="n">
        <v>2006</v>
      </c>
      <c r="B46" s="21" t="n">
        <v>106.854786194921</v>
      </c>
      <c r="C46" s="22" t="n">
        <v>102.135316698656</v>
      </c>
      <c r="D46" s="22" t="n">
        <v>106.486410759316</v>
      </c>
      <c r="E46" s="22" t="n">
        <v>107.789371511769</v>
      </c>
      <c r="F46" s="22" t="n">
        <v>106.045650832819</v>
      </c>
      <c r="G46" s="22" t="n">
        <v>109.442379182156</v>
      </c>
      <c r="H46" s="22" t="n">
        <v>103.01329394387</v>
      </c>
      <c r="I46" s="22" t="n">
        <v>108.914683691236</v>
      </c>
      <c r="J46" s="22" t="n">
        <v>107.817853922453</v>
      </c>
      <c r="K46" s="21" t="n">
        <v>106.610534242063</v>
      </c>
    </row>
    <row r="47" customFormat="false" ht="11.25" hidden="false" customHeight="true" outlineLevel="0" collapsed="false">
      <c r="A47" s="20" t="n">
        <v>2007</v>
      </c>
      <c r="B47" s="21" t="n">
        <v>106.238595135356</v>
      </c>
      <c r="C47" s="22" t="n">
        <v>106.556178406044</v>
      </c>
      <c r="D47" s="22" t="n">
        <v>103.952735968491</v>
      </c>
      <c r="E47" s="22" t="n">
        <v>108.320802005013</v>
      </c>
      <c r="F47" s="22" t="n">
        <v>104.016457680251</v>
      </c>
      <c r="G47" s="22" t="n">
        <v>110.600578871201</v>
      </c>
      <c r="H47" s="22" t="n">
        <v>107.86308973173</v>
      </c>
      <c r="I47" s="22" t="n">
        <v>105.03524672709</v>
      </c>
      <c r="J47" s="22" t="n">
        <v>107.245609390169</v>
      </c>
      <c r="K47" s="21" t="n">
        <v>106.396040765698</v>
      </c>
    </row>
    <row r="48" customFormat="false" ht="11.25" hidden="false" customHeight="true" outlineLevel="0" collapsed="false">
      <c r="A48" s="20" t="n">
        <v>2008</v>
      </c>
      <c r="B48" s="21" t="n">
        <v>107.916994900286</v>
      </c>
      <c r="C48" s="22" t="n">
        <v>105.882352941176</v>
      </c>
      <c r="D48" s="22" t="n">
        <v>107.108192977448</v>
      </c>
      <c r="E48" s="22" t="n">
        <v>109.485879797248</v>
      </c>
      <c r="F48" s="22" t="n">
        <v>109.038652130823</v>
      </c>
      <c r="G48" s="22" t="n">
        <v>112.331606217617</v>
      </c>
      <c r="H48" s="22" t="n">
        <v>107.882352941176</v>
      </c>
      <c r="I48" s="22" t="n">
        <v>109.208933876114</v>
      </c>
      <c r="J48" s="22" t="n">
        <v>106.12779186779</v>
      </c>
      <c r="K48" s="21" t="n">
        <v>106.752134032347</v>
      </c>
    </row>
    <row r="49" customFormat="false" ht="11.25" hidden="false" customHeight="tru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</row>
    <row r="50" customFormat="false" ht="11.25" hidden="false" customHeight="tru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</row>
    <row r="51" customFormat="false" ht="11.25" hidden="false" customHeight="true" outlineLevel="0" collapsed="false">
      <c r="A51" s="25" t="s">
        <v>3</v>
      </c>
      <c r="H51" s="26"/>
      <c r="I51" s="26"/>
      <c r="J51" s="27"/>
      <c r="K51" s="27"/>
    </row>
    <row r="52" customFormat="false" ht="11.25" hidden="false" customHeight="true" outlineLevel="0" collapsed="false">
      <c r="A52" s="28" t="s">
        <v>4</v>
      </c>
      <c r="H52" s="26"/>
      <c r="I52" s="26"/>
      <c r="J52" s="27"/>
      <c r="K52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6T10:00:16Z</dcterms:created>
  <dc:creator>IEA</dc:creator>
  <dc:description/>
  <dc:language>en-US</dc:language>
  <cp:lastModifiedBy>mgleaniz</cp:lastModifiedBy>
  <cp:lastPrinted>2004-08-20T07:05:32Z</cp:lastPrinted>
  <dcterms:modified xsi:type="dcterms:W3CDTF">2010-06-16T06:23:55Z</dcterms:modified>
  <cp:revision>0</cp:revision>
  <dc:subject/>
  <dc:title/>
</cp:coreProperties>
</file>