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wmf" ContentType="image/x-wmf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24.xml.rels" ContentType="application/vnd.openxmlformats-package.relationship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2010" sheetId="1" state="visible" r:id="rId2"/>
    <sheet name="2010" sheetId="2" state="visible" r:id="rId3"/>
    <sheet name="gráfico 2009" sheetId="3" state="visible" r:id="rId4"/>
    <sheet name="2009" sheetId="4" state="visible" r:id="rId5"/>
  </sheets>
  <definedNames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49">
  <si>
    <t xml:space="preserve">1. Población y migraciones</t>
  </si>
  <si>
    <t xml:space="preserve">1.1. Estructura de la población</t>
  </si>
  <si>
    <t xml:space="preserve">1.1.2.G. Pirámides de población. Años 1991 y 2010*</t>
  </si>
  <si>
    <t xml:space="preserve">                   (porcentaje)</t>
  </si>
  <si>
    <t xml:space="preserve">      </t>
  </si>
  <si>
    <t xml:space="preserve">FUENTES:  INE. Censo de Población 1991</t>
  </si>
  <si>
    <t xml:space="preserve">IEA. Censo de Población de Andalucía 1991</t>
  </si>
  <si>
    <t xml:space="preserve">INE. Revisión del Padrón Municipal de Habitantes 2010</t>
  </si>
  <si>
    <t xml:space="preserve">*Datos provisionales para 2010.</t>
  </si>
  <si>
    <t xml:space="preserve">1.1.2. Pirámides de población. Años 1991 y 2010</t>
  </si>
  <si>
    <t xml:space="preserve">Año 1991</t>
  </si>
  <si>
    <t xml:space="preserve">Año 2010*</t>
  </si>
  <si>
    <t xml:space="preserve">Hombres</t>
  </si>
  <si>
    <t xml:space="preserve">Mujeres</t>
  </si>
  <si>
    <t xml:space="preserve">Población</t>
  </si>
  <si>
    <t xml:space="preserve">Porcentaje</t>
  </si>
  <si>
    <t xml:space="preserve">Almería</t>
  </si>
  <si>
    <t xml:space="preserve">Menos de 5 años</t>
  </si>
  <si>
    <t xml:space="preserve">De 5 a 9 años</t>
  </si>
  <si>
    <t xml:space="preserve">De 10 a 14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</t>
  </si>
  <si>
    <t xml:space="preserve">De 55 a 59 años</t>
  </si>
  <si>
    <t xml:space="preserve">De 60 a 64 años</t>
  </si>
  <si>
    <t xml:space="preserve">De 65 a 69 años</t>
  </si>
  <si>
    <t xml:space="preserve">De 70 a 74 años</t>
  </si>
  <si>
    <t xml:space="preserve">De 75 a 79 años</t>
  </si>
  <si>
    <t xml:space="preserve">De 80 a 84 años</t>
  </si>
  <si>
    <t xml:space="preserve">De 85 y más años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España</t>
  </si>
  <si>
    <t xml:space="preserve">*Datos provisionales.</t>
  </si>
  <si>
    <t xml:space="preserve">1.1.2.G. Pirámides de población. Años 1991 y 2009</t>
  </si>
  <si>
    <t xml:space="preserve">INE. Revisión del Padrón Municipal de Habitantes 2009</t>
  </si>
  <si>
    <t xml:space="preserve">1.1.2. Pirámides de población. Años 1991 y 2009</t>
  </si>
  <si>
    <t xml:space="preserve">Año 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%&quot;;0&quot; %&quot;"/>
    <numFmt numFmtId="166" formatCode="#,##0"/>
    <numFmt numFmtId="167" formatCode="0.00;0.00"/>
    <numFmt numFmtId="168" formatCode="0.00"/>
    <numFmt numFmtId="169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lmería
 Hombres                                                            Mujeres
</a:t>
            </a:r>
          </a:p>
        </c:rich>
      </c:tx>
      <c:layout>
        <c:manualLayout>
          <c:xMode val="edge"/>
          <c:yMode val="edge"/>
          <c:x val="0.331718827620467"/>
          <c:y val="0.174359624651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61152508694"/>
          <c:y val="0.223941161552118"/>
          <c:w val="0.9474043715847"/>
          <c:h val="0.7760588384478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Varones 1991"</c:f>
              <c:strCache>
                <c:ptCount val="1"/>
                <c:pt idx="0">
                  <c:v>Varon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8:$A$3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10'!$C$18:$C$35</c:f>
              <c:numCache>
                <c:formatCode>General</c:formatCode>
                <c:ptCount val="18"/>
                <c:pt idx="0">
                  <c:v>-3.68155394493071</c:v>
                </c:pt>
                <c:pt idx="1">
                  <c:v>-3.96715381467253</c:v>
                </c:pt>
                <c:pt idx="2">
                  <c:v>-4.6017224004471</c:v>
                </c:pt>
                <c:pt idx="3">
                  <c:v>-4.5541957657289</c:v>
                </c:pt>
                <c:pt idx="4">
                  <c:v>-4.37355054765645</c:v>
                </c:pt>
                <c:pt idx="5">
                  <c:v>-4.12073525464155</c:v>
                </c:pt>
                <c:pt idx="6">
                  <c:v>-3.80477114605199</c:v>
                </c:pt>
                <c:pt idx="7">
                  <c:v>-3.19968667626001</c:v>
                </c:pt>
                <c:pt idx="8">
                  <c:v>-2.86612011036741</c:v>
                </c:pt>
                <c:pt idx="9">
                  <c:v>-2.41087655836755</c:v>
                </c:pt>
                <c:pt idx="10">
                  <c:v>-2.21306894442464</c:v>
                </c:pt>
                <c:pt idx="11">
                  <c:v>-2.51847157863238</c:v>
                </c:pt>
                <c:pt idx="12">
                  <c:v>-2.33496596124819</c:v>
                </c:pt>
                <c:pt idx="13">
                  <c:v>-1.97037506435898</c:v>
                </c:pt>
                <c:pt idx="14">
                  <c:v>-1.22711130473814</c:v>
                </c:pt>
                <c:pt idx="15">
                  <c:v>-0.908946888985702</c:v>
                </c:pt>
                <c:pt idx="16">
                  <c:v>-0.554257374329456</c:v>
                </c:pt>
                <c:pt idx="17">
                  <c:v>-0.22707169920921</c:v>
                </c:pt>
              </c:numCache>
            </c:numRef>
          </c:val>
        </c:ser>
        <c:ser>
          <c:idx val="1"/>
          <c:order val="1"/>
          <c:tx>
            <c:strRef>
              <c:f>"Mujeres 1991"</c:f>
              <c:strCache>
                <c:ptCount val="1"/>
                <c:pt idx="0">
                  <c:v>Mujer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8:$A$3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10'!$F$18:$F$35</c:f>
              <c:numCache>
                <c:formatCode>General</c:formatCode>
                <c:ptCount val="18"/>
                <c:pt idx="0">
                  <c:v>3.419717392548</c:v>
                </c:pt>
                <c:pt idx="1">
                  <c:v>3.79244942593986</c:v>
                </c:pt>
                <c:pt idx="2">
                  <c:v>4.3654094111538</c:v>
                </c:pt>
                <c:pt idx="3">
                  <c:v>4.39159306639207</c:v>
                </c:pt>
                <c:pt idx="4">
                  <c:v>4.29499958194164</c:v>
                </c:pt>
                <c:pt idx="5">
                  <c:v>4.10379288948737</c:v>
                </c:pt>
                <c:pt idx="6">
                  <c:v>3.75592432703605</c:v>
                </c:pt>
                <c:pt idx="7">
                  <c:v>3.07294898367812</c:v>
                </c:pt>
                <c:pt idx="8">
                  <c:v>2.84213676229202</c:v>
                </c:pt>
                <c:pt idx="9">
                  <c:v>2.38755330244102</c:v>
                </c:pt>
                <c:pt idx="10">
                  <c:v>2.33210556193645</c:v>
                </c:pt>
                <c:pt idx="11">
                  <c:v>2.6665522506942</c:v>
                </c:pt>
                <c:pt idx="12">
                  <c:v>2.49800872201759</c:v>
                </c:pt>
                <c:pt idx="13">
                  <c:v>2.17764399910227</c:v>
                </c:pt>
                <c:pt idx="14">
                  <c:v>1.58620143372015</c:v>
                </c:pt>
                <c:pt idx="15">
                  <c:v>1.31908414414652</c:v>
                </c:pt>
                <c:pt idx="16">
                  <c:v>0.990138223295972</c:v>
                </c:pt>
                <c:pt idx="17">
                  <c:v>0.469105487126003</c:v>
                </c:pt>
              </c:numCache>
            </c:numRef>
          </c:val>
        </c:ser>
        <c:ser>
          <c:idx val="2"/>
          <c:order val="2"/>
          <c:tx>
            <c:strRef>
              <c:f>"Mujeres 2010"</c:f>
              <c:strCache>
                <c:ptCount val="1"/>
                <c:pt idx="0">
                  <c:v>Mujeres 201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8:$A$3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10'!$L$18:$L$35</c:f>
              <c:numCache>
                <c:formatCode>General</c:formatCode>
                <c:ptCount val="18"/>
                <c:pt idx="0">
                  <c:v>2.87009041685092</c:v>
                </c:pt>
                <c:pt idx="1">
                  <c:v>2.67937524937737</c:v>
                </c:pt>
                <c:pt idx="2">
                  <c:v>2.55175165543358</c:v>
                </c:pt>
                <c:pt idx="3">
                  <c:v>2.75096545952416</c:v>
                </c:pt>
                <c:pt idx="4">
                  <c:v>3.21536553500358</c:v>
                </c:pt>
                <c:pt idx="5">
                  <c:v>3.94423165842971</c:v>
                </c:pt>
                <c:pt idx="6">
                  <c:v>4.38731312002236</c:v>
                </c:pt>
                <c:pt idx="7">
                  <c:v>4.07704086115677</c:v>
                </c:pt>
                <c:pt idx="8">
                  <c:v>3.85290732596881</c:v>
                </c:pt>
                <c:pt idx="9">
                  <c:v>3.4369062657999</c:v>
                </c:pt>
                <c:pt idx="10">
                  <c:v>2.9284285156627</c:v>
                </c:pt>
                <c:pt idx="11">
                  <c:v>2.42873749151937</c:v>
                </c:pt>
                <c:pt idx="12">
                  <c:v>2.3024102997714</c:v>
                </c:pt>
                <c:pt idx="13">
                  <c:v>1.84809335248167</c:v>
                </c:pt>
                <c:pt idx="14">
                  <c:v>1.62410386198214</c:v>
                </c:pt>
                <c:pt idx="15">
                  <c:v>1.56965496975782</c:v>
                </c:pt>
                <c:pt idx="16">
                  <c:v>1.13723281510856</c:v>
                </c:pt>
                <c:pt idx="17">
                  <c:v>0.898838855766613</c:v>
                </c:pt>
              </c:numCache>
            </c:numRef>
          </c:val>
        </c:ser>
        <c:ser>
          <c:idx val="3"/>
          <c:order val="3"/>
          <c:tx>
            <c:strRef>
              <c:f>"Varones 2010"</c:f>
              <c:strCache>
                <c:ptCount val="1"/>
                <c:pt idx="0">
                  <c:v>Varones 201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8:$A$3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10'!$I$18:$I$35</c:f>
              <c:numCache>
                <c:formatCode>General</c:formatCode>
                <c:ptCount val="18"/>
                <c:pt idx="0">
                  <c:v>-3.05504379678752</c:v>
                </c:pt>
                <c:pt idx="1">
                  <c:v>-2.79864425139255</c:v>
                </c:pt>
                <c:pt idx="2">
                  <c:v>-2.70976867863486</c:v>
                </c:pt>
                <c:pt idx="3">
                  <c:v>-2.98561425696708</c:v>
                </c:pt>
                <c:pt idx="4">
                  <c:v>-3.78535036709789</c:v>
                </c:pt>
                <c:pt idx="5">
                  <c:v>-4.81109259336617</c:v>
                </c:pt>
                <c:pt idx="6">
                  <c:v>-5.30286115964617</c:v>
                </c:pt>
                <c:pt idx="7">
                  <c:v>-4.69772942357637</c:v>
                </c:pt>
                <c:pt idx="8">
                  <c:v>-4.25191111290367</c:v>
                </c:pt>
                <c:pt idx="9">
                  <c:v>-3.67875729766403</c:v>
                </c:pt>
                <c:pt idx="10">
                  <c:v>-3.099697650199</c:v>
                </c:pt>
                <c:pt idx="11">
                  <c:v>-2.4605713676611</c:v>
                </c:pt>
                <c:pt idx="12">
                  <c:v>-2.22736301710243</c:v>
                </c:pt>
                <c:pt idx="13">
                  <c:v>-1.75604879657865</c:v>
                </c:pt>
                <c:pt idx="14">
                  <c:v>-1.40558806964273</c:v>
                </c:pt>
                <c:pt idx="15">
                  <c:v>-1.23979263326654</c:v>
                </c:pt>
                <c:pt idx="16">
                  <c:v>-0.763148759271076</c:v>
                </c:pt>
                <c:pt idx="17">
                  <c:v>-0.467569058624748</c:v>
                </c:pt>
              </c:numCache>
            </c:numRef>
          </c:val>
        </c:ser>
        <c:gapWidth val="0"/>
        <c:overlap val="100"/>
        <c:axId val="47683685"/>
        <c:axId val="38600605"/>
      </c:barChart>
      <c:catAx>
        <c:axId val="476836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00605"/>
        <c:crossesAt val="0"/>
        <c:auto val="1"/>
        <c:lblAlgn val="ctr"/>
        <c:lblOffset val="100"/>
        <c:noMultiLvlLbl val="0"/>
      </c:catAx>
      <c:valAx>
        <c:axId val="38600605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83685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spaña
 Hombres                                                            Mujeres
</a:t>
            </a:r>
          </a:p>
        </c:rich>
      </c:tx>
      <c:layout>
        <c:manualLayout>
          <c:xMode val="edge"/>
          <c:yMode val="edge"/>
          <c:x val="0.335072031793343"/>
          <c:y val="0.161638689987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61152508694"/>
          <c:y val="0.210588097194506"/>
          <c:w val="0.9474043715847"/>
          <c:h val="0.7894119028054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Varones 1991"</c:f>
              <c:strCache>
                <c:ptCount val="1"/>
                <c:pt idx="0">
                  <c:v>Varon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98:$A$21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10'!$C$198:$C$215</c:f>
              <c:numCache>
                <c:formatCode>General</c:formatCode>
                <c:ptCount val="18"/>
                <c:pt idx="0">
                  <c:v>-2.66238416520314</c:v>
                </c:pt>
                <c:pt idx="1">
                  <c:v>-3.22448828463807</c:v>
                </c:pt>
                <c:pt idx="2">
                  <c:v>-4.07806603155911</c:v>
                </c:pt>
                <c:pt idx="3">
                  <c:v>-4.40761102136912</c:v>
                </c:pt>
                <c:pt idx="4">
                  <c:v>-4.26062279381874</c:v>
                </c:pt>
                <c:pt idx="5">
                  <c:v>-4.05324159395028</c:v>
                </c:pt>
                <c:pt idx="6">
                  <c:v>-3.7084628987414</c:v>
                </c:pt>
                <c:pt idx="7">
                  <c:v>-3.24027674048761</c:v>
                </c:pt>
                <c:pt idx="8">
                  <c:v>-3.09479278974068</c:v>
                </c:pt>
                <c:pt idx="9">
                  <c:v>-2.81222613228115</c:v>
                </c:pt>
                <c:pt idx="10">
                  <c:v>-2.48982581222884</c:v>
                </c:pt>
                <c:pt idx="11">
                  <c:v>-2.80295276893367</c:v>
                </c:pt>
                <c:pt idx="12">
                  <c:v>-2.58572797385913</c:v>
                </c:pt>
                <c:pt idx="13">
                  <c:v>-2.1784043906305</c:v>
                </c:pt>
                <c:pt idx="14">
                  <c:v>-1.44852309303565</c:v>
                </c:pt>
                <c:pt idx="15">
                  <c:v>-1.0603887149309</c:v>
                </c:pt>
                <c:pt idx="16">
                  <c:v>-0.650962240459034</c:v>
                </c:pt>
                <c:pt idx="17">
                  <c:v>-0.277450052140092</c:v>
                </c:pt>
              </c:numCache>
            </c:numRef>
          </c:val>
        </c:ser>
        <c:ser>
          <c:idx val="1"/>
          <c:order val="1"/>
          <c:tx>
            <c:strRef>
              <c:f>"Mujeres 1991"</c:f>
              <c:strCache>
                <c:ptCount val="1"/>
                <c:pt idx="0">
                  <c:v>Mujer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98:$A$21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10'!$F$198:$F$215</c:f>
              <c:numCache>
                <c:formatCode>General</c:formatCode>
                <c:ptCount val="18"/>
                <c:pt idx="0">
                  <c:v>2.52369655253558</c:v>
                </c:pt>
                <c:pt idx="1">
                  <c:v>3.06338875376343</c:v>
                </c:pt>
                <c:pt idx="2">
                  <c:v>3.88402722508793</c:v>
                </c:pt>
                <c:pt idx="3">
                  <c:v>4.2092683834946</c:v>
                </c:pt>
                <c:pt idx="4">
                  <c:v>4.09253340726566</c:v>
                </c:pt>
                <c:pt idx="5">
                  <c:v>3.95665567013661</c:v>
                </c:pt>
                <c:pt idx="6">
                  <c:v>3.6774742805435</c:v>
                </c:pt>
                <c:pt idx="7">
                  <c:v>3.22922043499402</c:v>
                </c:pt>
                <c:pt idx="8">
                  <c:v>3.11065865262985</c:v>
                </c:pt>
                <c:pt idx="9">
                  <c:v>2.84642714262363</c:v>
                </c:pt>
                <c:pt idx="10">
                  <c:v>2.60149320759678</c:v>
                </c:pt>
                <c:pt idx="11">
                  <c:v>2.97556788707035</c:v>
                </c:pt>
                <c:pt idx="12">
                  <c:v>2.85197206689568</c:v>
                </c:pt>
                <c:pt idx="13">
                  <c:v>2.55383627353222</c:v>
                </c:pt>
                <c:pt idx="14">
                  <c:v>1.99775700201503</c:v>
                </c:pt>
                <c:pt idx="15">
                  <c:v>1.65583204633379</c:v>
                </c:pt>
                <c:pt idx="16">
                  <c:v>1.15028667052068</c:v>
                </c:pt>
                <c:pt idx="17">
                  <c:v>0.583496844953571</c:v>
                </c:pt>
              </c:numCache>
            </c:numRef>
          </c:val>
        </c:ser>
        <c:ser>
          <c:idx val="2"/>
          <c:order val="2"/>
          <c:tx>
            <c:strRef>
              <c:f>"Mujeres 2010"</c:f>
              <c:strCache>
                <c:ptCount val="1"/>
                <c:pt idx="0">
                  <c:v>Mujeres 201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98:$A$21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10'!$L$198:$L$215</c:f>
              <c:numCache>
                <c:formatCode>General</c:formatCode>
                <c:ptCount val="18"/>
                <c:pt idx="0">
                  <c:v>2.51823305786912</c:v>
                </c:pt>
                <c:pt idx="1">
                  <c:v>2.39192834005928</c:v>
                </c:pt>
                <c:pt idx="2">
                  <c:v>2.23079621768252</c:v>
                </c:pt>
                <c:pt idx="3">
                  <c:v>2.37703212751397</c:v>
                </c:pt>
                <c:pt idx="4">
                  <c:v>2.81549066386162</c:v>
                </c:pt>
                <c:pt idx="5">
                  <c:v>3.5829246210752</c:v>
                </c:pt>
                <c:pt idx="6">
                  <c:v>4.25802506295215</c:v>
                </c:pt>
                <c:pt idx="7">
                  <c:v>4.16218580471453</c:v>
                </c:pt>
                <c:pt idx="8">
                  <c:v>3.98180617407756</c:v>
                </c:pt>
                <c:pt idx="9">
                  <c:v>3.72292857238396</c:v>
                </c:pt>
                <c:pt idx="10">
                  <c:v>3.30240129331669</c:v>
                </c:pt>
                <c:pt idx="11">
                  <c:v>2.82339455930852</c:v>
                </c:pt>
                <c:pt idx="12">
                  <c:v>2.72608357060639</c:v>
                </c:pt>
                <c:pt idx="13">
                  <c:v>2.3527432502096</c:v>
                </c:pt>
                <c:pt idx="14">
                  <c:v>2.05179247399212</c:v>
                </c:pt>
                <c:pt idx="15">
                  <c:v>2.13688234922771</c:v>
                </c:pt>
                <c:pt idx="16">
                  <c:v>1.63869200263795</c:v>
                </c:pt>
                <c:pt idx="17">
                  <c:v>1.5235775480127</c:v>
                </c:pt>
              </c:numCache>
            </c:numRef>
          </c:val>
        </c:ser>
        <c:ser>
          <c:idx val="3"/>
          <c:order val="3"/>
          <c:tx>
            <c:strRef>
              <c:f>"Varones 2010"</c:f>
              <c:strCache>
                <c:ptCount val="1"/>
                <c:pt idx="0">
                  <c:v>Varones 201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98:$A$21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10'!$I$198:$I$215</c:f>
              <c:numCache>
                <c:formatCode>General</c:formatCode>
                <c:ptCount val="18"/>
                <c:pt idx="0">
                  <c:v>-2.68312650586141</c:v>
                </c:pt>
                <c:pt idx="1">
                  <c:v>-2.52775990355331</c:v>
                </c:pt>
                <c:pt idx="2">
                  <c:v>-2.35786342392406</c:v>
                </c:pt>
                <c:pt idx="3">
                  <c:v>-2.52271640465321</c:v>
                </c:pt>
                <c:pt idx="4">
                  <c:v>-2.91645861523752</c:v>
                </c:pt>
                <c:pt idx="5">
                  <c:v>-3.74015697719938</c:v>
                </c:pt>
                <c:pt idx="6">
                  <c:v>-4.55275240007078</c:v>
                </c:pt>
                <c:pt idx="7">
                  <c:v>-4.44334595940341</c:v>
                </c:pt>
                <c:pt idx="8">
                  <c:v>-4.14386478379449</c:v>
                </c:pt>
                <c:pt idx="9">
                  <c:v>-3.77405789442611</c:v>
                </c:pt>
                <c:pt idx="10">
                  <c:v>-3.27094971043756</c:v>
                </c:pt>
                <c:pt idx="11">
                  <c:v>-2.73644531982471</c:v>
                </c:pt>
                <c:pt idx="12">
                  <c:v>-2.54907124223337</c:v>
                </c:pt>
                <c:pt idx="13">
                  <c:v>-2.13043953496555</c:v>
                </c:pt>
                <c:pt idx="14">
                  <c:v>-1.70409348943076</c:v>
                </c:pt>
                <c:pt idx="15">
                  <c:v>-1.60739163953159</c:v>
                </c:pt>
                <c:pt idx="16">
                  <c:v>-1.04345263962846</c:v>
                </c:pt>
                <c:pt idx="17">
                  <c:v>-0.699135866322743</c:v>
                </c:pt>
              </c:numCache>
            </c:numRef>
          </c:val>
        </c:ser>
        <c:gapWidth val="0"/>
        <c:overlap val="100"/>
        <c:axId val="53777862"/>
        <c:axId val="35176566"/>
      </c:barChart>
      <c:catAx>
        <c:axId val="537778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76566"/>
        <c:crossesAt val="0"/>
        <c:auto val="1"/>
        <c:lblAlgn val="ctr"/>
        <c:lblOffset val="100"/>
        <c:noMultiLvlLbl val="0"/>
      </c:catAx>
      <c:valAx>
        <c:axId val="35176566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7862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lmería
 Hombres                                                            Mujeres
</a:t>
            </a:r>
          </a:p>
        </c:rich>
      </c:tx>
      <c:layout>
        <c:manualLayout>
          <c:xMode val="edge"/>
          <c:yMode val="edge"/>
          <c:x val="0.336810730253353"/>
          <c:y val="0.158128328683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319920516642"/>
          <c:y val="0.238904387522191"/>
          <c:w val="0.923186785891704"/>
          <c:h val="0.7545016484909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Varones 1991"</c:f>
              <c:strCache>
                <c:ptCount val="1"/>
                <c:pt idx="0">
                  <c:v>Varon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8:$A$3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09'!$C$18:$C$35</c:f>
              <c:numCache>
                <c:formatCode>General</c:formatCode>
                <c:ptCount val="18"/>
                <c:pt idx="0">
                  <c:v>-3.68155394493071</c:v>
                </c:pt>
                <c:pt idx="1">
                  <c:v>-3.96715381467253</c:v>
                </c:pt>
                <c:pt idx="2">
                  <c:v>-4.6017224004471</c:v>
                </c:pt>
                <c:pt idx="3">
                  <c:v>-4.5541957657289</c:v>
                </c:pt>
                <c:pt idx="4">
                  <c:v>-4.37355054765645</c:v>
                </c:pt>
                <c:pt idx="5">
                  <c:v>-4.12073525464155</c:v>
                </c:pt>
                <c:pt idx="6">
                  <c:v>-3.80477114605199</c:v>
                </c:pt>
                <c:pt idx="7">
                  <c:v>-3.19968667626001</c:v>
                </c:pt>
                <c:pt idx="8">
                  <c:v>-2.86612011036741</c:v>
                </c:pt>
                <c:pt idx="9">
                  <c:v>-2.41087655836755</c:v>
                </c:pt>
                <c:pt idx="10">
                  <c:v>-2.21306894442464</c:v>
                </c:pt>
                <c:pt idx="11">
                  <c:v>-2.51847157863238</c:v>
                </c:pt>
                <c:pt idx="12">
                  <c:v>-2.33496596124819</c:v>
                </c:pt>
                <c:pt idx="13">
                  <c:v>-1.97037506435898</c:v>
                </c:pt>
                <c:pt idx="14">
                  <c:v>-1.22711130473814</c:v>
                </c:pt>
                <c:pt idx="15">
                  <c:v>-0.908946888985702</c:v>
                </c:pt>
                <c:pt idx="16">
                  <c:v>-0.554257374329456</c:v>
                </c:pt>
                <c:pt idx="17">
                  <c:v>-0.22707169920921</c:v>
                </c:pt>
              </c:numCache>
            </c:numRef>
          </c:val>
        </c:ser>
        <c:ser>
          <c:idx val="1"/>
          <c:order val="1"/>
          <c:tx>
            <c:strRef>
              <c:f>"Mujeres 1991"</c:f>
              <c:strCache>
                <c:ptCount val="1"/>
                <c:pt idx="0">
                  <c:v>Mujer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8:$A$3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09'!$F$18:$F$35</c:f>
              <c:numCache>
                <c:formatCode>General</c:formatCode>
                <c:ptCount val="18"/>
                <c:pt idx="0">
                  <c:v>3.419717392548</c:v>
                </c:pt>
                <c:pt idx="1">
                  <c:v>3.79244942593986</c:v>
                </c:pt>
                <c:pt idx="2">
                  <c:v>4.3654094111538</c:v>
                </c:pt>
                <c:pt idx="3">
                  <c:v>4.39159306639207</c:v>
                </c:pt>
                <c:pt idx="4">
                  <c:v>4.29499958194164</c:v>
                </c:pt>
                <c:pt idx="5">
                  <c:v>4.10379288948737</c:v>
                </c:pt>
                <c:pt idx="6">
                  <c:v>3.75592432703605</c:v>
                </c:pt>
                <c:pt idx="7">
                  <c:v>3.07294898367812</c:v>
                </c:pt>
                <c:pt idx="8">
                  <c:v>2.84213676229202</c:v>
                </c:pt>
                <c:pt idx="9">
                  <c:v>2.38755330244102</c:v>
                </c:pt>
                <c:pt idx="10">
                  <c:v>2.33210556193645</c:v>
                </c:pt>
                <c:pt idx="11">
                  <c:v>2.6665522506942</c:v>
                </c:pt>
                <c:pt idx="12">
                  <c:v>2.49800872201759</c:v>
                </c:pt>
                <c:pt idx="13">
                  <c:v>2.17764399910227</c:v>
                </c:pt>
                <c:pt idx="14">
                  <c:v>1.58620143372015</c:v>
                </c:pt>
                <c:pt idx="15">
                  <c:v>1.31908414414652</c:v>
                </c:pt>
                <c:pt idx="16">
                  <c:v>0.990138223295972</c:v>
                </c:pt>
                <c:pt idx="17">
                  <c:v>0.469105487126003</c:v>
                </c:pt>
              </c:numCache>
            </c:numRef>
          </c:val>
        </c:ser>
        <c:ser>
          <c:idx val="2"/>
          <c:order val="2"/>
          <c:tx>
            <c:strRef>
              <c:f>"Mujeres 2008"</c:f>
              <c:strCache>
                <c:ptCount val="1"/>
                <c:pt idx="0">
                  <c:v>Mujeres 2008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8:$A$3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09'!$L$18:$L$35</c:f>
              <c:numCache>
                <c:formatCode>General</c:formatCode>
                <c:ptCount val="18"/>
                <c:pt idx="0">
                  <c:v>2.89819498382586</c:v>
                </c:pt>
                <c:pt idx="1">
                  <c:v>2.65536376467288</c:v>
                </c:pt>
                <c:pt idx="2">
                  <c:v>2.56726074111737</c:v>
                </c:pt>
                <c:pt idx="3">
                  <c:v>2.81389076393942</c:v>
                </c:pt>
                <c:pt idx="4">
                  <c:v>3.32541428876168</c:v>
                </c:pt>
                <c:pt idx="5">
                  <c:v>4.09204209074465</c:v>
                </c:pt>
                <c:pt idx="6">
                  <c:v>4.40705057960978</c:v>
                </c:pt>
                <c:pt idx="7">
                  <c:v>4.03973548637837</c:v>
                </c:pt>
                <c:pt idx="8">
                  <c:v>3.86835099777039</c:v>
                </c:pt>
                <c:pt idx="9">
                  <c:v>3.34981429694372</c:v>
                </c:pt>
                <c:pt idx="10">
                  <c:v>2.80950752893666</c:v>
                </c:pt>
                <c:pt idx="11">
                  <c:v>2.42451338786078</c:v>
                </c:pt>
                <c:pt idx="12">
                  <c:v>2.25152171308513</c:v>
                </c:pt>
                <c:pt idx="13">
                  <c:v>1.73137782609077</c:v>
                </c:pt>
                <c:pt idx="14">
                  <c:v>1.74029040392972</c:v>
                </c:pt>
                <c:pt idx="15">
                  <c:v>1.55765561214799</c:v>
                </c:pt>
                <c:pt idx="16">
                  <c:v>1.11714049437047</c:v>
                </c:pt>
                <c:pt idx="17">
                  <c:v>0.863205079877153</c:v>
                </c:pt>
              </c:numCache>
            </c:numRef>
          </c:val>
        </c:ser>
        <c:ser>
          <c:idx val="3"/>
          <c:order val="3"/>
          <c:tx>
            <c:strRef>
              <c:f>"Varones 2008"</c:f>
              <c:strCache>
                <c:ptCount val="1"/>
                <c:pt idx="0">
                  <c:v>Varones 2008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8:$A$3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09'!$I$18:$I$35</c:f>
              <c:numCache>
                <c:formatCode>General</c:formatCode>
                <c:ptCount val="18"/>
                <c:pt idx="0">
                  <c:v>-3.05277707158992</c:v>
                </c:pt>
                <c:pt idx="1">
                  <c:v>-2.78145482491898</c:v>
                </c:pt>
                <c:pt idx="2">
                  <c:v>-2.72534941688364</c:v>
                </c:pt>
                <c:pt idx="3">
                  <c:v>-3.09982379395289</c:v>
                </c:pt>
                <c:pt idx="4">
                  <c:v>-3.94987916882176</c:v>
                </c:pt>
                <c:pt idx="5">
                  <c:v>-4.97292621846628</c:v>
                </c:pt>
                <c:pt idx="6">
                  <c:v>-5.2879347073314</c:v>
                </c:pt>
                <c:pt idx="7">
                  <c:v>-4.65236563193099</c:v>
                </c:pt>
                <c:pt idx="8">
                  <c:v>-4.22207806249324</c:v>
                </c:pt>
                <c:pt idx="9">
                  <c:v>-3.60389581927045</c:v>
                </c:pt>
                <c:pt idx="10">
                  <c:v>-2.97723932170899</c:v>
                </c:pt>
                <c:pt idx="11">
                  <c:v>-2.43664033803508</c:v>
                </c:pt>
                <c:pt idx="12">
                  <c:v>-2.18650372721083</c:v>
                </c:pt>
                <c:pt idx="13">
                  <c:v>-1.64020653803333</c:v>
                </c:pt>
                <c:pt idx="14">
                  <c:v>-1.50987835061789</c:v>
                </c:pt>
                <c:pt idx="15">
                  <c:v>-1.21605549759945</c:v>
                </c:pt>
                <c:pt idx="16">
                  <c:v>-0.741205038966959</c:v>
                </c:pt>
                <c:pt idx="17">
                  <c:v>-0.431456432105151</c:v>
                </c:pt>
              </c:numCache>
            </c:numRef>
          </c:val>
        </c:ser>
        <c:gapWidth val="0"/>
        <c:overlap val="100"/>
        <c:axId val="46326575"/>
        <c:axId val="79331518"/>
      </c:barChart>
      <c:catAx>
        <c:axId val="463265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1518"/>
        <c:crossesAt val="0"/>
        <c:auto val="1"/>
        <c:lblAlgn val="ctr"/>
        <c:lblOffset val="100"/>
        <c:noMultiLvlLbl val="0"/>
      </c:catAx>
      <c:valAx>
        <c:axId val="79331518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26575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ádiz
 Hombres                                                            Mujeres
</a:t>
            </a:r>
          </a:p>
        </c:rich>
      </c:tx>
      <c:layout>
        <c:manualLayout>
          <c:xMode val="edge"/>
          <c:yMode val="edge"/>
          <c:x val="0.333395429706905"/>
          <c:y val="0.15645685401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319920516642"/>
          <c:y val="0.227223492598387"/>
          <c:w val="0.923186785891704"/>
          <c:h val="0.7666385846672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Varones 1991"</c:f>
              <c:strCache>
                <c:ptCount val="1"/>
                <c:pt idx="0">
                  <c:v>Varon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38:$A$5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09'!$C$38:$C$55</c:f>
              <c:numCache>
                <c:formatCode>General</c:formatCode>
                <c:ptCount val="18"/>
                <c:pt idx="0">
                  <c:v>-3.56361049375091</c:v>
                </c:pt>
                <c:pt idx="1">
                  <c:v>-4.16971218992549</c:v>
                </c:pt>
                <c:pt idx="2">
                  <c:v>-4.97883845058637</c:v>
                </c:pt>
                <c:pt idx="3">
                  <c:v>-5.00410042750324</c:v>
                </c:pt>
                <c:pt idx="4">
                  <c:v>-4.74655828783236</c:v>
                </c:pt>
                <c:pt idx="5">
                  <c:v>-4.28589870876006</c:v>
                </c:pt>
                <c:pt idx="6">
                  <c:v>-3.83526962052238</c:v>
                </c:pt>
                <c:pt idx="7">
                  <c:v>-3.21523668707748</c:v>
                </c:pt>
                <c:pt idx="8">
                  <c:v>-2.87763637055977</c:v>
                </c:pt>
                <c:pt idx="9">
                  <c:v>-2.63829771425546</c:v>
                </c:pt>
                <c:pt idx="10">
                  <c:v>-2.2647548055803</c:v>
                </c:pt>
                <c:pt idx="11">
                  <c:v>-2.39022881592842</c:v>
                </c:pt>
                <c:pt idx="12">
                  <c:v>-1.99467455236613</c:v>
                </c:pt>
                <c:pt idx="13">
                  <c:v>-1.55834820105933</c:v>
                </c:pt>
                <c:pt idx="14">
                  <c:v>-1.01335819904395</c:v>
                </c:pt>
                <c:pt idx="15">
                  <c:v>-0.66563451677646</c:v>
                </c:pt>
                <c:pt idx="16">
                  <c:v>-0.387752770690906</c:v>
                </c:pt>
                <c:pt idx="17">
                  <c:v>-0.140519746600082</c:v>
                </c:pt>
              </c:numCache>
            </c:numRef>
          </c:val>
        </c:ser>
        <c:ser>
          <c:idx val="1"/>
          <c:order val="1"/>
          <c:tx>
            <c:strRef>
              <c:f>"Mujeres 1991"</c:f>
              <c:strCache>
                <c:ptCount val="1"/>
                <c:pt idx="0">
                  <c:v>Mujer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38:$A$5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09'!$F$38:$F$55</c:f>
              <c:numCache>
                <c:formatCode>General</c:formatCode>
                <c:ptCount val="18"/>
                <c:pt idx="0">
                  <c:v>3.34888368995753</c:v>
                </c:pt>
                <c:pt idx="1">
                  <c:v>3.97151712102623</c:v>
                </c:pt>
                <c:pt idx="2">
                  <c:v>4.7479514115594</c:v>
                </c:pt>
                <c:pt idx="3">
                  <c:v>4.787423250492</c:v>
                </c:pt>
                <c:pt idx="4">
                  <c:v>4.55142809113258</c:v>
                </c:pt>
                <c:pt idx="5">
                  <c:v>4.17584193432443</c:v>
                </c:pt>
                <c:pt idx="6">
                  <c:v>3.76412743552856</c:v>
                </c:pt>
                <c:pt idx="7">
                  <c:v>3.16396973392266</c:v>
                </c:pt>
                <c:pt idx="8">
                  <c:v>2.83092028824659</c:v>
                </c:pt>
                <c:pt idx="9">
                  <c:v>2.5490449208102</c:v>
                </c:pt>
                <c:pt idx="10">
                  <c:v>2.32317312720056</c:v>
                </c:pt>
                <c:pt idx="11">
                  <c:v>2.45124763517247</c:v>
                </c:pt>
                <c:pt idx="12">
                  <c:v>2.15349065724791</c:v>
                </c:pt>
                <c:pt idx="13">
                  <c:v>1.80976059633126</c:v>
                </c:pt>
                <c:pt idx="14">
                  <c:v>1.42070757682845</c:v>
                </c:pt>
                <c:pt idx="15">
                  <c:v>1.11812110331684</c:v>
                </c:pt>
                <c:pt idx="16">
                  <c:v>0.745228319047623</c:v>
                </c:pt>
                <c:pt idx="17">
                  <c:v>0.356732549035633</c:v>
                </c:pt>
              </c:numCache>
            </c:numRef>
          </c:val>
        </c:ser>
        <c:ser>
          <c:idx val="2"/>
          <c:order val="2"/>
          <c:tx>
            <c:strRef>
              <c:f>"Mujeres 2008"</c:f>
              <c:strCache>
                <c:ptCount val="1"/>
                <c:pt idx="0">
                  <c:v>Mujeres 2008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38:$A$5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09'!$L$38:$L$55</c:f>
              <c:numCache>
                <c:formatCode>General</c:formatCode>
                <c:ptCount val="18"/>
                <c:pt idx="0">
                  <c:v>2.88251039741783</c:v>
                </c:pt>
                <c:pt idx="1">
                  <c:v>2.67334311722632</c:v>
                </c:pt>
                <c:pt idx="2">
                  <c:v>2.55112571652389</c:v>
                </c:pt>
                <c:pt idx="3">
                  <c:v>2.9505263311864</c:v>
                </c:pt>
                <c:pt idx="4">
                  <c:v>3.29515664792775</c:v>
                </c:pt>
                <c:pt idx="5">
                  <c:v>3.8936481081494</c:v>
                </c:pt>
                <c:pt idx="6">
                  <c:v>4.3123077148109</c:v>
                </c:pt>
                <c:pt idx="7">
                  <c:v>4.18147658772918</c:v>
                </c:pt>
                <c:pt idx="8">
                  <c:v>4.14783429790816</c:v>
                </c:pt>
                <c:pt idx="9">
                  <c:v>3.65742072527576</c:v>
                </c:pt>
                <c:pt idx="10">
                  <c:v>3.16911995345337</c:v>
                </c:pt>
                <c:pt idx="11">
                  <c:v>2.64473904472149</c:v>
                </c:pt>
                <c:pt idx="12">
                  <c:v>2.49611163389388</c:v>
                </c:pt>
                <c:pt idx="13">
                  <c:v>2.05437374146144</c:v>
                </c:pt>
                <c:pt idx="14">
                  <c:v>1.85520163433269</c:v>
                </c:pt>
                <c:pt idx="15">
                  <c:v>1.70137348304965</c:v>
                </c:pt>
                <c:pt idx="16">
                  <c:v>1.10954547153651</c:v>
                </c:pt>
                <c:pt idx="17">
                  <c:v>0.855928112765055</c:v>
                </c:pt>
              </c:numCache>
            </c:numRef>
          </c:val>
        </c:ser>
        <c:ser>
          <c:idx val="3"/>
          <c:order val="3"/>
          <c:tx>
            <c:strRef>
              <c:f>"Varones 2008"</c:f>
              <c:strCache>
                <c:ptCount val="1"/>
                <c:pt idx="0">
                  <c:v>Varones 2008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38:$A$5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09'!$I$38:$I$55</c:f>
              <c:numCache>
                <c:formatCode>General</c:formatCode>
                <c:ptCount val="18"/>
                <c:pt idx="0">
                  <c:v>-3.04950292297866</c:v>
                </c:pt>
                <c:pt idx="1">
                  <c:v>-2.82660243752204</c:v>
                </c:pt>
                <c:pt idx="2">
                  <c:v>-2.74200914355181</c:v>
                </c:pt>
                <c:pt idx="3">
                  <c:v>-3.12393852074689</c:v>
                </c:pt>
                <c:pt idx="4">
                  <c:v>-3.41079186149128</c:v>
                </c:pt>
                <c:pt idx="5">
                  <c:v>-4.02464175837035</c:v>
                </c:pt>
                <c:pt idx="6">
                  <c:v>-4.40510842731234</c:v>
                </c:pt>
                <c:pt idx="7">
                  <c:v>-4.30410029627968</c:v>
                </c:pt>
                <c:pt idx="8">
                  <c:v>-4.20227954955087</c:v>
                </c:pt>
                <c:pt idx="9">
                  <c:v>-3.68830012172983</c:v>
                </c:pt>
                <c:pt idx="10">
                  <c:v>-3.13783424915122</c:v>
                </c:pt>
                <c:pt idx="11">
                  <c:v>-2.61467226396358</c:v>
                </c:pt>
                <c:pt idx="12">
                  <c:v>-2.39811018093701</c:v>
                </c:pt>
                <c:pt idx="13">
                  <c:v>-1.87121016354704</c:v>
                </c:pt>
                <c:pt idx="14">
                  <c:v>-1.52316686088182</c:v>
                </c:pt>
                <c:pt idx="15">
                  <c:v>-1.22704970120121</c:v>
                </c:pt>
                <c:pt idx="16">
                  <c:v>-0.649198679662017</c:v>
                </c:pt>
                <c:pt idx="17">
                  <c:v>-0.369740141752682</c:v>
                </c:pt>
              </c:numCache>
            </c:numRef>
          </c:val>
        </c:ser>
        <c:gapWidth val="0"/>
        <c:overlap val="100"/>
        <c:axId val="95159291"/>
        <c:axId val="12775181"/>
      </c:barChart>
      <c:catAx>
        <c:axId val="951592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5181"/>
        <c:crossesAt val="0"/>
        <c:auto val="1"/>
        <c:lblAlgn val="ctr"/>
        <c:lblOffset val="100"/>
        <c:noMultiLvlLbl val="0"/>
      </c:catAx>
      <c:valAx>
        <c:axId val="12775181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59291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órdoba
 Hombres                                                            Mujeres
</a:t>
            </a:r>
          </a:p>
        </c:rich>
      </c:tx>
      <c:layout>
        <c:manualLayout>
          <c:xMode val="edge"/>
          <c:yMode val="edge"/>
          <c:x val="0.336810730253353"/>
          <c:y val="0.158968206358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319920516642"/>
          <c:y val="0.22627474505099"/>
          <c:w val="0.923186785891704"/>
          <c:h val="0.7677264547090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Varones 1991"</c:f>
              <c:strCache>
                <c:ptCount val="1"/>
                <c:pt idx="0">
                  <c:v>Varon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58:$A$7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09'!$C$58:$C$75</c:f>
              <c:numCache>
                <c:formatCode>General</c:formatCode>
                <c:ptCount val="18"/>
                <c:pt idx="0">
                  <c:v>-3.34611182151943</c:v>
                </c:pt>
                <c:pt idx="1">
                  <c:v>-3.67549906553982</c:v>
                </c:pt>
                <c:pt idx="2">
                  <c:v>-4.22168638825159</c:v>
                </c:pt>
                <c:pt idx="3">
                  <c:v>-4.28349634324331</c:v>
                </c:pt>
                <c:pt idx="4">
                  <c:v>-4.3774740597576</c:v>
                </c:pt>
                <c:pt idx="5">
                  <c:v>-4.22859846923991</c:v>
                </c:pt>
                <c:pt idx="6">
                  <c:v>-3.67749293505568</c:v>
                </c:pt>
                <c:pt idx="7">
                  <c:v>-2.96275717593639</c:v>
                </c:pt>
                <c:pt idx="8">
                  <c:v>-2.5900365011046</c:v>
                </c:pt>
                <c:pt idx="9">
                  <c:v>-2.45033271035988</c:v>
                </c:pt>
                <c:pt idx="10">
                  <c:v>-2.28337936956504</c:v>
                </c:pt>
                <c:pt idx="11">
                  <c:v>-2.69478111300455</c:v>
                </c:pt>
                <c:pt idx="12">
                  <c:v>-2.59070112427656</c:v>
                </c:pt>
                <c:pt idx="13">
                  <c:v>-2.19126259793222</c:v>
                </c:pt>
                <c:pt idx="14">
                  <c:v>-1.43571897605496</c:v>
                </c:pt>
                <c:pt idx="15">
                  <c:v>-1.01142354307954</c:v>
                </c:pt>
                <c:pt idx="16">
                  <c:v>-0.627803048227716</c:v>
                </c:pt>
                <c:pt idx="17">
                  <c:v>-0.286452587112159</c:v>
                </c:pt>
              </c:numCache>
            </c:numRef>
          </c:val>
        </c:ser>
        <c:ser>
          <c:idx val="1"/>
          <c:order val="1"/>
          <c:tx>
            <c:strRef>
              <c:f>"Mujeres 1991"</c:f>
              <c:strCache>
                <c:ptCount val="1"/>
                <c:pt idx="0">
                  <c:v>Mujer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58:$A$7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09'!$F$58:$F$75</c:f>
              <c:numCache>
                <c:formatCode>General</c:formatCode>
                <c:ptCount val="18"/>
                <c:pt idx="0">
                  <c:v>3.18381084292828</c:v>
                </c:pt>
                <c:pt idx="1">
                  <c:v>3.48116325006048</c:v>
                </c:pt>
                <c:pt idx="2">
                  <c:v>4.01246301372048</c:v>
                </c:pt>
                <c:pt idx="3">
                  <c:v>4.13103178759707</c:v>
                </c:pt>
                <c:pt idx="4">
                  <c:v>4.25731019026832</c:v>
                </c:pt>
                <c:pt idx="5">
                  <c:v>4.15309727690594</c:v>
                </c:pt>
                <c:pt idx="6">
                  <c:v>3.60172589345293</c:v>
                </c:pt>
                <c:pt idx="7">
                  <c:v>2.92181638854402</c:v>
                </c:pt>
                <c:pt idx="8">
                  <c:v>2.60625330650028</c:v>
                </c:pt>
                <c:pt idx="9">
                  <c:v>2.5742184696121</c:v>
                </c:pt>
                <c:pt idx="10">
                  <c:v>2.48263339651684</c:v>
                </c:pt>
                <c:pt idx="11">
                  <c:v>2.9192908204906</c:v>
                </c:pt>
                <c:pt idx="12">
                  <c:v>2.84777736718835</c:v>
                </c:pt>
                <c:pt idx="13">
                  <c:v>2.49778680483739</c:v>
                </c:pt>
                <c:pt idx="14">
                  <c:v>1.99825602879679</c:v>
                </c:pt>
                <c:pt idx="15">
                  <c:v>1.65982990963783</c:v>
                </c:pt>
                <c:pt idx="16">
                  <c:v>1.16388809872578</c:v>
                </c:pt>
                <c:pt idx="17">
                  <c:v>0.572639324955537</c:v>
                </c:pt>
              </c:numCache>
            </c:numRef>
          </c:val>
        </c:ser>
        <c:ser>
          <c:idx val="2"/>
          <c:order val="2"/>
          <c:tx>
            <c:strRef>
              <c:f>"Mujeres 2008"</c:f>
              <c:strCache>
                <c:ptCount val="1"/>
                <c:pt idx="0">
                  <c:v>Mujeres 2008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58:$A$7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09'!$L$58:$L$75</c:f>
              <c:numCache>
                <c:formatCode>General</c:formatCode>
                <c:ptCount val="18"/>
                <c:pt idx="0">
                  <c:v>2.52363811850278</c:v>
                </c:pt>
                <c:pt idx="1">
                  <c:v>2.50821519456516</c:v>
                </c:pt>
                <c:pt idx="2">
                  <c:v>2.5524939116764</c:v>
                </c:pt>
                <c:pt idx="3">
                  <c:v>3.01344033194112</c:v>
                </c:pt>
                <c:pt idx="4">
                  <c:v>3.19204774141229</c:v>
                </c:pt>
                <c:pt idx="5">
                  <c:v>3.51170027786139</c:v>
                </c:pt>
                <c:pt idx="6">
                  <c:v>3.77538252582718</c:v>
                </c:pt>
                <c:pt idx="7">
                  <c:v>3.78570593459188</c:v>
                </c:pt>
                <c:pt idx="8">
                  <c:v>4.02488563404387</c:v>
                </c:pt>
                <c:pt idx="9">
                  <c:v>3.71729780422339</c:v>
                </c:pt>
                <c:pt idx="10">
                  <c:v>3.15311729631168</c:v>
                </c:pt>
                <c:pt idx="11">
                  <c:v>2.53097644521504</c:v>
                </c:pt>
                <c:pt idx="12">
                  <c:v>2.53968293453466</c:v>
                </c:pt>
                <c:pt idx="13">
                  <c:v>2.2225179664626</c:v>
                </c:pt>
                <c:pt idx="14">
                  <c:v>2.28657285217127</c:v>
                </c:pt>
                <c:pt idx="15">
                  <c:v>2.33358789449725</c:v>
                </c:pt>
                <c:pt idx="16">
                  <c:v>1.73943218764226</c:v>
                </c:pt>
                <c:pt idx="17">
                  <c:v>1.43184435782179</c:v>
                </c:pt>
              </c:numCache>
            </c:numRef>
          </c:val>
        </c:ser>
        <c:ser>
          <c:idx val="3"/>
          <c:order val="3"/>
          <c:tx>
            <c:strRef>
              <c:f>"Varones 2008"</c:f>
              <c:strCache>
                <c:ptCount val="1"/>
                <c:pt idx="0">
                  <c:v>Varones 2008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58:$A$7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09'!$I$58:$I$75</c:f>
              <c:numCache>
                <c:formatCode>General</c:formatCode>
                <c:ptCount val="18"/>
                <c:pt idx="0">
                  <c:v>-2.7199072634509</c:v>
                </c:pt>
                <c:pt idx="1">
                  <c:v>-2.64776778051687</c:v>
                </c:pt>
                <c:pt idx="2">
                  <c:v>-2.74403667670815</c:v>
                </c:pt>
                <c:pt idx="3">
                  <c:v>-3.17538103328615</c:v>
                </c:pt>
                <c:pt idx="4">
                  <c:v>-3.37625217973179</c:v>
                </c:pt>
                <c:pt idx="5">
                  <c:v>-3.75560635722974</c:v>
                </c:pt>
                <c:pt idx="6">
                  <c:v>-3.95212425901557</c:v>
                </c:pt>
                <c:pt idx="7">
                  <c:v>-3.83371600426867</c:v>
                </c:pt>
                <c:pt idx="8">
                  <c:v>-4.05150261567815</c:v>
                </c:pt>
                <c:pt idx="9">
                  <c:v>-3.74938743628716</c:v>
                </c:pt>
                <c:pt idx="10">
                  <c:v>-3.1301072888241</c:v>
                </c:pt>
                <c:pt idx="11">
                  <c:v>-2.50075248943405</c:v>
                </c:pt>
                <c:pt idx="12">
                  <c:v>-2.30846345388919</c:v>
                </c:pt>
                <c:pt idx="13">
                  <c:v>-1.90435797103973</c:v>
                </c:pt>
                <c:pt idx="14">
                  <c:v>-1.83159659601143</c:v>
                </c:pt>
                <c:pt idx="15">
                  <c:v>-1.73532769982015</c:v>
                </c:pt>
                <c:pt idx="16">
                  <c:v>-1.08880867862855</c:v>
                </c:pt>
                <c:pt idx="17">
                  <c:v>-0.652364806877629</c:v>
                </c:pt>
              </c:numCache>
            </c:numRef>
          </c:val>
        </c:ser>
        <c:gapWidth val="0"/>
        <c:overlap val="100"/>
        <c:axId val="1115503"/>
        <c:axId val="31921079"/>
      </c:barChart>
      <c:catAx>
        <c:axId val="11155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21079"/>
        <c:crossesAt val="0"/>
        <c:auto val="1"/>
        <c:lblAlgn val="ctr"/>
        <c:lblOffset val="100"/>
        <c:noMultiLvlLbl val="0"/>
      </c:catAx>
      <c:valAx>
        <c:axId val="31921079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550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anada
 Hombres                                                            Mujeres
</a:t>
            </a:r>
          </a:p>
        </c:rich>
      </c:tx>
      <c:layout>
        <c:manualLayout>
          <c:xMode val="edge"/>
          <c:yMode val="edge"/>
          <c:x val="0.336810730253353"/>
          <c:y val="0.158454915092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319920516642"/>
          <c:y val="0.225663716814159"/>
          <c:w val="0.923186785891704"/>
          <c:h val="0.7682372638124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Varones 1991"</c:f>
              <c:strCache>
                <c:ptCount val="1"/>
                <c:pt idx="0">
                  <c:v>Varon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78:$A$9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09'!$C$78:$C$95</c:f>
              <c:numCache>
                <c:formatCode>General</c:formatCode>
                <c:ptCount val="18"/>
                <c:pt idx="0">
                  <c:v>-3.2209923034983</c:v>
                </c:pt>
                <c:pt idx="1">
                  <c:v>-3.61798978026297</c:v>
                </c:pt>
                <c:pt idx="2">
                  <c:v>-4.37166368696667</c:v>
                </c:pt>
                <c:pt idx="3">
                  <c:v>-4.59380983174205</c:v>
                </c:pt>
                <c:pt idx="4">
                  <c:v>-4.55006529980854</c:v>
                </c:pt>
                <c:pt idx="5">
                  <c:v>-4.23383671243993</c:v>
                </c:pt>
                <c:pt idx="6">
                  <c:v>-3.59161626535813</c:v>
                </c:pt>
                <c:pt idx="7">
                  <c:v>-2.86913411185921</c:v>
                </c:pt>
                <c:pt idx="8">
                  <c:v>-2.57534837130866</c:v>
                </c:pt>
                <c:pt idx="9">
                  <c:v>-2.44703107763703</c:v>
                </c:pt>
                <c:pt idx="10">
                  <c:v>-2.32581434567056</c:v>
                </c:pt>
                <c:pt idx="11">
                  <c:v>-2.81714785651794</c:v>
                </c:pt>
                <c:pt idx="12">
                  <c:v>-2.55823094576946</c:v>
                </c:pt>
                <c:pt idx="13">
                  <c:v>-2.10975439664245</c:v>
                </c:pt>
                <c:pt idx="14">
                  <c:v>-1.37687499207527</c:v>
                </c:pt>
                <c:pt idx="15">
                  <c:v>-1.00092560893656</c:v>
                </c:pt>
                <c:pt idx="16">
                  <c:v>-0.582880038545906</c:v>
                </c:pt>
                <c:pt idx="17">
                  <c:v>-0.23317737456731</c:v>
                </c:pt>
              </c:numCache>
            </c:numRef>
          </c:val>
        </c:ser>
        <c:ser>
          <c:idx val="1"/>
          <c:order val="1"/>
          <c:tx>
            <c:strRef>
              <c:f>"Mujeres 1991"</c:f>
              <c:strCache>
                <c:ptCount val="1"/>
                <c:pt idx="0">
                  <c:v>Mujer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78:$A$9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09'!$F$78:$F$95</c:f>
              <c:numCache>
                <c:formatCode>General</c:formatCode>
                <c:ptCount val="18"/>
                <c:pt idx="0">
                  <c:v>3.04221030342222</c:v>
                </c:pt>
                <c:pt idx="1">
                  <c:v>3.43362876741857</c:v>
                </c:pt>
                <c:pt idx="2">
                  <c:v>4.16283109538844</c:v>
                </c:pt>
                <c:pt idx="3">
                  <c:v>4.44013338912346</c:v>
                </c:pt>
                <c:pt idx="4">
                  <c:v>4.44152814231554</c:v>
                </c:pt>
                <c:pt idx="5">
                  <c:v>4.15078549963863</c:v>
                </c:pt>
                <c:pt idx="6">
                  <c:v>3.59998478451063</c:v>
                </c:pt>
                <c:pt idx="7">
                  <c:v>2.88688551612208</c:v>
                </c:pt>
                <c:pt idx="8">
                  <c:v>2.68109602241749</c:v>
                </c:pt>
                <c:pt idx="9">
                  <c:v>2.56076686066416</c:v>
                </c:pt>
                <c:pt idx="10">
                  <c:v>2.53046267767254</c:v>
                </c:pt>
                <c:pt idx="11">
                  <c:v>2.95358007785259</c:v>
                </c:pt>
                <c:pt idx="12">
                  <c:v>2.80180557140502</c:v>
                </c:pt>
                <c:pt idx="13">
                  <c:v>2.43409791167408</c:v>
                </c:pt>
                <c:pt idx="14">
                  <c:v>1.85933280079121</c:v>
                </c:pt>
                <c:pt idx="15">
                  <c:v>1.47590246871315</c:v>
                </c:pt>
                <c:pt idx="16">
                  <c:v>1.00295434085232</c:v>
                </c:pt>
                <c:pt idx="17">
                  <c:v>0.465720770410945</c:v>
                </c:pt>
              </c:numCache>
            </c:numRef>
          </c:val>
        </c:ser>
        <c:ser>
          <c:idx val="2"/>
          <c:order val="2"/>
          <c:tx>
            <c:strRef>
              <c:f>"Mujeres 2008"</c:f>
              <c:strCache>
                <c:ptCount val="1"/>
                <c:pt idx="0">
                  <c:v>Mujeres 2008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78:$A$9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09'!$L$78:$L$95</c:f>
              <c:numCache>
                <c:formatCode>General</c:formatCode>
                <c:ptCount val="18"/>
                <c:pt idx="0">
                  <c:v>2.41010857059734</c:v>
                </c:pt>
                <c:pt idx="1">
                  <c:v>2.36349330194792</c:v>
                </c:pt>
                <c:pt idx="2">
                  <c:v>2.5962390404528</c:v>
                </c:pt>
                <c:pt idx="3">
                  <c:v>2.96662655329128</c:v>
                </c:pt>
                <c:pt idx="4">
                  <c:v>3.28169287260256</c:v>
                </c:pt>
                <c:pt idx="5">
                  <c:v>3.82950493041872</c:v>
                </c:pt>
                <c:pt idx="6">
                  <c:v>4.03128402473805</c:v>
                </c:pt>
                <c:pt idx="7">
                  <c:v>3.88096906862032</c:v>
                </c:pt>
                <c:pt idx="8">
                  <c:v>4.0720586096087</c:v>
                </c:pt>
                <c:pt idx="9">
                  <c:v>3.69891605725193</c:v>
                </c:pt>
                <c:pt idx="10">
                  <c:v>3.12608824060972</c:v>
                </c:pt>
                <c:pt idx="11">
                  <c:v>2.5902881550933</c:v>
                </c:pt>
                <c:pt idx="12">
                  <c:v>2.50477172844567</c:v>
                </c:pt>
                <c:pt idx="13">
                  <c:v>2.14110651203181</c:v>
                </c:pt>
                <c:pt idx="14">
                  <c:v>2.22177406912725</c:v>
                </c:pt>
                <c:pt idx="15">
                  <c:v>2.16072239340201</c:v>
                </c:pt>
                <c:pt idx="16">
                  <c:v>1.51846758089898</c:v>
                </c:pt>
                <c:pt idx="17">
                  <c:v>1.14918208386781</c:v>
                </c:pt>
              </c:numCache>
            </c:numRef>
          </c:val>
        </c:ser>
        <c:ser>
          <c:idx val="3"/>
          <c:order val="3"/>
          <c:tx>
            <c:strRef>
              <c:f>"Varones 2008"</c:f>
              <c:strCache>
                <c:ptCount val="1"/>
                <c:pt idx="0">
                  <c:v>Varones 2008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78:$A$9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09'!$I$78:$I$95</c:f>
              <c:numCache>
                <c:formatCode>General</c:formatCode>
                <c:ptCount val="18"/>
                <c:pt idx="0">
                  <c:v>-2.62445064512005</c:v>
                </c:pt>
                <c:pt idx="1">
                  <c:v>-2.57992920650454</c:v>
                </c:pt>
                <c:pt idx="2">
                  <c:v>-2.72936254997642</c:v>
                </c:pt>
                <c:pt idx="3">
                  <c:v>-3.14934077414406</c:v>
                </c:pt>
                <c:pt idx="4">
                  <c:v>-3.41239194735009</c:v>
                </c:pt>
                <c:pt idx="5">
                  <c:v>-3.98532996557303</c:v>
                </c:pt>
                <c:pt idx="6">
                  <c:v>-4.30634717024381</c:v>
                </c:pt>
                <c:pt idx="7">
                  <c:v>-4.03756551483975</c:v>
                </c:pt>
                <c:pt idx="8">
                  <c:v>-4.12054730513054</c:v>
                </c:pt>
                <c:pt idx="9">
                  <c:v>-3.6907611402778</c:v>
                </c:pt>
                <c:pt idx="10">
                  <c:v>-3.10790497978903</c:v>
                </c:pt>
                <c:pt idx="11">
                  <c:v>-2.50256769683104</c:v>
                </c:pt>
                <c:pt idx="12">
                  <c:v>-2.29935598196221</c:v>
                </c:pt>
                <c:pt idx="13">
                  <c:v>-1.89800182493818</c:v>
                </c:pt>
                <c:pt idx="14">
                  <c:v>-1.81612205045469</c:v>
                </c:pt>
                <c:pt idx="15">
                  <c:v>-1.64751363193554</c:v>
                </c:pt>
                <c:pt idx="16">
                  <c:v>-0.977377819507443</c:v>
                </c:pt>
                <c:pt idx="17">
                  <c:v>-0.571836002415619</c:v>
                </c:pt>
              </c:numCache>
            </c:numRef>
          </c:val>
        </c:ser>
        <c:gapWidth val="0"/>
        <c:overlap val="100"/>
        <c:axId val="15133330"/>
        <c:axId val="52657396"/>
      </c:barChart>
      <c:catAx>
        <c:axId val="151333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7396"/>
        <c:crossesAt val="0"/>
        <c:auto val="1"/>
        <c:lblAlgn val="ctr"/>
        <c:lblOffset val="100"/>
        <c:noMultiLvlLbl val="0"/>
      </c:catAx>
      <c:valAx>
        <c:axId val="52657396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3330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uelva
 Hombres                                                            Mujeres
</a:t>
            </a:r>
          </a:p>
        </c:rich>
      </c:tx>
      <c:layout>
        <c:manualLayout>
          <c:xMode val="edge"/>
          <c:yMode val="edge"/>
          <c:x val="0.34016393442623"/>
          <c:y val="0.157963757749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319920516642"/>
          <c:y val="0.22520267048164"/>
          <c:w val="0.923186785891704"/>
          <c:h val="0.7687172150691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Varones 1991"</c:f>
              <c:strCache>
                <c:ptCount val="1"/>
                <c:pt idx="0">
                  <c:v>Varon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98:$A$11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09'!$C$98:$C$115</c:f>
              <c:numCache>
                <c:formatCode>General</c:formatCode>
                <c:ptCount val="18"/>
                <c:pt idx="0">
                  <c:v>-3.27141462179707</c:v>
                </c:pt>
                <c:pt idx="1">
                  <c:v>-3.79988607800944</c:v>
                </c:pt>
                <c:pt idx="2">
                  <c:v>-4.64254715104609</c:v>
                </c:pt>
                <c:pt idx="3">
                  <c:v>-4.57835301350789</c:v>
                </c:pt>
                <c:pt idx="4">
                  <c:v>-4.40068895680006</c:v>
                </c:pt>
                <c:pt idx="5">
                  <c:v>-3.96421402867941</c:v>
                </c:pt>
                <c:pt idx="6">
                  <c:v>-3.5948717021392</c:v>
                </c:pt>
                <c:pt idx="7">
                  <c:v>-3.06572213884017</c:v>
                </c:pt>
                <c:pt idx="8">
                  <c:v>-2.89077051047902</c:v>
                </c:pt>
                <c:pt idx="9">
                  <c:v>-2.6093560695105</c:v>
                </c:pt>
                <c:pt idx="10">
                  <c:v>-2.29087177447062</c:v>
                </c:pt>
                <c:pt idx="11">
                  <c:v>-2.68281767056654</c:v>
                </c:pt>
                <c:pt idx="12">
                  <c:v>-2.38671090938681</c:v>
                </c:pt>
                <c:pt idx="13">
                  <c:v>-2.01488219019548</c:v>
                </c:pt>
                <c:pt idx="14">
                  <c:v>-1.38785917072024</c:v>
                </c:pt>
                <c:pt idx="15">
                  <c:v>-0.977830418979765</c:v>
                </c:pt>
                <c:pt idx="16">
                  <c:v>-0.598542521835048</c:v>
                </c:pt>
                <c:pt idx="17">
                  <c:v>-0.214959946474747</c:v>
                </c:pt>
              </c:numCache>
            </c:numRef>
          </c:val>
        </c:ser>
        <c:ser>
          <c:idx val="1"/>
          <c:order val="1"/>
          <c:tx>
            <c:strRef>
              <c:f>"Mujeres 1991"</c:f>
              <c:strCache>
                <c:ptCount val="1"/>
                <c:pt idx="0">
                  <c:v>Mujer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98:$A$11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09'!$F$98:$F$115</c:f>
              <c:numCache>
                <c:formatCode>General</c:formatCode>
                <c:ptCount val="18"/>
                <c:pt idx="0">
                  <c:v>3.16449973779859</c:v>
                </c:pt>
                <c:pt idx="1">
                  <c:v>3.6927451583154</c:v>
                </c:pt>
                <c:pt idx="2">
                  <c:v>4.34915281821305</c:v>
                </c:pt>
                <c:pt idx="3">
                  <c:v>4.40860020614456</c:v>
                </c:pt>
                <c:pt idx="4">
                  <c:v>4.18030415363194</c:v>
                </c:pt>
                <c:pt idx="5">
                  <c:v>3.88103289271442</c:v>
                </c:pt>
                <c:pt idx="6">
                  <c:v>3.48298403283847</c:v>
                </c:pt>
                <c:pt idx="7">
                  <c:v>2.93439539972152</c:v>
                </c:pt>
                <c:pt idx="8">
                  <c:v>2.74136091571581</c:v>
                </c:pt>
                <c:pt idx="9">
                  <c:v>2.54312761071228</c:v>
                </c:pt>
                <c:pt idx="10">
                  <c:v>2.37608723169563</c:v>
                </c:pt>
                <c:pt idx="11">
                  <c:v>2.80216451782065</c:v>
                </c:pt>
                <c:pt idx="12">
                  <c:v>2.54222346793006</c:v>
                </c:pt>
                <c:pt idx="13">
                  <c:v>2.27798773982387</c:v>
                </c:pt>
                <c:pt idx="14">
                  <c:v>1.92220755501709</c:v>
                </c:pt>
                <c:pt idx="15">
                  <c:v>1.65797182691091</c:v>
                </c:pt>
                <c:pt idx="16">
                  <c:v>1.1328909061319</c:v>
                </c:pt>
                <c:pt idx="17">
                  <c:v>0.537964955425761</c:v>
                </c:pt>
              </c:numCache>
            </c:numRef>
          </c:val>
        </c:ser>
        <c:ser>
          <c:idx val="2"/>
          <c:order val="2"/>
          <c:tx>
            <c:strRef>
              <c:f>"Mujeres 2008"</c:f>
              <c:strCache>
                <c:ptCount val="1"/>
                <c:pt idx="0">
                  <c:v>Mujeres 2008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98:$A$11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09'!$L$98:$L$115</c:f>
              <c:numCache>
                <c:formatCode>General</c:formatCode>
                <c:ptCount val="18"/>
                <c:pt idx="0">
                  <c:v>2.63710963901652</c:v>
                </c:pt>
                <c:pt idx="1">
                  <c:v>2.55530255958769</c:v>
                </c:pt>
                <c:pt idx="2">
                  <c:v>2.47817017041194</c:v>
                </c:pt>
                <c:pt idx="3">
                  <c:v>2.81844866508376</c:v>
                </c:pt>
                <c:pt idx="4">
                  <c:v>3.2829960089832</c:v>
                </c:pt>
                <c:pt idx="5">
                  <c:v>4.07146043166869</c:v>
                </c:pt>
                <c:pt idx="6">
                  <c:v>4.38914459011732</c:v>
                </c:pt>
                <c:pt idx="7">
                  <c:v>4.18930158179832</c:v>
                </c:pt>
                <c:pt idx="8">
                  <c:v>4.02607698046174</c:v>
                </c:pt>
                <c:pt idx="9">
                  <c:v>3.51225061014447</c:v>
                </c:pt>
                <c:pt idx="10">
                  <c:v>2.99998246991155</c:v>
                </c:pt>
                <c:pt idx="11">
                  <c:v>2.4662886660187</c:v>
                </c:pt>
                <c:pt idx="12">
                  <c:v>2.45206981649893</c:v>
                </c:pt>
                <c:pt idx="13">
                  <c:v>2.04692999456567</c:v>
                </c:pt>
                <c:pt idx="14">
                  <c:v>1.96005866736268</c:v>
                </c:pt>
                <c:pt idx="15">
                  <c:v>1.96083778240486</c:v>
                </c:pt>
                <c:pt idx="16">
                  <c:v>1.31047150094565</c:v>
                </c:pt>
                <c:pt idx="17">
                  <c:v>1.1464677845669</c:v>
                </c:pt>
              </c:numCache>
            </c:numRef>
          </c:val>
        </c:ser>
        <c:ser>
          <c:idx val="3"/>
          <c:order val="3"/>
          <c:tx>
            <c:strRef>
              <c:f>"Varones 2008"</c:f>
              <c:strCache>
                <c:ptCount val="1"/>
                <c:pt idx="0">
                  <c:v>Varones 2008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98:$A$11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09'!$I$98:$I$115</c:f>
              <c:numCache>
                <c:formatCode>General</c:formatCode>
                <c:ptCount val="18"/>
                <c:pt idx="0">
                  <c:v>-2.81143662970415</c:v>
                </c:pt>
                <c:pt idx="1">
                  <c:v>-2.64762769208594</c:v>
                </c:pt>
                <c:pt idx="2">
                  <c:v>-2.65269193986011</c:v>
                </c:pt>
                <c:pt idx="3">
                  <c:v>-3.01283786810751</c:v>
                </c:pt>
                <c:pt idx="4">
                  <c:v>-3.429859194434</c:v>
                </c:pt>
                <c:pt idx="5">
                  <c:v>-4.1783939712078</c:v>
                </c:pt>
                <c:pt idx="6">
                  <c:v>-4.63865618237525</c:v>
                </c:pt>
                <c:pt idx="7">
                  <c:v>-4.35661653710633</c:v>
                </c:pt>
                <c:pt idx="8">
                  <c:v>-4.13106273239541</c:v>
                </c:pt>
                <c:pt idx="9">
                  <c:v>-3.56639910557593</c:v>
                </c:pt>
                <c:pt idx="10">
                  <c:v>-3.0718558325526</c:v>
                </c:pt>
                <c:pt idx="11">
                  <c:v>-2.59990689575246</c:v>
                </c:pt>
                <c:pt idx="12">
                  <c:v>-2.40688114405253</c:v>
                </c:pt>
                <c:pt idx="13">
                  <c:v>-1.85448857914738</c:v>
                </c:pt>
                <c:pt idx="14">
                  <c:v>-1.60010751787582</c:v>
                </c:pt>
                <c:pt idx="15">
                  <c:v>-1.43337689884944</c:v>
                </c:pt>
                <c:pt idx="16">
                  <c:v>-0.796450351867831</c:v>
                </c:pt>
                <c:pt idx="17">
                  <c:v>-0.50798300750093</c:v>
                </c:pt>
              </c:numCache>
            </c:numRef>
          </c:val>
        </c:ser>
        <c:gapWidth val="0"/>
        <c:overlap val="100"/>
        <c:axId val="97072185"/>
        <c:axId val="21689900"/>
      </c:barChart>
      <c:catAx>
        <c:axId val="970721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89900"/>
        <c:crossesAt val="0"/>
        <c:auto val="1"/>
        <c:lblAlgn val="ctr"/>
        <c:lblOffset val="100"/>
        <c:noMultiLvlLbl val="0"/>
      </c:catAx>
      <c:valAx>
        <c:axId val="21689900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72185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aén
 Hombres                                                            Mujeres
</a:t>
            </a:r>
          </a:p>
        </c:rich>
      </c:tx>
      <c:layout>
        <c:manualLayout>
          <c:xMode val="edge"/>
          <c:yMode val="edge"/>
          <c:x val="0.336810730253353"/>
          <c:y val="0.157575757575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319920516642"/>
          <c:y val="0.224361259655377"/>
          <c:w val="0.923186785891704"/>
          <c:h val="0.7694592988710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Varones 1991"</c:f>
              <c:strCache>
                <c:ptCount val="1"/>
                <c:pt idx="0">
                  <c:v>Varon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18:$A$13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09'!$C$118:$C$135</c:f>
              <c:numCache>
                <c:formatCode>General</c:formatCode>
                <c:ptCount val="18"/>
                <c:pt idx="0">
                  <c:v>-3.44509314016073</c:v>
                </c:pt>
                <c:pt idx="1">
                  <c:v>-3.66947232368466</c:v>
                </c:pt>
                <c:pt idx="2">
                  <c:v>-4.21084410285278</c:v>
                </c:pt>
                <c:pt idx="3">
                  <c:v>-4.37138449975392</c:v>
                </c:pt>
                <c:pt idx="4">
                  <c:v>-4.43679567028367</c:v>
                </c:pt>
                <c:pt idx="5">
                  <c:v>-4.19417683343895</c:v>
                </c:pt>
                <c:pt idx="6">
                  <c:v>-3.66837165494979</c:v>
                </c:pt>
                <c:pt idx="7">
                  <c:v>-2.83469370747684</c:v>
                </c:pt>
                <c:pt idx="8">
                  <c:v>-2.41879816408455</c:v>
                </c:pt>
                <c:pt idx="9">
                  <c:v>-2.24064706742539</c:v>
                </c:pt>
                <c:pt idx="10">
                  <c:v>-2.42870418269843</c:v>
                </c:pt>
                <c:pt idx="11">
                  <c:v>-2.91504252512276</c:v>
                </c:pt>
                <c:pt idx="12">
                  <c:v>-2.86755653113242</c:v>
                </c:pt>
                <c:pt idx="13">
                  <c:v>-2.26549073315544</c:v>
                </c:pt>
                <c:pt idx="14">
                  <c:v>-1.45508406750559</c:v>
                </c:pt>
                <c:pt idx="15">
                  <c:v>-1.04657872847603</c:v>
                </c:pt>
                <c:pt idx="16">
                  <c:v>-0.668734875632295</c:v>
                </c:pt>
                <c:pt idx="17">
                  <c:v>-0.289004162100202</c:v>
                </c:pt>
              </c:numCache>
            </c:numRef>
          </c:val>
        </c:ser>
        <c:ser>
          <c:idx val="1"/>
          <c:order val="1"/>
          <c:tx>
            <c:strRef>
              <c:f>"Mujeres 1991"</c:f>
              <c:strCache>
                <c:ptCount val="1"/>
                <c:pt idx="0">
                  <c:v>Mujer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18:$A$13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09'!$F$118:$F$135</c:f>
              <c:numCache>
                <c:formatCode>General</c:formatCode>
                <c:ptCount val="18"/>
                <c:pt idx="0">
                  <c:v>3.27071576487829</c:v>
                </c:pt>
                <c:pt idx="1">
                  <c:v>3.51537870080207</c:v>
                </c:pt>
                <c:pt idx="2">
                  <c:v>3.9567468634872</c:v>
                </c:pt>
                <c:pt idx="3">
                  <c:v>4.13080976198825</c:v>
                </c:pt>
                <c:pt idx="4">
                  <c:v>4.19747883964357</c:v>
                </c:pt>
                <c:pt idx="5">
                  <c:v>4.10643781143029</c:v>
                </c:pt>
                <c:pt idx="6">
                  <c:v>3.51616489275556</c:v>
                </c:pt>
                <c:pt idx="7">
                  <c:v>2.72289721169162</c:v>
                </c:pt>
                <c:pt idx="8">
                  <c:v>2.45763604658659</c:v>
                </c:pt>
                <c:pt idx="9">
                  <c:v>2.43640886384256</c:v>
                </c:pt>
                <c:pt idx="10">
                  <c:v>2.62996932278998</c:v>
                </c:pt>
                <c:pt idx="11">
                  <c:v>3.03753123147535</c:v>
                </c:pt>
                <c:pt idx="12">
                  <c:v>2.99507686598729</c:v>
                </c:pt>
                <c:pt idx="13">
                  <c:v>2.48279418909803</c:v>
                </c:pt>
                <c:pt idx="14">
                  <c:v>1.91830836649753</c:v>
                </c:pt>
                <c:pt idx="15">
                  <c:v>1.5582324518025</c:v>
                </c:pt>
                <c:pt idx="16">
                  <c:v>1.10805893923837</c:v>
                </c:pt>
                <c:pt idx="17">
                  <c:v>0.532880906070503</c:v>
                </c:pt>
              </c:numCache>
            </c:numRef>
          </c:val>
        </c:ser>
        <c:ser>
          <c:idx val="2"/>
          <c:order val="2"/>
          <c:tx>
            <c:strRef>
              <c:f>"Mujeres 2008"</c:f>
              <c:strCache>
                <c:ptCount val="1"/>
                <c:pt idx="0">
                  <c:v>Mujeres 2008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18:$A$13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09'!$L$118:$L$135</c:f>
              <c:numCache>
                <c:formatCode>General</c:formatCode>
                <c:ptCount val="18"/>
                <c:pt idx="0">
                  <c:v>2.44467602891687</c:v>
                </c:pt>
                <c:pt idx="1">
                  <c:v>2.52276113720584</c:v>
                </c:pt>
                <c:pt idx="2">
                  <c:v>2.74104111487021</c:v>
                </c:pt>
                <c:pt idx="3">
                  <c:v>3.23627687814841</c:v>
                </c:pt>
                <c:pt idx="4">
                  <c:v>3.24672803986969</c:v>
                </c:pt>
                <c:pt idx="5">
                  <c:v>3.41991871982227</c:v>
                </c:pt>
                <c:pt idx="6">
                  <c:v>3.52741638324111</c:v>
                </c:pt>
                <c:pt idx="7">
                  <c:v>3.59803637601488</c:v>
                </c:pt>
                <c:pt idx="8">
                  <c:v>3.97114284946445</c:v>
                </c:pt>
                <c:pt idx="9">
                  <c:v>3.69568008695367</c:v>
                </c:pt>
                <c:pt idx="10">
                  <c:v>3.00022992555787</c:v>
                </c:pt>
                <c:pt idx="11">
                  <c:v>2.44034626191806</c:v>
                </c:pt>
                <c:pt idx="12">
                  <c:v>2.36838254835155</c:v>
                </c:pt>
                <c:pt idx="13">
                  <c:v>2.20564303012025</c:v>
                </c:pt>
                <c:pt idx="14">
                  <c:v>2.49424439593778</c:v>
                </c:pt>
                <c:pt idx="15">
                  <c:v>2.42511742626705</c:v>
                </c:pt>
                <c:pt idx="16">
                  <c:v>1.72892075331974</c:v>
                </c:pt>
                <c:pt idx="17">
                  <c:v>1.28788172868187</c:v>
                </c:pt>
              </c:numCache>
            </c:numRef>
          </c:val>
        </c:ser>
        <c:ser>
          <c:idx val="3"/>
          <c:order val="3"/>
          <c:tx>
            <c:strRef>
              <c:f>"Varones 2008"</c:f>
              <c:strCache>
                <c:ptCount val="1"/>
                <c:pt idx="0">
                  <c:v>Varones 2008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18:$A$13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09'!$I$118:$I$135</c:f>
              <c:numCache>
                <c:formatCode>General</c:formatCode>
                <c:ptCount val="18"/>
                <c:pt idx="0">
                  <c:v>-2.61025229104395</c:v>
                </c:pt>
                <c:pt idx="1">
                  <c:v>-2.6953546079172</c:v>
                </c:pt>
                <c:pt idx="2">
                  <c:v>-2.9181136548907</c:v>
                </c:pt>
                <c:pt idx="3">
                  <c:v>-3.39632895479425</c:v>
                </c:pt>
                <c:pt idx="4">
                  <c:v>-3.44544941488425</c:v>
                </c:pt>
                <c:pt idx="5">
                  <c:v>-3.72285310742898</c:v>
                </c:pt>
                <c:pt idx="6">
                  <c:v>-3.79168147247911</c:v>
                </c:pt>
                <c:pt idx="7">
                  <c:v>-3.86200286063227</c:v>
                </c:pt>
                <c:pt idx="8">
                  <c:v>-4.059828421785</c:v>
                </c:pt>
                <c:pt idx="9">
                  <c:v>-3.80885123816406</c:v>
                </c:pt>
                <c:pt idx="10">
                  <c:v>-3.11922386687012</c:v>
                </c:pt>
                <c:pt idx="11">
                  <c:v>-2.42974579788648</c:v>
                </c:pt>
                <c:pt idx="12">
                  <c:v>-2.14562350137806</c:v>
                </c:pt>
                <c:pt idx="13">
                  <c:v>-1.82775888274095</c:v>
                </c:pt>
                <c:pt idx="14">
                  <c:v>-2.03155653630584</c:v>
                </c:pt>
                <c:pt idx="15">
                  <c:v>-1.92390957057669</c:v>
                </c:pt>
                <c:pt idx="16">
                  <c:v>-1.18381801840002</c:v>
                </c:pt>
                <c:pt idx="17">
                  <c:v>-0.673204117160509</c:v>
                </c:pt>
              </c:numCache>
            </c:numRef>
          </c:val>
        </c:ser>
        <c:gapWidth val="0"/>
        <c:overlap val="100"/>
        <c:axId val="55202637"/>
        <c:axId val="51370786"/>
      </c:barChart>
      <c:catAx>
        <c:axId val="552026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0786"/>
        <c:crossesAt val="0"/>
        <c:auto val="1"/>
        <c:lblAlgn val="ctr"/>
        <c:lblOffset val="100"/>
        <c:noMultiLvlLbl val="0"/>
      </c:catAx>
      <c:valAx>
        <c:axId val="51370786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2637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álaga
 Hombres                                                            Mujeres
</a:t>
            </a:r>
          </a:p>
        </c:rich>
      </c:tx>
      <c:layout>
        <c:manualLayout>
          <c:xMode val="edge"/>
          <c:yMode val="edge"/>
          <c:x val="0.338487332339791"/>
          <c:y val="0.157090392133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319920516642"/>
          <c:y val="0.223670181258145"/>
          <c:w val="0.923186785891704"/>
          <c:h val="0.7702878805828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Varones 1991"</c:f>
              <c:strCache>
                <c:ptCount val="1"/>
                <c:pt idx="0">
                  <c:v>Varon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8:$A$15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09'!$C$138:$C$155</c:f>
              <c:numCache>
                <c:formatCode>General</c:formatCode>
                <c:ptCount val="18"/>
                <c:pt idx="0">
                  <c:v>-3.23439714047536</c:v>
                </c:pt>
                <c:pt idx="1">
                  <c:v>-3.84917422768844</c:v>
                </c:pt>
                <c:pt idx="2">
                  <c:v>-4.54688236217999</c:v>
                </c:pt>
                <c:pt idx="3">
                  <c:v>-4.66018981803496</c:v>
                </c:pt>
                <c:pt idx="4">
                  <c:v>-4.4002644128292</c:v>
                </c:pt>
                <c:pt idx="5">
                  <c:v>-4.12860266794616</c:v>
                </c:pt>
                <c:pt idx="6">
                  <c:v>-3.70134812572381</c:v>
                </c:pt>
                <c:pt idx="7">
                  <c:v>-3.14870460150812</c:v>
                </c:pt>
                <c:pt idx="8">
                  <c:v>-3.0105437204542</c:v>
                </c:pt>
                <c:pt idx="9">
                  <c:v>-2.76157798538826</c:v>
                </c:pt>
                <c:pt idx="10">
                  <c:v>-2.39378181108981</c:v>
                </c:pt>
                <c:pt idx="11">
                  <c:v>-2.48516992666514</c:v>
                </c:pt>
                <c:pt idx="12">
                  <c:v>-2.22239673315533</c:v>
                </c:pt>
                <c:pt idx="13">
                  <c:v>-1.89049995081093</c:v>
                </c:pt>
                <c:pt idx="14">
                  <c:v>-1.22920898796507</c:v>
                </c:pt>
                <c:pt idx="15">
                  <c:v>-0.852092779217014</c:v>
                </c:pt>
                <c:pt idx="16">
                  <c:v>-0.467986544631746</c:v>
                </c:pt>
                <c:pt idx="17">
                  <c:v>-0.185969205915806</c:v>
                </c:pt>
              </c:numCache>
            </c:numRef>
          </c:val>
        </c:ser>
        <c:ser>
          <c:idx val="1"/>
          <c:order val="1"/>
          <c:tx>
            <c:strRef>
              <c:f>"Mujeres 1991"</c:f>
              <c:strCache>
                <c:ptCount val="1"/>
                <c:pt idx="0">
                  <c:v>Mujer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8:$A$15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09'!$F$138:$F$155</c:f>
              <c:numCache>
                <c:formatCode>General</c:formatCode>
                <c:ptCount val="18"/>
                <c:pt idx="0">
                  <c:v>3.07207320714467</c:v>
                </c:pt>
                <c:pt idx="1">
                  <c:v>3.6613064962366</c:v>
                </c:pt>
                <c:pt idx="2">
                  <c:v>4.2730632019151</c:v>
                </c:pt>
                <c:pt idx="3">
                  <c:v>4.4586872213698</c:v>
                </c:pt>
                <c:pt idx="4">
                  <c:v>4.30154108495557</c:v>
                </c:pt>
                <c:pt idx="5">
                  <c:v>4.16346650051692</c:v>
                </c:pt>
                <c:pt idx="6">
                  <c:v>3.76701984994745</c:v>
                </c:pt>
                <c:pt idx="7">
                  <c:v>3.26494614228241</c:v>
                </c:pt>
                <c:pt idx="8">
                  <c:v>3.00907667799454</c:v>
                </c:pt>
                <c:pt idx="9">
                  <c:v>2.7627861380021</c:v>
                </c:pt>
                <c:pt idx="10">
                  <c:v>2.52374451369268</c:v>
                </c:pt>
                <c:pt idx="11">
                  <c:v>2.64878830922494</c:v>
                </c:pt>
                <c:pt idx="12">
                  <c:v>2.47584989221553</c:v>
                </c:pt>
                <c:pt idx="13">
                  <c:v>2.19288329073157</c:v>
                </c:pt>
                <c:pt idx="14">
                  <c:v>1.66414392894682</c:v>
                </c:pt>
                <c:pt idx="15">
                  <c:v>1.32068340015568</c:v>
                </c:pt>
                <c:pt idx="16">
                  <c:v>0.85554464382798</c:v>
                </c:pt>
                <c:pt idx="17">
                  <c:v>0.415604499160334</c:v>
                </c:pt>
              </c:numCache>
            </c:numRef>
          </c:val>
        </c:ser>
        <c:ser>
          <c:idx val="2"/>
          <c:order val="2"/>
          <c:tx>
            <c:strRef>
              <c:f>"Mujeres 2008"</c:f>
              <c:strCache>
                <c:ptCount val="1"/>
                <c:pt idx="0">
                  <c:v>Mujeres 2008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8:$A$15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09'!$L$138:$L$155</c:f>
              <c:numCache>
                <c:formatCode>General</c:formatCode>
                <c:ptCount val="18"/>
                <c:pt idx="0">
                  <c:v>2.74244413923323</c:v>
                </c:pt>
                <c:pt idx="1">
                  <c:v>2.58068079956411</c:v>
                </c:pt>
                <c:pt idx="2">
                  <c:v>2.48495356130435</c:v>
                </c:pt>
                <c:pt idx="3">
                  <c:v>2.69925703108719</c:v>
                </c:pt>
                <c:pt idx="4">
                  <c:v>3.09233504156759</c:v>
                </c:pt>
                <c:pt idx="5">
                  <c:v>3.87233941049597</c:v>
                </c:pt>
                <c:pt idx="6">
                  <c:v>4.3386095257704</c:v>
                </c:pt>
                <c:pt idx="7">
                  <c:v>4.25323966083055</c:v>
                </c:pt>
                <c:pt idx="8">
                  <c:v>4.13893192255447</c:v>
                </c:pt>
                <c:pt idx="9">
                  <c:v>3.69425536135306</c:v>
                </c:pt>
                <c:pt idx="10">
                  <c:v>3.16533883048307</c:v>
                </c:pt>
                <c:pt idx="11">
                  <c:v>2.73014083516837</c:v>
                </c:pt>
                <c:pt idx="12">
                  <c:v>2.69040618479563</c:v>
                </c:pt>
                <c:pt idx="13">
                  <c:v>2.22181350701916</c:v>
                </c:pt>
                <c:pt idx="14">
                  <c:v>2.02389351866964</c:v>
                </c:pt>
                <c:pt idx="15">
                  <c:v>1.73357320591463</c:v>
                </c:pt>
                <c:pt idx="16">
                  <c:v>1.19555474091501</c:v>
                </c:pt>
                <c:pt idx="17">
                  <c:v>0.978803164711111</c:v>
                </c:pt>
              </c:numCache>
            </c:numRef>
          </c:val>
        </c:ser>
        <c:ser>
          <c:idx val="3"/>
          <c:order val="3"/>
          <c:tx>
            <c:strRef>
              <c:f>"Varones 2008"</c:f>
              <c:strCache>
                <c:ptCount val="1"/>
                <c:pt idx="0">
                  <c:v>Varones 2008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8:$A$15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09'!$I$138:$I$155</c:f>
              <c:numCache>
                <c:formatCode>General</c:formatCode>
                <c:ptCount val="18"/>
                <c:pt idx="0">
                  <c:v>-2.92473390966362</c:v>
                </c:pt>
                <c:pt idx="1">
                  <c:v>-2.74081206828585</c:v>
                </c:pt>
                <c:pt idx="2">
                  <c:v>-2.5819362387544</c:v>
                </c:pt>
                <c:pt idx="3">
                  <c:v>-2.86139700251339</c:v>
                </c:pt>
                <c:pt idx="4">
                  <c:v>-3.14035559059626</c:v>
                </c:pt>
                <c:pt idx="5">
                  <c:v>-3.92676269939513</c:v>
                </c:pt>
                <c:pt idx="6">
                  <c:v>-4.45819010864571</c:v>
                </c:pt>
                <c:pt idx="7">
                  <c:v>-4.32862878420758</c:v>
                </c:pt>
                <c:pt idx="8">
                  <c:v>-4.1364838161334</c:v>
                </c:pt>
                <c:pt idx="9">
                  <c:v>-3.62012167716632</c:v>
                </c:pt>
                <c:pt idx="10">
                  <c:v>-3.03477315469271</c:v>
                </c:pt>
                <c:pt idx="11">
                  <c:v>-2.61231786715947</c:v>
                </c:pt>
                <c:pt idx="12">
                  <c:v>-2.56887967117537</c:v>
                </c:pt>
                <c:pt idx="13">
                  <c:v>-2.0650091521517</c:v>
                </c:pt>
                <c:pt idx="14">
                  <c:v>-1.74958005559085</c:v>
                </c:pt>
                <c:pt idx="15">
                  <c:v>-1.36340696065705</c:v>
                </c:pt>
                <c:pt idx="16">
                  <c:v>-0.759415166207594</c:v>
                </c:pt>
                <c:pt idx="17">
                  <c:v>-0.49062563556609</c:v>
                </c:pt>
              </c:numCache>
            </c:numRef>
          </c:val>
        </c:ser>
        <c:gapWidth val="0"/>
        <c:overlap val="100"/>
        <c:axId val="63627381"/>
        <c:axId val="84855714"/>
      </c:barChart>
      <c:catAx>
        <c:axId val="636273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55714"/>
        <c:crossesAt val="0"/>
        <c:auto val="1"/>
        <c:lblAlgn val="ctr"/>
        <c:lblOffset val="100"/>
        <c:noMultiLvlLbl val="0"/>
      </c:catAx>
      <c:valAx>
        <c:axId val="84855714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7381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villa
 Hombres                                                            Mujeres
</a:t>
            </a:r>
          </a:p>
        </c:rich>
      </c:tx>
      <c:layout>
        <c:manualLayout>
          <c:xMode val="edge"/>
          <c:yMode val="edge"/>
          <c:x val="0.336810730253353"/>
          <c:y val="0.156608007558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319920516642"/>
          <c:y val="0.222865241525924"/>
          <c:w val="0.923186785891704"/>
          <c:h val="0.7709932679815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Varones 1991"</c:f>
              <c:strCache>
                <c:ptCount val="1"/>
                <c:pt idx="0">
                  <c:v>Varon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58:$A$17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09'!$C$158:$C$175</c:f>
              <c:numCache>
                <c:formatCode>General</c:formatCode>
                <c:ptCount val="18"/>
                <c:pt idx="0">
                  <c:v>-3.23754713433161</c:v>
                </c:pt>
                <c:pt idx="1">
                  <c:v>-3.83340673587949</c:v>
                </c:pt>
                <c:pt idx="2">
                  <c:v>-4.76700052453954</c:v>
                </c:pt>
                <c:pt idx="3">
                  <c:v>-4.90098078997635</c:v>
                </c:pt>
                <c:pt idx="4">
                  <c:v>-4.65374204530834</c:v>
                </c:pt>
                <c:pt idx="5">
                  <c:v>-4.19000702685049</c:v>
                </c:pt>
                <c:pt idx="6">
                  <c:v>-3.59674538058808</c:v>
                </c:pt>
                <c:pt idx="7">
                  <c:v>-3.09731940499401</c:v>
                </c:pt>
                <c:pt idx="8">
                  <c:v>-2.82781247216477</c:v>
                </c:pt>
                <c:pt idx="9">
                  <c:v>-2.70360546708762</c:v>
                </c:pt>
                <c:pt idx="10">
                  <c:v>-2.3006749735256</c:v>
                </c:pt>
                <c:pt idx="11">
                  <c:v>-2.4671915361091</c:v>
                </c:pt>
                <c:pt idx="12">
                  <c:v>-2.14937500618561</c:v>
                </c:pt>
                <c:pt idx="13">
                  <c:v>-1.76580546510822</c:v>
                </c:pt>
                <c:pt idx="14">
                  <c:v>-1.19320374897319</c:v>
                </c:pt>
                <c:pt idx="15">
                  <c:v>-0.809510495739353</c:v>
                </c:pt>
                <c:pt idx="16">
                  <c:v>-0.441714254609515</c:v>
                </c:pt>
                <c:pt idx="17">
                  <c:v>-0.188104333884265</c:v>
                </c:pt>
              </c:numCache>
            </c:numRef>
          </c:val>
        </c:ser>
        <c:ser>
          <c:idx val="1"/>
          <c:order val="1"/>
          <c:tx>
            <c:strRef>
              <c:f>"Mujeres 1991"</c:f>
              <c:strCache>
                <c:ptCount val="1"/>
                <c:pt idx="0">
                  <c:v>Mujer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58:$A$17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09'!$F$158:$F$175</c:f>
              <c:numCache>
                <c:formatCode>General</c:formatCode>
                <c:ptCount val="18"/>
                <c:pt idx="0">
                  <c:v>3.05414386239249</c:v>
                </c:pt>
                <c:pt idx="1">
                  <c:v>3.61691046208965</c:v>
                </c:pt>
                <c:pt idx="2">
                  <c:v>4.52638038024168</c:v>
                </c:pt>
                <c:pt idx="3">
                  <c:v>4.6823195534486</c:v>
                </c:pt>
                <c:pt idx="4">
                  <c:v>4.43706020328382</c:v>
                </c:pt>
                <c:pt idx="5">
                  <c:v>4.10848071574905</c:v>
                </c:pt>
                <c:pt idx="6">
                  <c:v>3.58140507318811</c:v>
                </c:pt>
                <c:pt idx="7">
                  <c:v>3.10529883908512</c:v>
                </c:pt>
                <c:pt idx="8">
                  <c:v>2.88107055551707</c:v>
                </c:pt>
                <c:pt idx="9">
                  <c:v>2.75346146613751</c:v>
                </c:pt>
                <c:pt idx="10">
                  <c:v>2.41195405825358</c:v>
                </c:pt>
                <c:pt idx="11">
                  <c:v>2.65554329430627</c:v>
                </c:pt>
                <c:pt idx="12">
                  <c:v>2.44455221147851</c:v>
                </c:pt>
                <c:pt idx="13">
                  <c:v>2.18481853900892</c:v>
                </c:pt>
                <c:pt idx="14">
                  <c:v>1.72689799190428</c:v>
                </c:pt>
                <c:pt idx="15">
                  <c:v>1.37357607307925</c:v>
                </c:pt>
                <c:pt idx="16">
                  <c:v>0.897407982898032</c:v>
                </c:pt>
                <c:pt idx="17">
                  <c:v>0.434971942082917</c:v>
                </c:pt>
              </c:numCache>
            </c:numRef>
          </c:val>
        </c:ser>
        <c:ser>
          <c:idx val="2"/>
          <c:order val="2"/>
          <c:tx>
            <c:strRef>
              <c:f>"Mujeres 2008"</c:f>
              <c:strCache>
                <c:ptCount val="1"/>
                <c:pt idx="0">
                  <c:v>Mujeres 2008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58:$A$17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09'!$L$158:$L$175</c:f>
              <c:numCache>
                <c:formatCode>General</c:formatCode>
                <c:ptCount val="18"/>
                <c:pt idx="0">
                  <c:v>2.98906865716884</c:v>
                </c:pt>
                <c:pt idx="1">
                  <c:v>2.66515947593547</c:v>
                </c:pt>
                <c:pt idx="2">
                  <c:v>2.55433043683271</c:v>
                </c:pt>
                <c:pt idx="3">
                  <c:v>2.81829931629113</c:v>
                </c:pt>
                <c:pt idx="4">
                  <c:v>3.12189510289313</c:v>
                </c:pt>
                <c:pt idx="5">
                  <c:v>3.89822463035937</c:v>
                </c:pt>
                <c:pt idx="6">
                  <c:v>4.47694587585464</c:v>
                </c:pt>
                <c:pt idx="7">
                  <c:v>4.2561824290189</c:v>
                </c:pt>
                <c:pt idx="8">
                  <c:v>4.13956459869994</c:v>
                </c:pt>
                <c:pt idx="9">
                  <c:v>3.57457857599946</c:v>
                </c:pt>
                <c:pt idx="10">
                  <c:v>3.05142972617965</c:v>
                </c:pt>
                <c:pt idx="11">
                  <c:v>2.62595357178943</c:v>
                </c:pt>
                <c:pt idx="12">
                  <c:v>2.53028064059816</c:v>
                </c:pt>
                <c:pt idx="13">
                  <c:v>2.09375315752248</c:v>
                </c:pt>
                <c:pt idx="14">
                  <c:v>1.94755986662625</c:v>
                </c:pt>
                <c:pt idx="15">
                  <c:v>1.85293944292883</c:v>
                </c:pt>
                <c:pt idx="16">
                  <c:v>1.26642964197905</c:v>
                </c:pt>
                <c:pt idx="17">
                  <c:v>1.04103516217035</c:v>
                </c:pt>
              </c:numCache>
            </c:numRef>
          </c:val>
        </c:ser>
        <c:ser>
          <c:idx val="3"/>
          <c:order val="3"/>
          <c:tx>
            <c:strRef>
              <c:f>"Varones 2008"</c:f>
              <c:strCache>
                <c:ptCount val="1"/>
                <c:pt idx="0">
                  <c:v>Varones 2008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58:$A$17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09'!$I$158:$I$175</c:f>
              <c:numCache>
                <c:formatCode>General</c:formatCode>
                <c:ptCount val="18"/>
                <c:pt idx="0">
                  <c:v>-3.1414717422788</c:v>
                </c:pt>
                <c:pt idx="1">
                  <c:v>-2.82871914048028</c:v>
                </c:pt>
                <c:pt idx="2">
                  <c:v>-2.67963145397595</c:v>
                </c:pt>
                <c:pt idx="3">
                  <c:v>-3.01895986999427</c:v>
                </c:pt>
                <c:pt idx="4">
                  <c:v>-3.25140615001179</c:v>
                </c:pt>
                <c:pt idx="5">
                  <c:v>-4.01521083830117</c:v>
                </c:pt>
                <c:pt idx="6">
                  <c:v>-4.59745798390085</c:v>
                </c:pt>
                <c:pt idx="7">
                  <c:v>-4.34538243912297</c:v>
                </c:pt>
                <c:pt idx="8">
                  <c:v>-4.12272447879829</c:v>
                </c:pt>
                <c:pt idx="9">
                  <c:v>-3.54573987066788</c:v>
                </c:pt>
                <c:pt idx="10">
                  <c:v>-2.95575679498838</c:v>
                </c:pt>
                <c:pt idx="11">
                  <c:v>-2.50591509211546</c:v>
                </c:pt>
                <c:pt idx="12">
                  <c:v>-2.33304073625004</c:v>
                </c:pt>
                <c:pt idx="13">
                  <c:v>-1.84604551884409</c:v>
                </c:pt>
                <c:pt idx="14">
                  <c:v>-1.50461208783807</c:v>
                </c:pt>
                <c:pt idx="15">
                  <c:v>-1.26185123438079</c:v>
                </c:pt>
                <c:pt idx="16">
                  <c:v>-0.714442086827658</c:v>
                </c:pt>
                <c:pt idx="17">
                  <c:v>-0.428002172375467</c:v>
                </c:pt>
              </c:numCache>
            </c:numRef>
          </c:val>
        </c:ser>
        <c:gapWidth val="0"/>
        <c:overlap val="100"/>
        <c:axId val="52265027"/>
        <c:axId val="53612831"/>
      </c:barChart>
      <c:catAx>
        <c:axId val="522650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12831"/>
        <c:crossesAt val="0"/>
        <c:auto val="1"/>
        <c:lblAlgn val="ctr"/>
        <c:lblOffset val="100"/>
        <c:noMultiLvlLbl val="0"/>
      </c:catAx>
      <c:valAx>
        <c:axId val="53612831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5027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dalucía
 Hombres                                                            Mujeres
</a:t>
            </a:r>
          </a:p>
        </c:rich>
      </c:tx>
      <c:layout>
        <c:manualLayout>
          <c:xMode val="edge"/>
          <c:yMode val="edge"/>
          <c:x val="0.338487332339791"/>
          <c:y val="0.159072177087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319920516642"/>
          <c:y val="0.22241846226304"/>
          <c:w val="0.923186785891704"/>
          <c:h val="0.7714588484634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Varones 1991"</c:f>
              <c:strCache>
                <c:ptCount val="1"/>
                <c:pt idx="0">
                  <c:v>Varon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78:$A$19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09'!$C$178:$C$195</c:f>
              <c:numCache>
                <c:formatCode>General</c:formatCode>
                <c:ptCount val="18"/>
                <c:pt idx="0">
                  <c:v>-3.34797379732342</c:v>
                </c:pt>
                <c:pt idx="1">
                  <c:v>-3.83822720440773</c:v>
                </c:pt>
                <c:pt idx="2">
                  <c:v>-4.58899135288572</c:v>
                </c:pt>
                <c:pt idx="3">
                  <c:v>-4.68268165942585</c:v>
                </c:pt>
                <c:pt idx="4">
                  <c:v>-4.52947656731654</c:v>
                </c:pt>
                <c:pt idx="5">
                  <c:v>-4.18523796529315</c:v>
                </c:pt>
                <c:pt idx="6">
                  <c:v>-3.67962217784843</c:v>
                </c:pt>
                <c:pt idx="7">
                  <c:v>-3.06423178713285</c:v>
                </c:pt>
                <c:pt idx="8">
                  <c:v>-2.7805330919245</c:v>
                </c:pt>
                <c:pt idx="9">
                  <c:v>-2.57868527478303</c:v>
                </c:pt>
                <c:pt idx="10">
                  <c:v>-2.31703390552425</c:v>
                </c:pt>
                <c:pt idx="11">
                  <c:v>-2.58106759880508</c:v>
                </c:pt>
                <c:pt idx="12">
                  <c:v>-2.32532150545552</c:v>
                </c:pt>
                <c:pt idx="13">
                  <c:v>-1.91501311722045</c:v>
                </c:pt>
                <c:pt idx="14">
                  <c:v>-1.25723179723968</c:v>
                </c:pt>
                <c:pt idx="15">
                  <c:v>-0.877041759974358</c:v>
                </c:pt>
                <c:pt idx="16">
                  <c:v>-0.512257418051663</c:v>
                </c:pt>
                <c:pt idx="17">
                  <c:v>-0.209702267250553</c:v>
                </c:pt>
              </c:numCache>
            </c:numRef>
          </c:val>
        </c:ser>
        <c:ser>
          <c:idx val="1"/>
          <c:order val="1"/>
          <c:tx>
            <c:strRef>
              <c:f>"Mujeres 1991"</c:f>
              <c:strCache>
                <c:ptCount val="1"/>
                <c:pt idx="0">
                  <c:v>Mujer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78:$A$19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09'!$F$178:$F$195</c:f>
              <c:numCache>
                <c:formatCode>General</c:formatCode>
                <c:ptCount val="18"/>
                <c:pt idx="0">
                  <c:v>3.16661396677163</c:v>
                </c:pt>
                <c:pt idx="1">
                  <c:v>3.65088990630969</c:v>
                </c:pt>
                <c:pt idx="2">
                  <c:v>4.34703386220927</c:v>
                </c:pt>
                <c:pt idx="3">
                  <c:v>4.48658029659212</c:v>
                </c:pt>
                <c:pt idx="4">
                  <c:v>4.36542829132502</c:v>
                </c:pt>
                <c:pt idx="5">
                  <c:v>4.12279219926047</c:v>
                </c:pt>
                <c:pt idx="6">
                  <c:v>3.644363782322</c:v>
                </c:pt>
                <c:pt idx="7">
                  <c:v>3.04817636705694</c:v>
                </c:pt>
                <c:pt idx="8">
                  <c:v>2.79170835733705</c:v>
                </c:pt>
                <c:pt idx="9">
                  <c:v>2.61527199643085</c:v>
                </c:pt>
                <c:pt idx="10">
                  <c:v>2.45051624239642</c:v>
                </c:pt>
                <c:pt idx="11">
                  <c:v>2.73040321916948</c:v>
                </c:pt>
                <c:pt idx="12">
                  <c:v>2.54931771683841</c:v>
                </c:pt>
                <c:pt idx="13">
                  <c:v>2.2230837090908</c:v>
                </c:pt>
                <c:pt idx="14">
                  <c:v>1.73417306645529</c:v>
                </c:pt>
                <c:pt idx="15">
                  <c:v>1.39930493891866</c:v>
                </c:pt>
                <c:pt idx="16">
                  <c:v>0.94817939910569</c:v>
                </c:pt>
                <c:pt idx="17">
                  <c:v>0.455832434547452</c:v>
                </c:pt>
              </c:numCache>
            </c:numRef>
          </c:val>
        </c:ser>
        <c:ser>
          <c:idx val="2"/>
          <c:order val="2"/>
          <c:tx>
            <c:strRef>
              <c:f>"Mujeres 2008"</c:f>
              <c:strCache>
                <c:ptCount val="1"/>
                <c:pt idx="0">
                  <c:v>Mujeres 2008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78:$A$19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09'!$L$178:$L$195</c:f>
              <c:numCache>
                <c:formatCode>General</c:formatCode>
                <c:ptCount val="18"/>
                <c:pt idx="0">
                  <c:v>2.74444313165376</c:v>
                </c:pt>
                <c:pt idx="1">
                  <c:v>2.58290965723758</c:v>
                </c:pt>
                <c:pt idx="2">
                  <c:v>2.5563647886413</c:v>
                </c:pt>
                <c:pt idx="3">
                  <c:v>2.88352668090503</c:v>
                </c:pt>
                <c:pt idx="4">
                  <c:v>3.2029684004055</c:v>
                </c:pt>
                <c:pt idx="5">
                  <c:v>3.83574555611319</c:v>
                </c:pt>
                <c:pt idx="6">
                  <c:v>4.22157353500689</c:v>
                </c:pt>
                <c:pt idx="7">
                  <c:v>4.08291152405002</c:v>
                </c:pt>
                <c:pt idx="8">
                  <c:v>4.07922607496179</c:v>
                </c:pt>
                <c:pt idx="9">
                  <c:v>3.62461509037239</c:v>
                </c:pt>
                <c:pt idx="10">
                  <c:v>3.08148106395784</c:v>
                </c:pt>
                <c:pt idx="11">
                  <c:v>2.59418279562511</c:v>
                </c:pt>
                <c:pt idx="12">
                  <c:v>2.51318722334291</c:v>
                </c:pt>
                <c:pt idx="13">
                  <c:v>2.10639072529036</c:v>
                </c:pt>
                <c:pt idx="14">
                  <c:v>2.03910116955198</c:v>
                </c:pt>
                <c:pt idx="15">
                  <c:v>1.91624082265968</c:v>
                </c:pt>
                <c:pt idx="16">
                  <c:v>1.33065186802286</c:v>
                </c:pt>
                <c:pt idx="17">
                  <c:v>1.06309549058807</c:v>
                </c:pt>
              </c:numCache>
            </c:numRef>
          </c:val>
        </c:ser>
        <c:ser>
          <c:idx val="3"/>
          <c:order val="3"/>
          <c:tx>
            <c:strRef>
              <c:f>"Varones 2008"</c:f>
              <c:strCache>
                <c:ptCount val="1"/>
                <c:pt idx="0">
                  <c:v>Varones 2008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78:$A$19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09'!$I$178:$I$195</c:f>
              <c:numCache>
                <c:formatCode>General</c:formatCode>
                <c:ptCount val="18"/>
                <c:pt idx="0">
                  <c:v>-2.91835778797419</c:v>
                </c:pt>
                <c:pt idx="1">
                  <c:v>-2.74097447368836</c:v>
                </c:pt>
                <c:pt idx="2">
                  <c:v>-2.70314442275329</c:v>
                </c:pt>
                <c:pt idx="3">
                  <c:v>-3.07041267274188</c:v>
                </c:pt>
                <c:pt idx="4">
                  <c:v>-3.36766943400535</c:v>
                </c:pt>
                <c:pt idx="5">
                  <c:v>-4.03668683908065</c:v>
                </c:pt>
                <c:pt idx="6">
                  <c:v>-4.44238733756775</c:v>
                </c:pt>
                <c:pt idx="7">
                  <c:v>-4.23986829698409</c:v>
                </c:pt>
                <c:pt idx="8">
                  <c:v>-4.13365269074518</c:v>
                </c:pt>
                <c:pt idx="9">
                  <c:v>-3.64400585191504</c:v>
                </c:pt>
                <c:pt idx="10">
                  <c:v>-3.05355114096566</c:v>
                </c:pt>
                <c:pt idx="11">
                  <c:v>-2.53554079689767</c:v>
                </c:pt>
                <c:pt idx="12">
                  <c:v>-2.35924143822603</c:v>
                </c:pt>
                <c:pt idx="13">
                  <c:v>-1.8851915162889</c:v>
                </c:pt>
                <c:pt idx="14">
                  <c:v>-1.66891828335636</c:v>
                </c:pt>
                <c:pt idx="15">
                  <c:v>-1.42441402864991</c:v>
                </c:pt>
                <c:pt idx="16">
                  <c:v>-0.823529255901807</c:v>
                </c:pt>
                <c:pt idx="17">
                  <c:v>-0.49383813387165</c:v>
                </c:pt>
              </c:numCache>
            </c:numRef>
          </c:val>
        </c:ser>
        <c:gapWidth val="0"/>
        <c:overlap val="100"/>
        <c:axId val="2600810"/>
        <c:axId val="49080726"/>
      </c:barChart>
      <c:catAx>
        <c:axId val="26008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0726"/>
        <c:crossesAt val="0"/>
        <c:auto val="1"/>
        <c:lblAlgn val="ctr"/>
        <c:lblOffset val="100"/>
        <c:noMultiLvlLbl val="0"/>
      </c:catAx>
      <c:valAx>
        <c:axId val="49080726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810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ádiz
 Hombres                                                            Mujeres
</a:t>
            </a:r>
          </a:p>
        </c:rich>
      </c:tx>
      <c:layout>
        <c:manualLayout>
          <c:xMode val="edge"/>
          <c:yMode val="edge"/>
          <c:x val="0.333395429706905"/>
          <c:y val="0.15645685401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61152508694"/>
          <c:y val="0.212901672884824"/>
          <c:w val="0.9474043715847"/>
          <c:h val="0.787098327115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Varones 1991"</c:f>
              <c:strCache>
                <c:ptCount val="1"/>
                <c:pt idx="0">
                  <c:v>Varon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38:$A$5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10'!$C$38:$C$55</c:f>
              <c:numCache>
                <c:formatCode>General</c:formatCode>
                <c:ptCount val="18"/>
                <c:pt idx="0">
                  <c:v>-3.56361049375091</c:v>
                </c:pt>
                <c:pt idx="1">
                  <c:v>-4.16971218992549</c:v>
                </c:pt>
                <c:pt idx="2">
                  <c:v>-4.97883845058637</c:v>
                </c:pt>
                <c:pt idx="3">
                  <c:v>-5.00410042750324</c:v>
                </c:pt>
                <c:pt idx="4">
                  <c:v>-4.74655828783236</c:v>
                </c:pt>
                <c:pt idx="5">
                  <c:v>-4.28589870876006</c:v>
                </c:pt>
                <c:pt idx="6">
                  <c:v>-3.83526962052238</c:v>
                </c:pt>
                <c:pt idx="7">
                  <c:v>-3.21523668707748</c:v>
                </c:pt>
                <c:pt idx="8">
                  <c:v>-2.87763637055977</c:v>
                </c:pt>
                <c:pt idx="9">
                  <c:v>-2.63829771425546</c:v>
                </c:pt>
                <c:pt idx="10">
                  <c:v>-2.2647548055803</c:v>
                </c:pt>
                <c:pt idx="11">
                  <c:v>-2.39022881592842</c:v>
                </c:pt>
                <c:pt idx="12">
                  <c:v>-1.99467455236613</c:v>
                </c:pt>
                <c:pt idx="13">
                  <c:v>-1.55834820105933</c:v>
                </c:pt>
                <c:pt idx="14">
                  <c:v>-1.01335819904395</c:v>
                </c:pt>
                <c:pt idx="15">
                  <c:v>-0.66563451677646</c:v>
                </c:pt>
                <c:pt idx="16">
                  <c:v>-0.387752770690906</c:v>
                </c:pt>
                <c:pt idx="17">
                  <c:v>-0.140519746600082</c:v>
                </c:pt>
              </c:numCache>
            </c:numRef>
          </c:val>
        </c:ser>
        <c:ser>
          <c:idx val="1"/>
          <c:order val="1"/>
          <c:tx>
            <c:strRef>
              <c:f>"Mujeres 1991"</c:f>
              <c:strCache>
                <c:ptCount val="1"/>
                <c:pt idx="0">
                  <c:v>Mujer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38:$A$5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10'!$F$38:$F$55</c:f>
              <c:numCache>
                <c:formatCode>General</c:formatCode>
                <c:ptCount val="18"/>
                <c:pt idx="0">
                  <c:v>3.34888368995753</c:v>
                </c:pt>
                <c:pt idx="1">
                  <c:v>3.97151712102623</c:v>
                </c:pt>
                <c:pt idx="2">
                  <c:v>4.7479514115594</c:v>
                </c:pt>
                <c:pt idx="3">
                  <c:v>4.787423250492</c:v>
                </c:pt>
                <c:pt idx="4">
                  <c:v>4.55142809113258</c:v>
                </c:pt>
                <c:pt idx="5">
                  <c:v>4.17584193432443</c:v>
                </c:pt>
                <c:pt idx="6">
                  <c:v>3.76412743552856</c:v>
                </c:pt>
                <c:pt idx="7">
                  <c:v>3.16396973392266</c:v>
                </c:pt>
                <c:pt idx="8">
                  <c:v>2.83092028824659</c:v>
                </c:pt>
                <c:pt idx="9">
                  <c:v>2.5490449208102</c:v>
                </c:pt>
                <c:pt idx="10">
                  <c:v>2.32317312720056</c:v>
                </c:pt>
                <c:pt idx="11">
                  <c:v>2.45124763517247</c:v>
                </c:pt>
                <c:pt idx="12">
                  <c:v>2.15349065724791</c:v>
                </c:pt>
                <c:pt idx="13">
                  <c:v>1.80976059633126</c:v>
                </c:pt>
                <c:pt idx="14">
                  <c:v>1.42070757682845</c:v>
                </c:pt>
                <c:pt idx="15">
                  <c:v>1.11812110331684</c:v>
                </c:pt>
                <c:pt idx="16">
                  <c:v>0.745228319047623</c:v>
                </c:pt>
                <c:pt idx="17">
                  <c:v>0.356732549035633</c:v>
                </c:pt>
              </c:numCache>
            </c:numRef>
          </c:val>
        </c:ser>
        <c:ser>
          <c:idx val="2"/>
          <c:order val="2"/>
          <c:tx>
            <c:strRef>
              <c:f>"Mujeres 2010"</c:f>
              <c:strCache>
                <c:ptCount val="1"/>
                <c:pt idx="0">
                  <c:v>Mujeres 201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38:$A$5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10'!$L$38:$L$55</c:f>
              <c:numCache>
                <c:formatCode>General</c:formatCode>
                <c:ptCount val="18"/>
                <c:pt idx="0">
                  <c:v>2.86036433166767</c:v>
                </c:pt>
                <c:pt idx="1">
                  <c:v>2.72261971972247</c:v>
                </c:pt>
                <c:pt idx="2">
                  <c:v>2.53699207179867</c:v>
                </c:pt>
                <c:pt idx="3">
                  <c:v>2.84815092215286</c:v>
                </c:pt>
                <c:pt idx="4">
                  <c:v>3.18640574725845</c:v>
                </c:pt>
                <c:pt idx="5">
                  <c:v>3.74806081792637</c:v>
                </c:pt>
                <c:pt idx="6">
                  <c:v>4.26361228976355</c:v>
                </c:pt>
                <c:pt idx="7">
                  <c:v>4.1755301509448</c:v>
                </c:pt>
                <c:pt idx="8">
                  <c:v>4.13953699045413</c:v>
                </c:pt>
                <c:pt idx="9">
                  <c:v>3.74482547765755</c:v>
                </c:pt>
                <c:pt idx="10">
                  <c:v>3.31193694968884</c:v>
                </c:pt>
                <c:pt idx="11">
                  <c:v>2.67044985788768</c:v>
                </c:pt>
                <c:pt idx="12">
                  <c:v>2.51547705901099</c:v>
                </c:pt>
                <c:pt idx="13">
                  <c:v>2.12569944012437</c:v>
                </c:pt>
                <c:pt idx="14">
                  <c:v>1.82497456213714</c:v>
                </c:pt>
                <c:pt idx="15">
                  <c:v>1.72039218794739</c:v>
                </c:pt>
                <c:pt idx="16">
                  <c:v>1.13244997759527</c:v>
                </c:pt>
                <c:pt idx="17">
                  <c:v>0.896593671997968</c:v>
                </c:pt>
              </c:numCache>
            </c:numRef>
          </c:val>
        </c:ser>
        <c:ser>
          <c:idx val="3"/>
          <c:order val="3"/>
          <c:tx>
            <c:strRef>
              <c:f>"Varones 2010"</c:f>
              <c:strCache>
                <c:ptCount val="1"/>
                <c:pt idx="0">
                  <c:v>Varones 201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38:$A$5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10'!$I$38:$I$55</c:f>
              <c:numCache>
                <c:formatCode>General</c:formatCode>
                <c:ptCount val="18"/>
                <c:pt idx="0">
                  <c:v>-3.00846203247311</c:v>
                </c:pt>
                <c:pt idx="1">
                  <c:v>-2.88462938368386</c:v>
                </c:pt>
                <c:pt idx="2">
                  <c:v>-2.71954614646709</c:v>
                </c:pt>
                <c:pt idx="3">
                  <c:v>-3.0382271629463</c:v>
                </c:pt>
                <c:pt idx="4">
                  <c:v>-3.30748835681921</c:v>
                </c:pt>
                <c:pt idx="5">
                  <c:v>-3.85045933743467</c:v>
                </c:pt>
                <c:pt idx="6">
                  <c:v>-4.35306944819654</c:v>
                </c:pt>
                <c:pt idx="7">
                  <c:v>-4.31869395784028</c:v>
                </c:pt>
                <c:pt idx="8">
                  <c:v>-4.18329496758998</c:v>
                </c:pt>
                <c:pt idx="9">
                  <c:v>-3.79068642596814</c:v>
                </c:pt>
                <c:pt idx="10">
                  <c:v>-3.28427479039039</c:v>
                </c:pt>
                <c:pt idx="11">
                  <c:v>-2.64723629145886</c:v>
                </c:pt>
                <c:pt idx="12">
                  <c:v>-2.42529194901751</c:v>
                </c:pt>
                <c:pt idx="13">
                  <c:v>-1.96037355238744</c:v>
                </c:pt>
                <c:pt idx="14">
                  <c:v>-1.47984463896029</c:v>
                </c:pt>
                <c:pt idx="15">
                  <c:v>-1.25959885016007</c:v>
                </c:pt>
                <c:pt idx="16">
                  <c:v>-0.679097922426246</c:v>
                </c:pt>
                <c:pt idx="17">
                  <c:v>-0.385652560043871</c:v>
                </c:pt>
              </c:numCache>
            </c:numRef>
          </c:val>
        </c:ser>
        <c:gapWidth val="0"/>
        <c:overlap val="100"/>
        <c:axId val="68105087"/>
        <c:axId val="10940462"/>
      </c:barChart>
      <c:catAx>
        <c:axId val="681050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40462"/>
        <c:crossesAt val="0"/>
        <c:auto val="1"/>
        <c:lblAlgn val="ctr"/>
        <c:lblOffset val="100"/>
        <c:noMultiLvlLbl val="0"/>
      </c:catAx>
      <c:valAx>
        <c:axId val="10940462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5087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spaña
 Hombres                                                            Mujeres
</a:t>
            </a:r>
          </a:p>
        </c:rich>
      </c:tx>
      <c:layout>
        <c:manualLayout>
          <c:xMode val="edge"/>
          <c:yMode val="edge"/>
          <c:x val="0.335072031793343"/>
          <c:y val="0.161638689987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319920516642"/>
          <c:y val="0.223500410846343"/>
          <c:w val="0.923186785891704"/>
          <c:h val="0.7703955863364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Varones 1991"</c:f>
              <c:strCache>
                <c:ptCount val="1"/>
                <c:pt idx="0">
                  <c:v>Varon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98:$A$21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09'!$C$198:$C$215</c:f>
              <c:numCache>
                <c:formatCode>General</c:formatCode>
                <c:ptCount val="18"/>
                <c:pt idx="0">
                  <c:v>-2.66238416520314</c:v>
                </c:pt>
                <c:pt idx="1">
                  <c:v>-3.22448828463807</c:v>
                </c:pt>
                <c:pt idx="2">
                  <c:v>-4.07806603155911</c:v>
                </c:pt>
                <c:pt idx="3">
                  <c:v>-4.40761102136912</c:v>
                </c:pt>
                <c:pt idx="4">
                  <c:v>-4.26062279381874</c:v>
                </c:pt>
                <c:pt idx="5">
                  <c:v>-4.05324159395028</c:v>
                </c:pt>
                <c:pt idx="6">
                  <c:v>-3.7084628987414</c:v>
                </c:pt>
                <c:pt idx="7">
                  <c:v>-3.24027674048761</c:v>
                </c:pt>
                <c:pt idx="8">
                  <c:v>-3.09479278974068</c:v>
                </c:pt>
                <c:pt idx="9">
                  <c:v>-2.81222613228115</c:v>
                </c:pt>
                <c:pt idx="10">
                  <c:v>-2.48982581222884</c:v>
                </c:pt>
                <c:pt idx="11">
                  <c:v>-2.80295276893367</c:v>
                </c:pt>
                <c:pt idx="12">
                  <c:v>-2.58572797385913</c:v>
                </c:pt>
                <c:pt idx="13">
                  <c:v>-2.1784043906305</c:v>
                </c:pt>
                <c:pt idx="14">
                  <c:v>-1.44852309303565</c:v>
                </c:pt>
                <c:pt idx="15">
                  <c:v>-1.0603887149309</c:v>
                </c:pt>
                <c:pt idx="16">
                  <c:v>-0.650962240459034</c:v>
                </c:pt>
                <c:pt idx="17">
                  <c:v>-0.277450052140092</c:v>
                </c:pt>
              </c:numCache>
            </c:numRef>
          </c:val>
        </c:ser>
        <c:ser>
          <c:idx val="1"/>
          <c:order val="1"/>
          <c:tx>
            <c:strRef>
              <c:f>"Mujeres 1991"</c:f>
              <c:strCache>
                <c:ptCount val="1"/>
                <c:pt idx="0">
                  <c:v>Mujer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98:$A$21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09'!$F$198:$F$215</c:f>
              <c:numCache>
                <c:formatCode>General</c:formatCode>
                <c:ptCount val="18"/>
                <c:pt idx="0">
                  <c:v>2.52369655253558</c:v>
                </c:pt>
                <c:pt idx="1">
                  <c:v>3.06338875376343</c:v>
                </c:pt>
                <c:pt idx="2">
                  <c:v>3.88402722508793</c:v>
                </c:pt>
                <c:pt idx="3">
                  <c:v>4.2092683834946</c:v>
                </c:pt>
                <c:pt idx="4">
                  <c:v>4.09253340726566</c:v>
                </c:pt>
                <c:pt idx="5">
                  <c:v>3.95665567013661</c:v>
                </c:pt>
                <c:pt idx="6">
                  <c:v>3.6774742805435</c:v>
                </c:pt>
                <c:pt idx="7">
                  <c:v>3.22922043499402</c:v>
                </c:pt>
                <c:pt idx="8">
                  <c:v>3.11065865262985</c:v>
                </c:pt>
                <c:pt idx="9">
                  <c:v>2.84642714262363</c:v>
                </c:pt>
                <c:pt idx="10">
                  <c:v>2.60149320759678</c:v>
                </c:pt>
                <c:pt idx="11">
                  <c:v>2.97556788707035</c:v>
                </c:pt>
                <c:pt idx="12">
                  <c:v>2.85197206689568</c:v>
                </c:pt>
                <c:pt idx="13">
                  <c:v>2.55383627353222</c:v>
                </c:pt>
                <c:pt idx="14">
                  <c:v>1.99775700201503</c:v>
                </c:pt>
                <c:pt idx="15">
                  <c:v>1.65583204633379</c:v>
                </c:pt>
                <c:pt idx="16">
                  <c:v>1.15028667052068</c:v>
                </c:pt>
                <c:pt idx="17">
                  <c:v>0.583496844953571</c:v>
                </c:pt>
              </c:numCache>
            </c:numRef>
          </c:val>
        </c:ser>
        <c:ser>
          <c:idx val="2"/>
          <c:order val="2"/>
          <c:tx>
            <c:strRef>
              <c:f>"Mujeres 2008"</c:f>
              <c:strCache>
                <c:ptCount val="1"/>
                <c:pt idx="0">
                  <c:v>Mujeres 2008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98:$A$21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09'!$L$198:$L$215</c:f>
              <c:numCache>
                <c:formatCode>General</c:formatCode>
                <c:ptCount val="18"/>
                <c:pt idx="0">
                  <c:v>2.51306817743033</c:v>
                </c:pt>
                <c:pt idx="1">
                  <c:v>2.34800738384942</c:v>
                </c:pt>
                <c:pt idx="2">
                  <c:v>2.2237053261269</c:v>
                </c:pt>
                <c:pt idx="3">
                  <c:v>2.42898149132392</c:v>
                </c:pt>
                <c:pt idx="4">
                  <c:v>2.91852272440178</c:v>
                </c:pt>
                <c:pt idx="5">
                  <c:v>3.74778854497046</c:v>
                </c:pt>
                <c:pt idx="6">
                  <c:v>4.31330664587735</c:v>
                </c:pt>
                <c:pt idx="7">
                  <c:v>4.12238470928526</c:v>
                </c:pt>
                <c:pt idx="8">
                  <c:v>3.98558741321976</c:v>
                </c:pt>
                <c:pt idx="9">
                  <c:v>3.64988671604279</c:v>
                </c:pt>
                <c:pt idx="10">
                  <c:v>3.20148928009736</c:v>
                </c:pt>
                <c:pt idx="11">
                  <c:v>2.81263515249614</c:v>
                </c:pt>
                <c:pt idx="12">
                  <c:v>2.69987209761937</c:v>
                </c:pt>
                <c:pt idx="13">
                  <c:v>2.19787841078452</c:v>
                </c:pt>
                <c:pt idx="14">
                  <c:v>2.1917901641959</c:v>
                </c:pt>
                <c:pt idx="15">
                  <c:v>2.12705066788129</c:v>
                </c:pt>
                <c:pt idx="16">
                  <c:v>1.60926305112242</c:v>
                </c:pt>
                <c:pt idx="17">
                  <c:v>1.45624397927284</c:v>
                </c:pt>
              </c:numCache>
            </c:numRef>
          </c:val>
        </c:ser>
        <c:ser>
          <c:idx val="3"/>
          <c:order val="3"/>
          <c:tx>
            <c:strRef>
              <c:f>"Varones 2008"</c:f>
              <c:strCache>
                <c:ptCount val="1"/>
                <c:pt idx="0">
                  <c:v>Varones 2008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98:$A$21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09'!$I$198:$I$215</c:f>
              <c:numCache>
                <c:formatCode>General</c:formatCode>
                <c:ptCount val="18"/>
                <c:pt idx="0">
                  <c:v>-2.67251991178589</c:v>
                </c:pt>
                <c:pt idx="1">
                  <c:v>-2.47727459277791</c:v>
                </c:pt>
                <c:pt idx="2">
                  <c:v>-2.35043326987595</c:v>
                </c:pt>
                <c:pt idx="3">
                  <c:v>-2.57506304255267</c:v>
                </c:pt>
                <c:pt idx="4">
                  <c:v>-3.04099574107256</c:v>
                </c:pt>
                <c:pt idx="5">
                  <c:v>-3.95721695423934</c:v>
                </c:pt>
                <c:pt idx="6">
                  <c:v>-4.65016038764717</c:v>
                </c:pt>
                <c:pt idx="7">
                  <c:v>-4.40719100217908</c:v>
                </c:pt>
                <c:pt idx="8">
                  <c:v>-4.14239719938946</c:v>
                </c:pt>
                <c:pt idx="9">
                  <c:v>-3.69773271857303</c:v>
                </c:pt>
                <c:pt idx="10">
                  <c:v>-3.16487423139363</c:v>
                </c:pt>
                <c:pt idx="11">
                  <c:v>-2.72576746829935</c:v>
                </c:pt>
                <c:pt idx="12">
                  <c:v>-2.52372153934576</c:v>
                </c:pt>
                <c:pt idx="13">
                  <c:v>-1.98504862692819</c:v>
                </c:pt>
                <c:pt idx="14">
                  <c:v>-1.81968834124524</c:v>
                </c:pt>
                <c:pt idx="15">
                  <c:v>-1.59144541028033</c:v>
                </c:pt>
                <c:pt idx="16">
                  <c:v>-1.01170571298512</c:v>
                </c:pt>
                <c:pt idx="17">
                  <c:v>-0.659301913431509</c:v>
                </c:pt>
              </c:numCache>
            </c:numRef>
          </c:val>
        </c:ser>
        <c:gapWidth val="0"/>
        <c:overlap val="100"/>
        <c:axId val="17290370"/>
        <c:axId val="4251857"/>
      </c:barChart>
      <c:catAx>
        <c:axId val="172903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1857"/>
        <c:crossesAt val="0"/>
        <c:auto val="1"/>
        <c:lblAlgn val="ctr"/>
        <c:lblOffset val="100"/>
        <c:noMultiLvlLbl val="0"/>
      </c:catAx>
      <c:valAx>
        <c:axId val="4251857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0370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órdoba
 Hombres                                                            Mujeres
</a:t>
            </a:r>
          </a:p>
        </c:rich>
      </c:tx>
      <c:layout>
        <c:manualLayout>
          <c:xMode val="edge"/>
          <c:yMode val="edge"/>
          <c:x val="0.336810730253353"/>
          <c:y val="0.158968206358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61152508694"/>
          <c:y val="0.212117576484703"/>
          <c:w val="0.9474043715847"/>
          <c:h val="0.7878824235152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Varones 1991"</c:f>
              <c:strCache>
                <c:ptCount val="1"/>
                <c:pt idx="0">
                  <c:v>Varon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58:$A$7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10'!$C$58:$C$75</c:f>
              <c:numCache>
                <c:formatCode>General</c:formatCode>
                <c:ptCount val="18"/>
                <c:pt idx="0">
                  <c:v>-3.34611182151943</c:v>
                </c:pt>
                <c:pt idx="1">
                  <c:v>-3.67549906553982</c:v>
                </c:pt>
                <c:pt idx="2">
                  <c:v>-4.22168638825159</c:v>
                </c:pt>
                <c:pt idx="3">
                  <c:v>-4.28349634324331</c:v>
                </c:pt>
                <c:pt idx="4">
                  <c:v>-4.3774740597576</c:v>
                </c:pt>
                <c:pt idx="5">
                  <c:v>-4.22859846923991</c:v>
                </c:pt>
                <c:pt idx="6">
                  <c:v>-3.67749293505568</c:v>
                </c:pt>
                <c:pt idx="7">
                  <c:v>-2.96275717593639</c:v>
                </c:pt>
                <c:pt idx="8">
                  <c:v>-2.5900365011046</c:v>
                </c:pt>
                <c:pt idx="9">
                  <c:v>-2.45033271035988</c:v>
                </c:pt>
                <c:pt idx="10">
                  <c:v>-2.28337936956504</c:v>
                </c:pt>
                <c:pt idx="11">
                  <c:v>-2.69478111300455</c:v>
                </c:pt>
                <c:pt idx="12">
                  <c:v>-2.59070112427656</c:v>
                </c:pt>
                <c:pt idx="13">
                  <c:v>-2.19126259793222</c:v>
                </c:pt>
                <c:pt idx="14">
                  <c:v>-1.43571897605496</c:v>
                </c:pt>
                <c:pt idx="15">
                  <c:v>-1.01142354307954</c:v>
                </c:pt>
                <c:pt idx="16">
                  <c:v>-0.627803048227716</c:v>
                </c:pt>
                <c:pt idx="17">
                  <c:v>-0.286452587112159</c:v>
                </c:pt>
              </c:numCache>
            </c:numRef>
          </c:val>
        </c:ser>
        <c:ser>
          <c:idx val="1"/>
          <c:order val="1"/>
          <c:tx>
            <c:strRef>
              <c:f>"Mujeres 1991"</c:f>
              <c:strCache>
                <c:ptCount val="1"/>
                <c:pt idx="0">
                  <c:v>Mujer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58:$A$7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10'!$F$58:$F$75</c:f>
              <c:numCache>
                <c:formatCode>General</c:formatCode>
                <c:ptCount val="18"/>
                <c:pt idx="0">
                  <c:v>3.18381084292828</c:v>
                </c:pt>
                <c:pt idx="1">
                  <c:v>3.48116325006048</c:v>
                </c:pt>
                <c:pt idx="2">
                  <c:v>4.01246301372048</c:v>
                </c:pt>
                <c:pt idx="3">
                  <c:v>4.13103178759707</c:v>
                </c:pt>
                <c:pt idx="4">
                  <c:v>4.25731019026832</c:v>
                </c:pt>
                <c:pt idx="5">
                  <c:v>4.15309727690594</c:v>
                </c:pt>
                <c:pt idx="6">
                  <c:v>3.60172589345293</c:v>
                </c:pt>
                <c:pt idx="7">
                  <c:v>2.92181638854402</c:v>
                </c:pt>
                <c:pt idx="8">
                  <c:v>2.60625330650028</c:v>
                </c:pt>
                <c:pt idx="9">
                  <c:v>2.5742184696121</c:v>
                </c:pt>
                <c:pt idx="10">
                  <c:v>2.48263339651684</c:v>
                </c:pt>
                <c:pt idx="11">
                  <c:v>2.9192908204906</c:v>
                </c:pt>
                <c:pt idx="12">
                  <c:v>2.84777736718835</c:v>
                </c:pt>
                <c:pt idx="13">
                  <c:v>2.49778680483739</c:v>
                </c:pt>
                <c:pt idx="14">
                  <c:v>1.99825602879679</c:v>
                </c:pt>
                <c:pt idx="15">
                  <c:v>1.65982990963783</c:v>
                </c:pt>
                <c:pt idx="16">
                  <c:v>1.16388809872578</c:v>
                </c:pt>
                <c:pt idx="17">
                  <c:v>0.572639324955537</c:v>
                </c:pt>
              </c:numCache>
            </c:numRef>
          </c:val>
        </c:ser>
        <c:ser>
          <c:idx val="2"/>
          <c:order val="2"/>
          <c:tx>
            <c:strRef>
              <c:f>"Mujeres 2010"</c:f>
              <c:strCache>
                <c:ptCount val="1"/>
                <c:pt idx="0">
                  <c:v>Mujeres 201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58:$A$7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10'!$L$58:$L$75</c:f>
              <c:numCache>
                <c:formatCode>General</c:formatCode>
                <c:ptCount val="18"/>
                <c:pt idx="0">
                  <c:v>2.51120240144683</c:v>
                </c:pt>
                <c:pt idx="1">
                  <c:v>2.52499953388066</c:v>
                </c:pt>
                <c:pt idx="2">
                  <c:v>2.51219678936999</c:v>
                </c:pt>
                <c:pt idx="3">
                  <c:v>2.94363684953046</c:v>
                </c:pt>
                <c:pt idx="4">
                  <c:v>3.1280958092764</c:v>
                </c:pt>
                <c:pt idx="5">
                  <c:v>3.4262878877336</c:v>
                </c:pt>
                <c:pt idx="6">
                  <c:v>3.74063876994214</c:v>
                </c:pt>
                <c:pt idx="7">
                  <c:v>3.75654897671268</c:v>
                </c:pt>
                <c:pt idx="8">
                  <c:v>3.95753963568112</c:v>
                </c:pt>
                <c:pt idx="9">
                  <c:v>3.85027003847038</c:v>
                </c:pt>
                <c:pt idx="10">
                  <c:v>3.28881375735692</c:v>
                </c:pt>
                <c:pt idx="11">
                  <c:v>2.57235725872109</c:v>
                </c:pt>
                <c:pt idx="12">
                  <c:v>2.54227702404554</c:v>
                </c:pt>
                <c:pt idx="13">
                  <c:v>2.3339527541438</c:v>
                </c:pt>
                <c:pt idx="14">
                  <c:v>2.17311050757289</c:v>
                </c:pt>
                <c:pt idx="15">
                  <c:v>2.30971454851681</c:v>
                </c:pt>
                <c:pt idx="16">
                  <c:v>1.7951187982822</c:v>
                </c:pt>
                <c:pt idx="17">
                  <c:v>1.50239585340236</c:v>
                </c:pt>
              </c:numCache>
            </c:numRef>
          </c:val>
        </c:ser>
        <c:ser>
          <c:idx val="3"/>
          <c:order val="3"/>
          <c:tx>
            <c:strRef>
              <c:f>"Varones 2010"</c:f>
              <c:strCache>
                <c:ptCount val="1"/>
                <c:pt idx="0">
                  <c:v>Varones 201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58:$A$7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10'!$I$58:$I$75</c:f>
              <c:numCache>
                <c:formatCode>General</c:formatCode>
                <c:ptCount val="18"/>
                <c:pt idx="0">
                  <c:v>-2.69628285364474</c:v>
                </c:pt>
                <c:pt idx="1">
                  <c:v>-2.66172787331498</c:v>
                </c:pt>
                <c:pt idx="2">
                  <c:v>-2.70038470382777</c:v>
                </c:pt>
                <c:pt idx="3">
                  <c:v>-3.10795945383243</c:v>
                </c:pt>
                <c:pt idx="4">
                  <c:v>-3.30037351696364</c:v>
                </c:pt>
                <c:pt idx="5">
                  <c:v>-3.64381024592456</c:v>
                </c:pt>
                <c:pt idx="6">
                  <c:v>-3.94113223494901</c:v>
                </c:pt>
                <c:pt idx="7">
                  <c:v>-3.80552258192824</c:v>
                </c:pt>
                <c:pt idx="8">
                  <c:v>-3.98438810960641</c:v>
                </c:pt>
                <c:pt idx="9">
                  <c:v>-3.85275600827828</c:v>
                </c:pt>
                <c:pt idx="10">
                  <c:v>-3.27663250529822</c:v>
                </c:pt>
                <c:pt idx="11">
                  <c:v>-2.56129469307595</c:v>
                </c:pt>
                <c:pt idx="12">
                  <c:v>-2.32015562170997</c:v>
                </c:pt>
                <c:pt idx="13">
                  <c:v>-2.01823458854092</c:v>
                </c:pt>
                <c:pt idx="14">
                  <c:v>-1.7252630466803</c:v>
                </c:pt>
                <c:pt idx="15">
                  <c:v>-1.71221170518884</c:v>
                </c:pt>
                <c:pt idx="16">
                  <c:v>-1.13633679918957</c:v>
                </c:pt>
                <c:pt idx="17">
                  <c:v>-0.686376263960274</c:v>
                </c:pt>
              </c:numCache>
            </c:numRef>
          </c:val>
        </c:ser>
        <c:gapWidth val="0"/>
        <c:overlap val="100"/>
        <c:axId val="19172574"/>
        <c:axId val="72334627"/>
      </c:barChart>
      <c:catAx>
        <c:axId val="191725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34627"/>
        <c:crossesAt val="0"/>
        <c:auto val="1"/>
        <c:lblAlgn val="ctr"/>
        <c:lblOffset val="100"/>
        <c:noMultiLvlLbl val="0"/>
      </c:catAx>
      <c:valAx>
        <c:axId val="72334627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72574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anada
 Hombres                                                            Mujeres
</a:t>
            </a:r>
          </a:p>
        </c:rich>
      </c:tx>
      <c:layout>
        <c:manualLayout>
          <c:xMode val="edge"/>
          <c:yMode val="edge"/>
          <c:x val="0.336810730253353"/>
          <c:y val="0.158454915092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61152508694"/>
          <c:y val="0.211552260224827"/>
          <c:w val="0.9474043715847"/>
          <c:h val="0.7884477397751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Varones 1991"</c:f>
              <c:strCache>
                <c:ptCount val="1"/>
                <c:pt idx="0">
                  <c:v>Varon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78:$A$9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10'!$C$78:$C$95</c:f>
              <c:numCache>
                <c:formatCode>General</c:formatCode>
                <c:ptCount val="18"/>
                <c:pt idx="0">
                  <c:v>-3.2209923034983</c:v>
                </c:pt>
                <c:pt idx="1">
                  <c:v>-3.61798978026297</c:v>
                </c:pt>
                <c:pt idx="2">
                  <c:v>-4.37166368696667</c:v>
                </c:pt>
                <c:pt idx="3">
                  <c:v>-4.59380983174205</c:v>
                </c:pt>
                <c:pt idx="4">
                  <c:v>-4.55006529980854</c:v>
                </c:pt>
                <c:pt idx="5">
                  <c:v>-4.23383671243993</c:v>
                </c:pt>
                <c:pt idx="6">
                  <c:v>-3.59161626535813</c:v>
                </c:pt>
                <c:pt idx="7">
                  <c:v>-2.86913411185921</c:v>
                </c:pt>
                <c:pt idx="8">
                  <c:v>-2.57534837130866</c:v>
                </c:pt>
                <c:pt idx="9">
                  <c:v>-2.44703107763703</c:v>
                </c:pt>
                <c:pt idx="10">
                  <c:v>-2.32581434567056</c:v>
                </c:pt>
                <c:pt idx="11">
                  <c:v>-2.81714785651794</c:v>
                </c:pt>
                <c:pt idx="12">
                  <c:v>-2.55823094576946</c:v>
                </c:pt>
                <c:pt idx="13">
                  <c:v>-2.10975439664245</c:v>
                </c:pt>
                <c:pt idx="14">
                  <c:v>-1.37687499207527</c:v>
                </c:pt>
                <c:pt idx="15">
                  <c:v>-1.00092560893656</c:v>
                </c:pt>
                <c:pt idx="16">
                  <c:v>-0.582880038545906</c:v>
                </c:pt>
                <c:pt idx="17">
                  <c:v>-0.23317737456731</c:v>
                </c:pt>
              </c:numCache>
            </c:numRef>
          </c:val>
        </c:ser>
        <c:ser>
          <c:idx val="1"/>
          <c:order val="1"/>
          <c:tx>
            <c:strRef>
              <c:f>"Mujeres 1991"</c:f>
              <c:strCache>
                <c:ptCount val="1"/>
                <c:pt idx="0">
                  <c:v>Mujer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78:$A$9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10'!$F$78:$F$95</c:f>
              <c:numCache>
                <c:formatCode>General</c:formatCode>
                <c:ptCount val="18"/>
                <c:pt idx="0">
                  <c:v>3.04221030342222</c:v>
                </c:pt>
                <c:pt idx="1">
                  <c:v>3.43362876741857</c:v>
                </c:pt>
                <c:pt idx="2">
                  <c:v>4.16283109538844</c:v>
                </c:pt>
                <c:pt idx="3">
                  <c:v>4.44013338912346</c:v>
                </c:pt>
                <c:pt idx="4">
                  <c:v>4.44152814231554</c:v>
                </c:pt>
                <c:pt idx="5">
                  <c:v>4.15078549963863</c:v>
                </c:pt>
                <c:pt idx="6">
                  <c:v>3.59998478451063</c:v>
                </c:pt>
                <c:pt idx="7">
                  <c:v>2.88688551612208</c:v>
                </c:pt>
                <c:pt idx="8">
                  <c:v>2.68109602241749</c:v>
                </c:pt>
                <c:pt idx="9">
                  <c:v>2.56076686066416</c:v>
                </c:pt>
                <c:pt idx="10">
                  <c:v>2.53046267767254</c:v>
                </c:pt>
                <c:pt idx="11">
                  <c:v>2.95358007785259</c:v>
                </c:pt>
                <c:pt idx="12">
                  <c:v>2.80180557140502</c:v>
                </c:pt>
                <c:pt idx="13">
                  <c:v>2.43409791167408</c:v>
                </c:pt>
                <c:pt idx="14">
                  <c:v>1.85933280079121</c:v>
                </c:pt>
                <c:pt idx="15">
                  <c:v>1.47590246871315</c:v>
                </c:pt>
                <c:pt idx="16">
                  <c:v>1.00295434085232</c:v>
                </c:pt>
                <c:pt idx="17">
                  <c:v>0.465720770410945</c:v>
                </c:pt>
              </c:numCache>
            </c:numRef>
          </c:val>
        </c:ser>
        <c:ser>
          <c:idx val="2"/>
          <c:order val="2"/>
          <c:tx>
            <c:strRef>
              <c:f>"Mujeres 2010"</c:f>
              <c:strCache>
                <c:ptCount val="1"/>
                <c:pt idx="0">
                  <c:v>Mujeres 201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78:$A$9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10'!$L$78:$L$95</c:f>
              <c:numCache>
                <c:formatCode>General</c:formatCode>
                <c:ptCount val="18"/>
                <c:pt idx="0">
                  <c:v>2.50811484410394</c:v>
                </c:pt>
                <c:pt idx="1">
                  <c:v>2.40697410380199</c:v>
                </c:pt>
                <c:pt idx="2">
                  <c:v>2.51809728159579</c:v>
                </c:pt>
                <c:pt idx="3">
                  <c:v>2.86177834381489</c:v>
                </c:pt>
                <c:pt idx="4">
                  <c:v>3.19207635796801</c:v>
                </c:pt>
                <c:pt idx="5">
                  <c:v>3.68362913160473</c:v>
                </c:pt>
                <c:pt idx="6">
                  <c:v>4.00986835249193</c:v>
                </c:pt>
                <c:pt idx="7">
                  <c:v>3.88580091509334</c:v>
                </c:pt>
                <c:pt idx="8">
                  <c:v>4.00569986211073</c:v>
                </c:pt>
                <c:pt idx="9">
                  <c:v>3.7909129103632</c:v>
                </c:pt>
                <c:pt idx="10">
                  <c:v>3.25273886272613</c:v>
                </c:pt>
                <c:pt idx="11">
                  <c:v>2.637557440152</c:v>
                </c:pt>
                <c:pt idx="12">
                  <c:v>2.53191911812295</c:v>
                </c:pt>
                <c:pt idx="13">
                  <c:v>2.23858903182423</c:v>
                </c:pt>
                <c:pt idx="14">
                  <c:v>2.07963791176183</c:v>
                </c:pt>
                <c:pt idx="15">
                  <c:v>2.16783439245898</c:v>
                </c:pt>
                <c:pt idx="16">
                  <c:v>1.54464508046832</c:v>
                </c:pt>
                <c:pt idx="17">
                  <c:v>1.22476829226822</c:v>
                </c:pt>
              </c:numCache>
            </c:numRef>
          </c:val>
        </c:ser>
        <c:ser>
          <c:idx val="3"/>
          <c:order val="3"/>
          <c:tx>
            <c:strRef>
              <c:f>"Varones 2010"</c:f>
              <c:strCache>
                <c:ptCount val="1"/>
                <c:pt idx="0">
                  <c:v>Varones 201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78:$A$9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10'!$I$78:$I$95</c:f>
              <c:numCache>
                <c:formatCode>General</c:formatCode>
                <c:ptCount val="18"/>
                <c:pt idx="0">
                  <c:v>-2.72301149296677</c:v>
                </c:pt>
                <c:pt idx="1">
                  <c:v>-2.61978650747421</c:v>
                </c:pt>
                <c:pt idx="2">
                  <c:v>-2.67057627185578</c:v>
                </c:pt>
                <c:pt idx="3">
                  <c:v>-3.03926827636214</c:v>
                </c:pt>
                <c:pt idx="4">
                  <c:v>-3.32766199247258</c:v>
                </c:pt>
                <c:pt idx="5">
                  <c:v>-3.85058814108365</c:v>
                </c:pt>
                <c:pt idx="6">
                  <c:v>-4.26974081862569</c:v>
                </c:pt>
                <c:pt idx="7">
                  <c:v>-4.05100477072754</c:v>
                </c:pt>
                <c:pt idx="8">
                  <c:v>-4.07294419378654</c:v>
                </c:pt>
                <c:pt idx="9">
                  <c:v>-3.77840743921957</c:v>
                </c:pt>
                <c:pt idx="10">
                  <c:v>-3.24999643484375</c:v>
                </c:pt>
                <c:pt idx="11">
                  <c:v>-2.5309318440853</c:v>
                </c:pt>
                <c:pt idx="12">
                  <c:v>-2.32294611348605</c:v>
                </c:pt>
                <c:pt idx="13">
                  <c:v>-2.001972354133</c:v>
                </c:pt>
                <c:pt idx="14">
                  <c:v>-1.69416224861535</c:v>
                </c:pt>
                <c:pt idx="15">
                  <c:v>-1.65127067653502</c:v>
                </c:pt>
                <c:pt idx="16">
                  <c:v>-1.0074583068689</c:v>
                </c:pt>
                <c:pt idx="17">
                  <c:v>-0.597629884126937</c:v>
                </c:pt>
              </c:numCache>
            </c:numRef>
          </c:val>
        </c:ser>
        <c:gapWidth val="0"/>
        <c:overlap val="100"/>
        <c:axId val="86143989"/>
        <c:axId val="32401685"/>
      </c:barChart>
      <c:catAx>
        <c:axId val="861439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01685"/>
        <c:crossesAt val="0"/>
        <c:auto val="1"/>
        <c:lblAlgn val="ctr"/>
        <c:lblOffset val="100"/>
        <c:noMultiLvlLbl val="0"/>
      </c:catAx>
      <c:valAx>
        <c:axId val="32401685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43989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uelva
 Hombres                                                            Mujeres
</a:t>
            </a:r>
          </a:p>
        </c:rich>
      </c:tx>
      <c:layout>
        <c:manualLayout>
          <c:xMode val="edge"/>
          <c:yMode val="edge"/>
          <c:x val="0.34016393442623"/>
          <c:y val="0.157963757749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61152508694"/>
          <c:y val="0.210777300906056"/>
          <c:w val="0.9474043715847"/>
          <c:h val="0.7892226990939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Varones 1991"</c:f>
              <c:strCache>
                <c:ptCount val="1"/>
                <c:pt idx="0">
                  <c:v>Varon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98:$A$11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10'!$C$98:$C$115</c:f>
              <c:numCache>
                <c:formatCode>General</c:formatCode>
                <c:ptCount val="18"/>
                <c:pt idx="0">
                  <c:v>-3.27141462179707</c:v>
                </c:pt>
                <c:pt idx="1">
                  <c:v>-3.79988607800944</c:v>
                </c:pt>
                <c:pt idx="2">
                  <c:v>-4.64254715104609</c:v>
                </c:pt>
                <c:pt idx="3">
                  <c:v>-4.57835301350789</c:v>
                </c:pt>
                <c:pt idx="4">
                  <c:v>-4.40068895680006</c:v>
                </c:pt>
                <c:pt idx="5">
                  <c:v>-3.96421402867941</c:v>
                </c:pt>
                <c:pt idx="6">
                  <c:v>-3.5948717021392</c:v>
                </c:pt>
                <c:pt idx="7">
                  <c:v>-3.06572213884017</c:v>
                </c:pt>
                <c:pt idx="8">
                  <c:v>-2.89077051047902</c:v>
                </c:pt>
                <c:pt idx="9">
                  <c:v>-2.6093560695105</c:v>
                </c:pt>
                <c:pt idx="10">
                  <c:v>-2.29087177447062</c:v>
                </c:pt>
                <c:pt idx="11">
                  <c:v>-2.68281767056654</c:v>
                </c:pt>
                <c:pt idx="12">
                  <c:v>-2.38671090938681</c:v>
                </c:pt>
                <c:pt idx="13">
                  <c:v>-2.01488219019548</c:v>
                </c:pt>
                <c:pt idx="14">
                  <c:v>-1.38785917072024</c:v>
                </c:pt>
                <c:pt idx="15">
                  <c:v>-0.977830418979765</c:v>
                </c:pt>
                <c:pt idx="16">
                  <c:v>-0.598542521835048</c:v>
                </c:pt>
                <c:pt idx="17">
                  <c:v>-0.214959946474747</c:v>
                </c:pt>
              </c:numCache>
            </c:numRef>
          </c:val>
        </c:ser>
        <c:ser>
          <c:idx val="1"/>
          <c:order val="1"/>
          <c:tx>
            <c:strRef>
              <c:f>"Mujeres 1991"</c:f>
              <c:strCache>
                <c:ptCount val="1"/>
                <c:pt idx="0">
                  <c:v>Mujer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98:$A$11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10'!$F$98:$F$115</c:f>
              <c:numCache>
                <c:formatCode>General</c:formatCode>
                <c:ptCount val="18"/>
                <c:pt idx="0">
                  <c:v>3.16449973779859</c:v>
                </c:pt>
                <c:pt idx="1">
                  <c:v>3.6927451583154</c:v>
                </c:pt>
                <c:pt idx="2">
                  <c:v>4.34915281821305</c:v>
                </c:pt>
                <c:pt idx="3">
                  <c:v>4.40860020614456</c:v>
                </c:pt>
                <c:pt idx="4">
                  <c:v>4.18030415363194</c:v>
                </c:pt>
                <c:pt idx="5">
                  <c:v>3.88103289271442</c:v>
                </c:pt>
                <c:pt idx="6">
                  <c:v>3.48298403283847</c:v>
                </c:pt>
                <c:pt idx="7">
                  <c:v>2.93439539972152</c:v>
                </c:pt>
                <c:pt idx="8">
                  <c:v>2.74136091571581</c:v>
                </c:pt>
                <c:pt idx="9">
                  <c:v>2.54312761071228</c:v>
                </c:pt>
                <c:pt idx="10">
                  <c:v>2.37608723169563</c:v>
                </c:pt>
                <c:pt idx="11">
                  <c:v>2.80216451782065</c:v>
                </c:pt>
                <c:pt idx="12">
                  <c:v>2.54222346793006</c:v>
                </c:pt>
                <c:pt idx="13">
                  <c:v>2.27798773982387</c:v>
                </c:pt>
                <c:pt idx="14">
                  <c:v>1.92220755501709</c:v>
                </c:pt>
                <c:pt idx="15">
                  <c:v>1.65797182691091</c:v>
                </c:pt>
                <c:pt idx="16">
                  <c:v>1.1328909061319</c:v>
                </c:pt>
                <c:pt idx="17">
                  <c:v>0.537964955425761</c:v>
                </c:pt>
              </c:numCache>
            </c:numRef>
          </c:val>
        </c:ser>
        <c:ser>
          <c:idx val="2"/>
          <c:order val="2"/>
          <c:tx>
            <c:strRef>
              <c:f>"Mujeres 2010"</c:f>
              <c:strCache>
                <c:ptCount val="1"/>
                <c:pt idx="0">
                  <c:v>Mujeres 201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98:$A$11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10'!$L$98:$L$115</c:f>
              <c:numCache>
                <c:formatCode>General</c:formatCode>
                <c:ptCount val="18"/>
                <c:pt idx="0">
                  <c:v>2.62186922578336</c:v>
                </c:pt>
                <c:pt idx="1">
                  <c:v>2.56595304201453</c:v>
                </c:pt>
                <c:pt idx="2">
                  <c:v>2.46689046038948</c:v>
                </c:pt>
                <c:pt idx="3">
                  <c:v>2.73370159332102</c:v>
                </c:pt>
                <c:pt idx="4">
                  <c:v>3.17754839458638</c:v>
                </c:pt>
                <c:pt idx="5">
                  <c:v>3.89671951939169</c:v>
                </c:pt>
                <c:pt idx="6">
                  <c:v>4.37249078543858</c:v>
                </c:pt>
                <c:pt idx="7">
                  <c:v>4.20861186622682</c:v>
                </c:pt>
                <c:pt idx="8">
                  <c:v>4.05963103057977</c:v>
                </c:pt>
                <c:pt idx="9">
                  <c:v>3.6242974199228</c:v>
                </c:pt>
                <c:pt idx="10">
                  <c:v>3.11834302353704</c:v>
                </c:pt>
                <c:pt idx="11">
                  <c:v>2.49475181147152</c:v>
                </c:pt>
                <c:pt idx="12">
                  <c:v>2.44657489189215</c:v>
                </c:pt>
                <c:pt idx="13">
                  <c:v>2.1350695082665</c:v>
                </c:pt>
                <c:pt idx="14">
                  <c:v>1.88044771643336</c:v>
                </c:pt>
                <c:pt idx="15">
                  <c:v>1.95861428474688</c:v>
                </c:pt>
                <c:pt idx="16">
                  <c:v>1.34992115624607</c:v>
                </c:pt>
                <c:pt idx="17">
                  <c:v>1.16862889260804</c:v>
                </c:pt>
              </c:numCache>
            </c:numRef>
          </c:val>
        </c:ser>
        <c:ser>
          <c:idx val="3"/>
          <c:order val="3"/>
          <c:tx>
            <c:strRef>
              <c:f>"Varones 2010"</c:f>
              <c:strCache>
                <c:ptCount val="1"/>
                <c:pt idx="0">
                  <c:v>Varones 201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98:$A$11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10'!$I$98:$I$115</c:f>
              <c:numCache>
                <c:formatCode>General</c:formatCode>
                <c:ptCount val="18"/>
                <c:pt idx="0">
                  <c:v>-2.77994369685302</c:v>
                </c:pt>
                <c:pt idx="1">
                  <c:v>-2.69519875397847</c:v>
                </c:pt>
                <c:pt idx="2">
                  <c:v>-2.62709322911124</c:v>
                </c:pt>
                <c:pt idx="3">
                  <c:v>-2.95214232506844</c:v>
                </c:pt>
                <c:pt idx="4">
                  <c:v>-3.32188567171976</c:v>
                </c:pt>
                <c:pt idx="5">
                  <c:v>-4.01629115111881</c:v>
                </c:pt>
                <c:pt idx="6">
                  <c:v>-4.64452592169799</c:v>
                </c:pt>
                <c:pt idx="7">
                  <c:v>-4.37597345432383</c:v>
                </c:pt>
                <c:pt idx="8">
                  <c:v>-4.16256324429955</c:v>
                </c:pt>
                <c:pt idx="9">
                  <c:v>-3.64229120916329</c:v>
                </c:pt>
                <c:pt idx="10">
                  <c:v>-3.18896380926583</c:v>
                </c:pt>
                <c:pt idx="11">
                  <c:v>-2.59381439309658</c:v>
                </c:pt>
                <c:pt idx="12">
                  <c:v>-2.42045487525274</c:v>
                </c:pt>
                <c:pt idx="13">
                  <c:v>-1.97215799707843</c:v>
                </c:pt>
                <c:pt idx="14">
                  <c:v>-1.53082645667463</c:v>
                </c:pt>
                <c:pt idx="15">
                  <c:v>-1.43853573121535</c:v>
                </c:pt>
                <c:pt idx="16">
                  <c:v>-0.827133860248237</c:v>
                </c:pt>
                <c:pt idx="17">
                  <c:v>-0.530139596977817</c:v>
                </c:pt>
              </c:numCache>
            </c:numRef>
          </c:val>
        </c:ser>
        <c:gapWidth val="0"/>
        <c:overlap val="100"/>
        <c:axId val="87912569"/>
        <c:axId val="8504061"/>
      </c:barChart>
      <c:catAx>
        <c:axId val="879125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061"/>
        <c:crossesAt val="0"/>
        <c:auto val="1"/>
        <c:lblAlgn val="ctr"/>
        <c:lblOffset val="100"/>
        <c:noMultiLvlLbl val="0"/>
      </c:catAx>
      <c:valAx>
        <c:axId val="8504061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12569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aén
 Hombres                                                            Mujeres
</a:t>
            </a:r>
          </a:p>
        </c:rich>
      </c:tx>
      <c:layout>
        <c:manualLayout>
          <c:xMode val="edge"/>
          <c:yMode val="edge"/>
          <c:x val="0.336810730253353"/>
          <c:y val="0.157575757575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61152508694"/>
          <c:y val="0.210338680926916"/>
          <c:w val="0.9474043715847"/>
          <c:h val="0.7896613190730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Varones 1991"</c:f>
              <c:strCache>
                <c:ptCount val="1"/>
                <c:pt idx="0">
                  <c:v>Varon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18:$A$13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10'!$C$118:$C$135</c:f>
              <c:numCache>
                <c:formatCode>General</c:formatCode>
                <c:ptCount val="18"/>
                <c:pt idx="0">
                  <c:v>-3.44509314016073</c:v>
                </c:pt>
                <c:pt idx="1">
                  <c:v>-3.66947232368466</c:v>
                </c:pt>
                <c:pt idx="2">
                  <c:v>-4.21084410285278</c:v>
                </c:pt>
                <c:pt idx="3">
                  <c:v>-4.37138449975392</c:v>
                </c:pt>
                <c:pt idx="4">
                  <c:v>-4.43679567028367</c:v>
                </c:pt>
                <c:pt idx="5">
                  <c:v>-4.19417683343895</c:v>
                </c:pt>
                <c:pt idx="6">
                  <c:v>-3.66837165494979</c:v>
                </c:pt>
                <c:pt idx="7">
                  <c:v>-2.83469370747684</c:v>
                </c:pt>
                <c:pt idx="8">
                  <c:v>-2.41879816408455</c:v>
                </c:pt>
                <c:pt idx="9">
                  <c:v>-2.24064706742539</c:v>
                </c:pt>
                <c:pt idx="10">
                  <c:v>-2.42870418269843</c:v>
                </c:pt>
                <c:pt idx="11">
                  <c:v>-2.91504252512276</c:v>
                </c:pt>
                <c:pt idx="12">
                  <c:v>-2.86755653113242</c:v>
                </c:pt>
                <c:pt idx="13">
                  <c:v>-2.26549073315544</c:v>
                </c:pt>
                <c:pt idx="14">
                  <c:v>-1.45508406750559</c:v>
                </c:pt>
                <c:pt idx="15">
                  <c:v>-1.04657872847603</c:v>
                </c:pt>
                <c:pt idx="16">
                  <c:v>-0.668734875632295</c:v>
                </c:pt>
                <c:pt idx="17">
                  <c:v>-0.289004162100202</c:v>
                </c:pt>
              </c:numCache>
            </c:numRef>
          </c:val>
        </c:ser>
        <c:ser>
          <c:idx val="1"/>
          <c:order val="1"/>
          <c:tx>
            <c:strRef>
              <c:f>"Mujeres 1991"</c:f>
              <c:strCache>
                <c:ptCount val="1"/>
                <c:pt idx="0">
                  <c:v>Mujer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18:$A$13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09'!$F$118:$F$135</c:f>
              <c:numCache>
                <c:formatCode>General</c:formatCode>
                <c:ptCount val="18"/>
                <c:pt idx="0">
                  <c:v>3.27071576487829</c:v>
                </c:pt>
                <c:pt idx="1">
                  <c:v>3.51537870080207</c:v>
                </c:pt>
                <c:pt idx="2">
                  <c:v>3.9567468634872</c:v>
                </c:pt>
                <c:pt idx="3">
                  <c:v>4.13080976198825</c:v>
                </c:pt>
                <c:pt idx="4">
                  <c:v>4.19747883964357</c:v>
                </c:pt>
                <c:pt idx="5">
                  <c:v>4.10643781143029</c:v>
                </c:pt>
                <c:pt idx="6">
                  <c:v>3.51616489275556</c:v>
                </c:pt>
                <c:pt idx="7">
                  <c:v>2.72289721169162</c:v>
                </c:pt>
                <c:pt idx="8">
                  <c:v>2.45763604658659</c:v>
                </c:pt>
                <c:pt idx="9">
                  <c:v>2.43640886384256</c:v>
                </c:pt>
                <c:pt idx="10">
                  <c:v>2.62996932278998</c:v>
                </c:pt>
                <c:pt idx="11">
                  <c:v>3.03753123147535</c:v>
                </c:pt>
                <c:pt idx="12">
                  <c:v>2.99507686598729</c:v>
                </c:pt>
                <c:pt idx="13">
                  <c:v>2.48279418909803</c:v>
                </c:pt>
                <c:pt idx="14">
                  <c:v>1.91830836649753</c:v>
                </c:pt>
                <c:pt idx="15">
                  <c:v>1.5582324518025</c:v>
                </c:pt>
                <c:pt idx="16">
                  <c:v>1.10805893923837</c:v>
                </c:pt>
                <c:pt idx="17">
                  <c:v>0.532880906070503</c:v>
                </c:pt>
              </c:numCache>
            </c:numRef>
          </c:val>
        </c:ser>
        <c:ser>
          <c:idx val="2"/>
          <c:order val="2"/>
          <c:tx>
            <c:strRef>
              <c:f>"Mujeres 2010"</c:f>
              <c:strCache>
                <c:ptCount val="1"/>
                <c:pt idx="0">
                  <c:v>Mujeres 201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18:$A$13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10'!$L$118:$L$135</c:f>
              <c:numCache>
                <c:formatCode>General</c:formatCode>
                <c:ptCount val="18"/>
                <c:pt idx="0">
                  <c:v>2.38615182944784</c:v>
                </c:pt>
                <c:pt idx="1">
                  <c:v>2.49885281162046</c:v>
                </c:pt>
                <c:pt idx="2">
                  <c:v>2.69286590825183</c:v>
                </c:pt>
                <c:pt idx="3">
                  <c:v>3.15667379642376</c:v>
                </c:pt>
                <c:pt idx="4">
                  <c:v>3.2227398894215</c:v>
                </c:pt>
                <c:pt idx="5">
                  <c:v>3.3493416558674</c:v>
                </c:pt>
                <c:pt idx="6">
                  <c:v>3.51062064759718</c:v>
                </c:pt>
                <c:pt idx="7">
                  <c:v>3.55307035441021</c:v>
                </c:pt>
                <c:pt idx="8">
                  <c:v>3.88923018054578</c:v>
                </c:pt>
                <c:pt idx="9">
                  <c:v>3.85081618529596</c:v>
                </c:pt>
                <c:pt idx="10">
                  <c:v>3.16683781073111</c:v>
                </c:pt>
                <c:pt idx="11">
                  <c:v>2.46133564116246</c:v>
                </c:pt>
                <c:pt idx="12">
                  <c:v>2.38988859941378</c:v>
                </c:pt>
                <c:pt idx="13">
                  <c:v>2.3408621774607</c:v>
                </c:pt>
                <c:pt idx="14">
                  <c:v>2.27853285442889</c:v>
                </c:pt>
                <c:pt idx="15">
                  <c:v>2.42830259466359</c:v>
                </c:pt>
                <c:pt idx="16">
                  <c:v>1.80784930951965</c:v>
                </c:pt>
                <c:pt idx="17">
                  <c:v>1.36676098274061</c:v>
                </c:pt>
              </c:numCache>
            </c:numRef>
          </c:val>
        </c:ser>
        <c:ser>
          <c:idx val="3"/>
          <c:order val="3"/>
          <c:tx>
            <c:strRef>
              <c:f>"Varones 2010"</c:f>
              <c:strCache>
                <c:ptCount val="1"/>
                <c:pt idx="0">
                  <c:v>Varones 201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18:$A$13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10'!$I$118:$I$135</c:f>
              <c:numCache>
                <c:formatCode>General</c:formatCode>
                <c:ptCount val="18"/>
                <c:pt idx="0">
                  <c:v>-2.53950886884984</c:v>
                </c:pt>
                <c:pt idx="1">
                  <c:v>-2.65295720501564</c:v>
                </c:pt>
                <c:pt idx="2">
                  <c:v>-2.87596763658268</c:v>
                </c:pt>
                <c:pt idx="3">
                  <c:v>-3.32886415645407</c:v>
                </c:pt>
                <c:pt idx="4">
                  <c:v>-3.4343905402921</c:v>
                </c:pt>
                <c:pt idx="5">
                  <c:v>-3.65037584432317</c:v>
                </c:pt>
                <c:pt idx="6">
                  <c:v>-3.80836647848293</c:v>
                </c:pt>
                <c:pt idx="7">
                  <c:v>-3.8242103831385</c:v>
                </c:pt>
                <c:pt idx="8">
                  <c:v>-3.97726848094322</c:v>
                </c:pt>
                <c:pt idx="9">
                  <c:v>-3.946029084028</c:v>
                </c:pt>
                <c:pt idx="10">
                  <c:v>-3.29956787992114</c:v>
                </c:pt>
                <c:pt idx="11">
                  <c:v>-2.47239648026163</c:v>
                </c:pt>
                <c:pt idx="12">
                  <c:v>-2.19139137882328</c:v>
                </c:pt>
                <c:pt idx="13">
                  <c:v>-1.93848678752875</c:v>
                </c:pt>
                <c:pt idx="14">
                  <c:v>-1.83580034886484</c:v>
                </c:pt>
                <c:pt idx="15">
                  <c:v>-1.90261379585577</c:v>
                </c:pt>
                <c:pt idx="16">
                  <c:v>-1.24733381462931</c:v>
                </c:pt>
                <c:pt idx="17">
                  <c:v>-0.723737607002408</c:v>
                </c:pt>
              </c:numCache>
            </c:numRef>
          </c:val>
        </c:ser>
        <c:gapWidth val="0"/>
        <c:overlap val="100"/>
        <c:axId val="780878"/>
        <c:axId val="86331078"/>
      </c:barChart>
      <c:catAx>
        <c:axId val="7808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31078"/>
        <c:crossesAt val="0"/>
        <c:auto val="1"/>
        <c:lblAlgn val="ctr"/>
        <c:lblOffset val="100"/>
        <c:noMultiLvlLbl val="0"/>
      </c:catAx>
      <c:valAx>
        <c:axId val="86331078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878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álaga
 Hombres                                                            Mujeres
</a:t>
            </a:r>
          </a:p>
        </c:rich>
      </c:tx>
      <c:layout>
        <c:manualLayout>
          <c:xMode val="edge"/>
          <c:yMode val="edge"/>
          <c:x val="0.338487332339791"/>
          <c:y val="0.157090392133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61152508694"/>
          <c:y val="0.209572325553844"/>
          <c:w val="0.9474043715847"/>
          <c:h val="0.7904276744461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Varones 1991"</c:f>
              <c:strCache>
                <c:ptCount val="1"/>
                <c:pt idx="0">
                  <c:v>Varon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8:$A$15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10'!$C$138:$C$155</c:f>
              <c:numCache>
                <c:formatCode>General</c:formatCode>
                <c:ptCount val="18"/>
                <c:pt idx="0">
                  <c:v>-3.23439714047536</c:v>
                </c:pt>
                <c:pt idx="1">
                  <c:v>-3.84917422768844</c:v>
                </c:pt>
                <c:pt idx="2">
                  <c:v>-4.54688236217999</c:v>
                </c:pt>
                <c:pt idx="3">
                  <c:v>-4.66018981803496</c:v>
                </c:pt>
                <c:pt idx="4">
                  <c:v>-4.4002644128292</c:v>
                </c:pt>
                <c:pt idx="5">
                  <c:v>-4.12860266794616</c:v>
                </c:pt>
                <c:pt idx="6">
                  <c:v>-3.70134812572381</c:v>
                </c:pt>
                <c:pt idx="7">
                  <c:v>-3.14870460150812</c:v>
                </c:pt>
                <c:pt idx="8">
                  <c:v>-3.0105437204542</c:v>
                </c:pt>
                <c:pt idx="9">
                  <c:v>-2.76157798538826</c:v>
                </c:pt>
                <c:pt idx="10">
                  <c:v>-2.39378181108981</c:v>
                </c:pt>
                <c:pt idx="11">
                  <c:v>-2.48516992666514</c:v>
                </c:pt>
                <c:pt idx="12">
                  <c:v>-2.22239673315533</c:v>
                </c:pt>
                <c:pt idx="13">
                  <c:v>-1.89049995081093</c:v>
                </c:pt>
                <c:pt idx="14">
                  <c:v>-1.22920898796507</c:v>
                </c:pt>
                <c:pt idx="15">
                  <c:v>-0.852092779217014</c:v>
                </c:pt>
                <c:pt idx="16">
                  <c:v>-0.467986544631746</c:v>
                </c:pt>
                <c:pt idx="17">
                  <c:v>-0.185969205915806</c:v>
                </c:pt>
              </c:numCache>
            </c:numRef>
          </c:val>
        </c:ser>
        <c:ser>
          <c:idx val="1"/>
          <c:order val="1"/>
          <c:tx>
            <c:strRef>
              <c:f>"Mujeres 1991"</c:f>
              <c:strCache>
                <c:ptCount val="1"/>
                <c:pt idx="0">
                  <c:v>Mujer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8:$A$15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10'!$F$138:$F$155</c:f>
              <c:numCache>
                <c:formatCode>General</c:formatCode>
                <c:ptCount val="18"/>
                <c:pt idx="0">
                  <c:v>3.07207320714467</c:v>
                </c:pt>
                <c:pt idx="1">
                  <c:v>3.6613064962366</c:v>
                </c:pt>
                <c:pt idx="2">
                  <c:v>4.2730632019151</c:v>
                </c:pt>
                <c:pt idx="3">
                  <c:v>4.4586872213698</c:v>
                </c:pt>
                <c:pt idx="4">
                  <c:v>4.30154108495557</c:v>
                </c:pt>
                <c:pt idx="5">
                  <c:v>4.16346650051692</c:v>
                </c:pt>
                <c:pt idx="6">
                  <c:v>3.76701984994745</c:v>
                </c:pt>
                <c:pt idx="7">
                  <c:v>3.26494614228241</c:v>
                </c:pt>
                <c:pt idx="8">
                  <c:v>3.00907667799454</c:v>
                </c:pt>
                <c:pt idx="9">
                  <c:v>2.7627861380021</c:v>
                </c:pt>
                <c:pt idx="10">
                  <c:v>2.52374451369268</c:v>
                </c:pt>
                <c:pt idx="11">
                  <c:v>2.64878830922494</c:v>
                </c:pt>
                <c:pt idx="12">
                  <c:v>2.47584989221553</c:v>
                </c:pt>
                <c:pt idx="13">
                  <c:v>2.19288329073157</c:v>
                </c:pt>
                <c:pt idx="14">
                  <c:v>1.66414392894682</c:v>
                </c:pt>
                <c:pt idx="15">
                  <c:v>1.32068340015568</c:v>
                </c:pt>
                <c:pt idx="16">
                  <c:v>0.85554464382798</c:v>
                </c:pt>
                <c:pt idx="17">
                  <c:v>0.415604499160334</c:v>
                </c:pt>
              </c:numCache>
            </c:numRef>
          </c:val>
        </c:ser>
        <c:ser>
          <c:idx val="2"/>
          <c:order val="2"/>
          <c:tx>
            <c:strRef>
              <c:f>"Mujeres 2010"</c:f>
              <c:strCache>
                <c:ptCount val="1"/>
                <c:pt idx="0">
                  <c:v>Mujeres 201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8:$A$15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10'!$L$138:$L$155</c:f>
              <c:numCache>
                <c:formatCode>General</c:formatCode>
                <c:ptCount val="18"/>
                <c:pt idx="0">
                  <c:v>2.7201270978048</c:v>
                </c:pt>
                <c:pt idx="1">
                  <c:v>2.61529133013182</c:v>
                </c:pt>
                <c:pt idx="2">
                  <c:v>2.47565556594506</c:v>
                </c:pt>
                <c:pt idx="3">
                  <c:v>2.6235088606145</c:v>
                </c:pt>
                <c:pt idx="4">
                  <c:v>2.9604898644232</c:v>
                </c:pt>
                <c:pt idx="5">
                  <c:v>3.72204327650372</c:v>
                </c:pt>
                <c:pt idx="6">
                  <c:v>4.28643821101871</c:v>
                </c:pt>
                <c:pt idx="7">
                  <c:v>4.26452479639823</c:v>
                </c:pt>
                <c:pt idx="8">
                  <c:v>4.12046899687609</c:v>
                </c:pt>
                <c:pt idx="9">
                  <c:v>3.78155811848434</c:v>
                </c:pt>
                <c:pt idx="10">
                  <c:v>3.26167480741719</c:v>
                </c:pt>
                <c:pt idx="11">
                  <c:v>2.77366555397984</c:v>
                </c:pt>
                <c:pt idx="12">
                  <c:v>2.72479614921541</c:v>
                </c:pt>
                <c:pt idx="13">
                  <c:v>2.33757615222851</c:v>
                </c:pt>
                <c:pt idx="14">
                  <c:v>1.98777082054532</c:v>
                </c:pt>
                <c:pt idx="15">
                  <c:v>1.75375796384536</c:v>
                </c:pt>
                <c:pt idx="16">
                  <c:v>1.24090935690354</c:v>
                </c:pt>
                <c:pt idx="17">
                  <c:v>1.03204712380208</c:v>
                </c:pt>
              </c:numCache>
            </c:numRef>
          </c:val>
        </c:ser>
        <c:ser>
          <c:idx val="3"/>
          <c:order val="3"/>
          <c:tx>
            <c:strRef>
              <c:f>"Varones 2010"</c:f>
              <c:strCache>
                <c:ptCount val="1"/>
                <c:pt idx="0">
                  <c:v>Varones 201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8:$A$15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10'!$I$138:$I$155</c:f>
              <c:numCache>
                <c:formatCode>General</c:formatCode>
                <c:ptCount val="18"/>
                <c:pt idx="0">
                  <c:v>-2.90153530861185</c:v>
                </c:pt>
                <c:pt idx="1">
                  <c:v>-2.77266948967891</c:v>
                </c:pt>
                <c:pt idx="2">
                  <c:v>-2.5854716551227</c:v>
                </c:pt>
                <c:pt idx="3">
                  <c:v>-2.76737789808021</c:v>
                </c:pt>
                <c:pt idx="4">
                  <c:v>-3.01645622733176</c:v>
                </c:pt>
                <c:pt idx="5">
                  <c:v>-3.71986438584543</c:v>
                </c:pt>
                <c:pt idx="6">
                  <c:v>-4.37639526819654</c:v>
                </c:pt>
                <c:pt idx="7">
                  <c:v>-4.34819419767643</c:v>
                </c:pt>
                <c:pt idx="8">
                  <c:v>-4.11492838920217</c:v>
                </c:pt>
                <c:pt idx="9">
                  <c:v>-3.73044756904282</c:v>
                </c:pt>
                <c:pt idx="10">
                  <c:v>-3.13579718138704</c:v>
                </c:pt>
                <c:pt idx="11">
                  <c:v>-2.61771923686534</c:v>
                </c:pt>
                <c:pt idx="12">
                  <c:v>-2.59424947177465</c:v>
                </c:pt>
                <c:pt idx="13">
                  <c:v>-2.19015863569073</c:v>
                </c:pt>
                <c:pt idx="14">
                  <c:v>-1.73825671316212</c:v>
                </c:pt>
                <c:pt idx="15">
                  <c:v>-1.38185245548526</c:v>
                </c:pt>
                <c:pt idx="16">
                  <c:v>-0.805878273471944</c:v>
                </c:pt>
                <c:pt idx="17">
                  <c:v>-0.52044359723642</c:v>
                </c:pt>
              </c:numCache>
            </c:numRef>
          </c:val>
        </c:ser>
        <c:gapWidth val="0"/>
        <c:overlap val="100"/>
        <c:axId val="27736403"/>
        <c:axId val="11781855"/>
      </c:barChart>
      <c:catAx>
        <c:axId val="277364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81855"/>
        <c:crossesAt val="0"/>
        <c:auto val="1"/>
        <c:lblAlgn val="ctr"/>
        <c:lblOffset val="100"/>
        <c:noMultiLvlLbl val="0"/>
      </c:catAx>
      <c:valAx>
        <c:axId val="11781855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640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villa
 Hombres                                                            Mujeres
</a:t>
            </a:r>
          </a:p>
        </c:rich>
      </c:tx>
      <c:layout>
        <c:manualLayout>
          <c:xMode val="edge"/>
          <c:yMode val="edge"/>
          <c:x val="0.336810730253353"/>
          <c:y val="0.156608007558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61152508694"/>
          <c:y val="0.209046887917798"/>
          <c:w val="0.9474043715847"/>
          <c:h val="0.7909531120822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Varones 1991"</c:f>
              <c:strCache>
                <c:ptCount val="1"/>
                <c:pt idx="0">
                  <c:v>Varon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58:$A$17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10'!$C$158:$C$175</c:f>
              <c:numCache>
                <c:formatCode>General</c:formatCode>
                <c:ptCount val="18"/>
                <c:pt idx="0">
                  <c:v>-3.23754713433161</c:v>
                </c:pt>
                <c:pt idx="1">
                  <c:v>-3.83340673587949</c:v>
                </c:pt>
                <c:pt idx="2">
                  <c:v>-4.76700052453954</c:v>
                </c:pt>
                <c:pt idx="3">
                  <c:v>-4.90098078997635</c:v>
                </c:pt>
                <c:pt idx="4">
                  <c:v>-4.65374204530834</c:v>
                </c:pt>
                <c:pt idx="5">
                  <c:v>-4.19000702685049</c:v>
                </c:pt>
                <c:pt idx="6">
                  <c:v>-3.59674538058808</c:v>
                </c:pt>
                <c:pt idx="7">
                  <c:v>-3.09731940499401</c:v>
                </c:pt>
                <c:pt idx="8">
                  <c:v>-2.82781247216477</c:v>
                </c:pt>
                <c:pt idx="9">
                  <c:v>-2.70360546708762</c:v>
                </c:pt>
                <c:pt idx="10">
                  <c:v>-2.3006749735256</c:v>
                </c:pt>
                <c:pt idx="11">
                  <c:v>-2.4671915361091</c:v>
                </c:pt>
                <c:pt idx="12">
                  <c:v>-2.14937500618561</c:v>
                </c:pt>
                <c:pt idx="13">
                  <c:v>-1.76580546510822</c:v>
                </c:pt>
                <c:pt idx="14">
                  <c:v>-1.19320374897319</c:v>
                </c:pt>
                <c:pt idx="15">
                  <c:v>-0.809510495739353</c:v>
                </c:pt>
                <c:pt idx="16">
                  <c:v>-0.441714254609515</c:v>
                </c:pt>
                <c:pt idx="17">
                  <c:v>-0.188104333884265</c:v>
                </c:pt>
              </c:numCache>
            </c:numRef>
          </c:val>
        </c:ser>
        <c:ser>
          <c:idx val="1"/>
          <c:order val="1"/>
          <c:tx>
            <c:strRef>
              <c:f>"Mujeres 1991"</c:f>
              <c:strCache>
                <c:ptCount val="1"/>
                <c:pt idx="0">
                  <c:v>Mujer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58:$A$17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10'!$F$158:$F$175</c:f>
              <c:numCache>
                <c:formatCode>General</c:formatCode>
                <c:ptCount val="18"/>
                <c:pt idx="0">
                  <c:v>3.05414386239249</c:v>
                </c:pt>
                <c:pt idx="1">
                  <c:v>3.61691046208965</c:v>
                </c:pt>
                <c:pt idx="2">
                  <c:v>4.52638038024168</c:v>
                </c:pt>
                <c:pt idx="3">
                  <c:v>4.6823195534486</c:v>
                </c:pt>
                <c:pt idx="4">
                  <c:v>4.43706020328382</c:v>
                </c:pt>
                <c:pt idx="5">
                  <c:v>4.10848071574905</c:v>
                </c:pt>
                <c:pt idx="6">
                  <c:v>3.58140507318811</c:v>
                </c:pt>
                <c:pt idx="7">
                  <c:v>3.10529883908512</c:v>
                </c:pt>
                <c:pt idx="8">
                  <c:v>2.88107055551707</c:v>
                </c:pt>
                <c:pt idx="9">
                  <c:v>2.75346146613751</c:v>
                </c:pt>
                <c:pt idx="10">
                  <c:v>2.41195405825358</c:v>
                </c:pt>
                <c:pt idx="11">
                  <c:v>2.65554329430627</c:v>
                </c:pt>
                <c:pt idx="12">
                  <c:v>2.44455221147851</c:v>
                </c:pt>
                <c:pt idx="13">
                  <c:v>2.18481853900892</c:v>
                </c:pt>
                <c:pt idx="14">
                  <c:v>1.72689799190428</c:v>
                </c:pt>
                <c:pt idx="15">
                  <c:v>1.37357607307925</c:v>
                </c:pt>
                <c:pt idx="16">
                  <c:v>0.897407982898032</c:v>
                </c:pt>
                <c:pt idx="17">
                  <c:v>0.434971942082917</c:v>
                </c:pt>
              </c:numCache>
            </c:numRef>
          </c:val>
        </c:ser>
        <c:ser>
          <c:idx val="2"/>
          <c:order val="2"/>
          <c:tx>
            <c:strRef>
              <c:f>"Mujeres 2010"</c:f>
              <c:strCache>
                <c:ptCount val="1"/>
                <c:pt idx="0">
                  <c:v>Mujeres 201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58:$A$17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10'!$L$158:$L$175</c:f>
              <c:numCache>
                <c:formatCode>General</c:formatCode>
                <c:ptCount val="18"/>
                <c:pt idx="0">
                  <c:v>2.99432154647778</c:v>
                </c:pt>
                <c:pt idx="1">
                  <c:v>2.72204403438613</c:v>
                </c:pt>
                <c:pt idx="2">
                  <c:v>2.52250963206504</c:v>
                </c:pt>
                <c:pt idx="3">
                  <c:v>2.76998242259099</c:v>
                </c:pt>
                <c:pt idx="4">
                  <c:v>3.02084954343646</c:v>
                </c:pt>
                <c:pt idx="5">
                  <c:v>3.74754955461164</c:v>
                </c:pt>
                <c:pt idx="6">
                  <c:v>4.42051470580556</c:v>
                </c:pt>
                <c:pt idx="7">
                  <c:v>4.31095616718487</c:v>
                </c:pt>
                <c:pt idx="8">
                  <c:v>4.1239024563463</c:v>
                </c:pt>
                <c:pt idx="9">
                  <c:v>3.70833198430462</c:v>
                </c:pt>
                <c:pt idx="10">
                  <c:v>3.15145293003815</c:v>
                </c:pt>
                <c:pt idx="11">
                  <c:v>2.62783831290295</c:v>
                </c:pt>
                <c:pt idx="12">
                  <c:v>2.52292739579667</c:v>
                </c:pt>
                <c:pt idx="13">
                  <c:v>2.19378179573651</c:v>
                </c:pt>
                <c:pt idx="14">
                  <c:v>1.88108564260939</c:v>
                </c:pt>
                <c:pt idx="15">
                  <c:v>1.84369578862826</c:v>
                </c:pt>
                <c:pt idx="16">
                  <c:v>1.3014906854354</c:v>
                </c:pt>
                <c:pt idx="17">
                  <c:v>1.09072888282667</c:v>
                </c:pt>
              </c:numCache>
            </c:numRef>
          </c:val>
        </c:ser>
        <c:ser>
          <c:idx val="3"/>
          <c:order val="3"/>
          <c:tx>
            <c:strRef>
              <c:f>"Varones 2010"</c:f>
              <c:strCache>
                <c:ptCount val="1"/>
                <c:pt idx="0">
                  <c:v>Varones 201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58:$A$17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10'!$I$158:$I$175</c:f>
              <c:numCache>
                <c:formatCode>General</c:formatCode>
                <c:ptCount val="18"/>
                <c:pt idx="0">
                  <c:v>-3.13249690071532</c:v>
                </c:pt>
                <c:pt idx="1">
                  <c:v>-2.8663291831988</c:v>
                </c:pt>
                <c:pt idx="2">
                  <c:v>-2.66454930082017</c:v>
                </c:pt>
                <c:pt idx="3">
                  <c:v>-2.94638315827292</c:v>
                </c:pt>
                <c:pt idx="4">
                  <c:v>-3.14100883674733</c:v>
                </c:pt>
                <c:pt idx="5">
                  <c:v>-3.83308667866345</c:v>
                </c:pt>
                <c:pt idx="6">
                  <c:v>-4.53764521206209</c:v>
                </c:pt>
                <c:pt idx="7">
                  <c:v>-4.37764170284675</c:v>
                </c:pt>
                <c:pt idx="8">
                  <c:v>-4.1245813224102</c:v>
                </c:pt>
                <c:pt idx="9">
                  <c:v>-3.67423201971009</c:v>
                </c:pt>
                <c:pt idx="10">
                  <c:v>-3.04904859532167</c:v>
                </c:pt>
                <c:pt idx="11">
                  <c:v>-2.5150421053621</c:v>
                </c:pt>
                <c:pt idx="12">
                  <c:v>-2.31879759242761</c:v>
                </c:pt>
                <c:pt idx="13">
                  <c:v>-1.94270579302523</c:v>
                </c:pt>
                <c:pt idx="14">
                  <c:v>-1.47251271307256</c:v>
                </c:pt>
                <c:pt idx="15">
                  <c:v>-1.25919210760758</c:v>
                </c:pt>
                <c:pt idx="16">
                  <c:v>-0.736047474670463</c:v>
                </c:pt>
                <c:pt idx="17">
                  <c:v>-0.454735821882255</c:v>
                </c:pt>
              </c:numCache>
            </c:numRef>
          </c:val>
        </c:ser>
        <c:gapWidth val="0"/>
        <c:overlap val="100"/>
        <c:axId val="12859574"/>
        <c:axId val="99692210"/>
      </c:barChart>
      <c:catAx>
        <c:axId val="128595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92210"/>
        <c:crossesAt val="0"/>
        <c:auto val="1"/>
        <c:lblAlgn val="ctr"/>
        <c:lblOffset val="100"/>
        <c:noMultiLvlLbl val="0"/>
      </c:catAx>
      <c:valAx>
        <c:axId val="99692210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59574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dalucía
 Hombres                                                            Mujeres
</a:t>
            </a:r>
          </a:p>
        </c:rich>
      </c:tx>
      <c:layout>
        <c:manualLayout>
          <c:xMode val="edge"/>
          <c:yMode val="edge"/>
          <c:x val="0.338487332339791"/>
          <c:y val="0.159072177087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61152508694"/>
          <c:y val="0.208289179324149"/>
          <c:w val="0.9474043715847"/>
          <c:h val="0.7917108206758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Varones 1991"</c:f>
              <c:strCache>
                <c:ptCount val="1"/>
                <c:pt idx="0">
                  <c:v>Varon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78:$A$19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10'!$C$178:$C$195</c:f>
              <c:numCache>
                <c:formatCode>General</c:formatCode>
                <c:ptCount val="18"/>
                <c:pt idx="0">
                  <c:v>-3.34797379732342</c:v>
                </c:pt>
                <c:pt idx="1">
                  <c:v>-3.83822720440773</c:v>
                </c:pt>
                <c:pt idx="2">
                  <c:v>-4.58899135288572</c:v>
                </c:pt>
                <c:pt idx="3">
                  <c:v>-4.68268165942585</c:v>
                </c:pt>
                <c:pt idx="4">
                  <c:v>-4.52947656731654</c:v>
                </c:pt>
                <c:pt idx="5">
                  <c:v>-4.18523796529315</c:v>
                </c:pt>
                <c:pt idx="6">
                  <c:v>-3.67962217784843</c:v>
                </c:pt>
                <c:pt idx="7">
                  <c:v>-3.06423178713285</c:v>
                </c:pt>
                <c:pt idx="8">
                  <c:v>-2.7805330919245</c:v>
                </c:pt>
                <c:pt idx="9">
                  <c:v>-2.57868527478303</c:v>
                </c:pt>
                <c:pt idx="10">
                  <c:v>-2.31703390552425</c:v>
                </c:pt>
                <c:pt idx="11">
                  <c:v>-2.58106759880508</c:v>
                </c:pt>
                <c:pt idx="12">
                  <c:v>-2.32532150545552</c:v>
                </c:pt>
                <c:pt idx="13">
                  <c:v>-1.91501311722045</c:v>
                </c:pt>
                <c:pt idx="14">
                  <c:v>-1.25723179723968</c:v>
                </c:pt>
                <c:pt idx="15">
                  <c:v>-0.877041759974358</c:v>
                </c:pt>
                <c:pt idx="16">
                  <c:v>-0.512257418051663</c:v>
                </c:pt>
                <c:pt idx="17">
                  <c:v>-0.209702267250553</c:v>
                </c:pt>
              </c:numCache>
            </c:numRef>
          </c:val>
        </c:ser>
        <c:ser>
          <c:idx val="1"/>
          <c:order val="1"/>
          <c:tx>
            <c:strRef>
              <c:f>"Mujeres 1991"</c:f>
              <c:strCache>
                <c:ptCount val="1"/>
                <c:pt idx="0">
                  <c:v>Mujeres 199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78:$A$19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10'!$F$178:$F$195</c:f>
              <c:numCache>
                <c:formatCode>General</c:formatCode>
                <c:ptCount val="18"/>
                <c:pt idx="0">
                  <c:v>3.16661396677163</c:v>
                </c:pt>
                <c:pt idx="1">
                  <c:v>3.65088990630969</c:v>
                </c:pt>
                <c:pt idx="2">
                  <c:v>4.34703386220927</c:v>
                </c:pt>
                <c:pt idx="3">
                  <c:v>4.48658029659212</c:v>
                </c:pt>
                <c:pt idx="4">
                  <c:v>4.36542829132502</c:v>
                </c:pt>
                <c:pt idx="5">
                  <c:v>4.12279219926047</c:v>
                </c:pt>
                <c:pt idx="6">
                  <c:v>3.644363782322</c:v>
                </c:pt>
                <c:pt idx="7">
                  <c:v>3.04817636705694</c:v>
                </c:pt>
                <c:pt idx="8">
                  <c:v>2.79170835733705</c:v>
                </c:pt>
                <c:pt idx="9">
                  <c:v>2.61527199643085</c:v>
                </c:pt>
                <c:pt idx="10">
                  <c:v>2.45051624239642</c:v>
                </c:pt>
                <c:pt idx="11">
                  <c:v>2.73040321916948</c:v>
                </c:pt>
                <c:pt idx="12">
                  <c:v>2.54931771683841</c:v>
                </c:pt>
                <c:pt idx="13">
                  <c:v>2.2230837090908</c:v>
                </c:pt>
                <c:pt idx="14">
                  <c:v>1.73417306645529</c:v>
                </c:pt>
                <c:pt idx="15">
                  <c:v>1.39930493891866</c:v>
                </c:pt>
                <c:pt idx="16">
                  <c:v>0.94817939910569</c:v>
                </c:pt>
                <c:pt idx="17">
                  <c:v>0.455832434547452</c:v>
                </c:pt>
              </c:numCache>
            </c:numRef>
          </c:val>
        </c:ser>
        <c:ser>
          <c:idx val="2"/>
          <c:order val="2"/>
          <c:tx>
            <c:strRef>
              <c:f>"Mujeres 2010"</c:f>
              <c:strCache>
                <c:ptCount val="1"/>
                <c:pt idx="0">
                  <c:v>Mujeres 201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78:$A$19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10'!$L$178:$L$195</c:f>
              <c:numCache>
                <c:formatCode>General</c:formatCode>
                <c:ptCount val="18"/>
                <c:pt idx="0">
                  <c:v>2.74011613577129</c:v>
                </c:pt>
                <c:pt idx="1">
                  <c:v>2.61716673392114</c:v>
                </c:pt>
                <c:pt idx="2">
                  <c:v>2.52680113811093</c:v>
                </c:pt>
                <c:pt idx="3">
                  <c:v>2.80727085725695</c:v>
                </c:pt>
                <c:pt idx="4">
                  <c:v>3.10478662335407</c:v>
                </c:pt>
                <c:pt idx="5">
                  <c:v>3.69848942576488</c:v>
                </c:pt>
                <c:pt idx="6">
                  <c:v>4.18262588846834</c:v>
                </c:pt>
                <c:pt idx="7">
                  <c:v>4.095731748849</c:v>
                </c:pt>
                <c:pt idx="8">
                  <c:v>4.05134499176008</c:v>
                </c:pt>
                <c:pt idx="9">
                  <c:v>3.73414966022225</c:v>
                </c:pt>
                <c:pt idx="10">
                  <c:v>3.20132901707633</c:v>
                </c:pt>
                <c:pt idx="11">
                  <c:v>2.61978828187219</c:v>
                </c:pt>
                <c:pt idx="12">
                  <c:v>2.52978180221965</c:v>
                </c:pt>
                <c:pt idx="13">
                  <c:v>2.20916289664529</c:v>
                </c:pt>
                <c:pt idx="14">
                  <c:v>1.95352007453336</c:v>
                </c:pt>
                <c:pt idx="15">
                  <c:v>1.91955965655567</c:v>
                </c:pt>
                <c:pt idx="16">
                  <c:v>1.36879517606448</c:v>
                </c:pt>
                <c:pt idx="17">
                  <c:v>1.11596543052102</c:v>
                </c:pt>
              </c:numCache>
            </c:numRef>
          </c:val>
        </c:ser>
        <c:ser>
          <c:idx val="3"/>
          <c:order val="3"/>
          <c:tx>
            <c:strRef>
              <c:f>"Varones 2010"</c:f>
              <c:strCache>
                <c:ptCount val="1"/>
                <c:pt idx="0">
                  <c:v>Varones 201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78:$A$195</c:f>
              <c:strCache>
                <c:ptCount val="18"/>
                <c:pt idx="0">
                  <c:v>Menos de 5 años</c:v>
                </c:pt>
                <c:pt idx="1">
                  <c:v>De 5 a 9 años</c:v>
                </c:pt>
                <c:pt idx="2">
                  <c:v>De 10 a 14 años</c:v>
                </c:pt>
                <c:pt idx="3">
                  <c:v>De 15 a 19 años</c:v>
                </c:pt>
                <c:pt idx="4">
                  <c:v>De 20 a 24 años</c:v>
                </c:pt>
                <c:pt idx="5">
                  <c:v>De 25 a 29 años</c:v>
                </c:pt>
                <c:pt idx="6">
                  <c:v>De 30 a 34 años</c:v>
                </c:pt>
                <c:pt idx="7">
                  <c:v>De 35 a 39 años</c:v>
                </c:pt>
                <c:pt idx="8">
                  <c:v>De 40 a 44 años</c:v>
                </c:pt>
                <c:pt idx="9">
                  <c:v>De 45 a 49 años</c:v>
                </c:pt>
                <c:pt idx="10">
                  <c:v>De 50 a 54 años</c:v>
                </c:pt>
                <c:pt idx="11">
                  <c:v>De 55 a 59 años</c:v>
                </c:pt>
                <c:pt idx="12">
                  <c:v>De 60 a 64 años</c:v>
                </c:pt>
                <c:pt idx="13">
                  <c:v>De 65 a 69 años</c:v>
                </c:pt>
                <c:pt idx="14">
                  <c:v>De 70 a 74 años</c:v>
                </c:pt>
                <c:pt idx="15">
                  <c:v>De 75 a 79 años</c:v>
                </c:pt>
                <c:pt idx="16">
                  <c:v>De 80 a 84 años</c:v>
                </c:pt>
                <c:pt idx="17">
                  <c:v>De 85 y más años</c:v>
                </c:pt>
              </c:strCache>
            </c:strRef>
          </c:cat>
          <c:val>
            <c:numRef>
              <c:f>'2010'!$I$178:$I$195</c:f>
              <c:numCache>
                <c:formatCode>General</c:formatCode>
                <c:ptCount val="18"/>
                <c:pt idx="0">
                  <c:v>-2.90729667770869</c:v>
                </c:pt>
                <c:pt idx="1">
                  <c:v>-2.77111983071743</c:v>
                </c:pt>
                <c:pt idx="2">
                  <c:v>-2.67996417936033</c:v>
                </c:pt>
                <c:pt idx="3">
                  <c:v>-2.98550020631223</c:v>
                </c:pt>
                <c:pt idx="4">
                  <c:v>-3.26564672091635</c:v>
                </c:pt>
                <c:pt idx="5">
                  <c:v>-3.87554566203842</c:v>
                </c:pt>
                <c:pt idx="6">
                  <c:v>-4.40443996852706</c:v>
                </c:pt>
                <c:pt idx="7">
                  <c:v>-4.2546885307756</c:v>
                </c:pt>
                <c:pt idx="8">
                  <c:v>-4.11341223434532</c:v>
                </c:pt>
                <c:pt idx="9">
                  <c:v>-3.75100417855591</c:v>
                </c:pt>
                <c:pt idx="10">
                  <c:v>-3.17731611666631</c:v>
                </c:pt>
                <c:pt idx="11">
                  <c:v>-2.55746965797657</c:v>
                </c:pt>
                <c:pt idx="12">
                  <c:v>-2.37659481989307</c:v>
                </c:pt>
                <c:pt idx="13">
                  <c:v>-1.99261585356584</c:v>
                </c:pt>
                <c:pt idx="14">
                  <c:v>-1.60036524507344</c:v>
                </c:pt>
                <c:pt idx="15">
                  <c:v>-1.43026389172025</c:v>
                </c:pt>
                <c:pt idx="16">
                  <c:v>-0.858048206077131</c:v>
                </c:pt>
                <c:pt idx="17">
                  <c:v>-0.522322480803147</c:v>
                </c:pt>
              </c:numCache>
            </c:numRef>
          </c:val>
        </c:ser>
        <c:gapWidth val="0"/>
        <c:overlap val="100"/>
        <c:axId val="88310158"/>
        <c:axId val="90233464"/>
      </c:barChart>
      <c:catAx>
        <c:axId val="883101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33464"/>
        <c:crossesAt val="0"/>
        <c:auto val="1"/>
        <c:lblAlgn val="ctr"/>
        <c:lblOffset val="100"/>
        <c:noMultiLvlLbl val="0"/>
      </c:catAx>
      <c:valAx>
        <c:axId val="90233464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&quot; %&quot;;0&quot; %&quot;" sourceLinked="0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10158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<Relationship Id="rId10" Type="http://schemas.openxmlformats.org/officeDocument/2006/relationships/chart" Target="../charts/chart20.xml"/><Relationship Id="rId1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3</xdr:row>
      <xdr:rowOff>95400</xdr:rowOff>
    </xdr:from>
    <xdr:to>
      <xdr:col>8</xdr:col>
      <xdr:colOff>10800</xdr:colOff>
      <xdr:row>33</xdr:row>
      <xdr:rowOff>76680</xdr:rowOff>
    </xdr:to>
    <xdr:graphicFrame>
      <xdr:nvGraphicFramePr>
        <xdr:cNvPr id="0" name="Chart 1"/>
        <xdr:cNvGraphicFramePr/>
      </xdr:nvGraphicFramePr>
      <xdr:xfrm>
        <a:off x="10080" y="2210040"/>
        <a:ext cx="57970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720</xdr:colOff>
      <xdr:row>56</xdr:row>
      <xdr:rowOff>133560</xdr:rowOff>
    </xdr:to>
    <xdr:graphicFrame>
      <xdr:nvGraphicFramePr>
        <xdr:cNvPr id="5" name="Chart 2"/>
        <xdr:cNvGraphicFramePr/>
      </xdr:nvGraphicFramePr>
      <xdr:xfrm>
        <a:off x="0" y="5400720"/>
        <a:ext cx="57970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8</xdr:col>
      <xdr:colOff>720</xdr:colOff>
      <xdr:row>79</xdr:row>
      <xdr:rowOff>142560</xdr:rowOff>
    </xdr:to>
    <xdr:graphicFrame>
      <xdr:nvGraphicFramePr>
        <xdr:cNvPr id="8" name="Chart 3"/>
        <xdr:cNvGraphicFramePr/>
      </xdr:nvGraphicFramePr>
      <xdr:xfrm>
        <a:off x="0" y="8686800"/>
        <a:ext cx="57970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3</xdr:row>
      <xdr:rowOff>0</xdr:rowOff>
    </xdr:from>
    <xdr:to>
      <xdr:col>8</xdr:col>
      <xdr:colOff>720</xdr:colOff>
      <xdr:row>104</xdr:row>
      <xdr:rowOff>9720</xdr:rowOff>
    </xdr:to>
    <xdr:graphicFrame>
      <xdr:nvGraphicFramePr>
        <xdr:cNvPr id="11" name="Chart 4"/>
        <xdr:cNvGraphicFramePr/>
      </xdr:nvGraphicFramePr>
      <xdr:xfrm>
        <a:off x="0" y="12115800"/>
        <a:ext cx="579708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6</xdr:row>
      <xdr:rowOff>0</xdr:rowOff>
    </xdr:from>
    <xdr:to>
      <xdr:col>8</xdr:col>
      <xdr:colOff>720</xdr:colOff>
      <xdr:row>127</xdr:row>
      <xdr:rowOff>18720</xdr:rowOff>
    </xdr:to>
    <xdr:graphicFrame>
      <xdr:nvGraphicFramePr>
        <xdr:cNvPr id="14" name="Chart 5"/>
        <xdr:cNvGraphicFramePr/>
      </xdr:nvGraphicFramePr>
      <xdr:xfrm>
        <a:off x="0" y="15401880"/>
        <a:ext cx="57970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29</xdr:row>
      <xdr:rowOff>0</xdr:rowOff>
    </xdr:from>
    <xdr:to>
      <xdr:col>8</xdr:col>
      <xdr:colOff>720</xdr:colOff>
      <xdr:row>150</xdr:row>
      <xdr:rowOff>28440</xdr:rowOff>
    </xdr:to>
    <xdr:graphicFrame>
      <xdr:nvGraphicFramePr>
        <xdr:cNvPr id="17" name="Chart 6"/>
        <xdr:cNvGraphicFramePr/>
      </xdr:nvGraphicFramePr>
      <xdr:xfrm>
        <a:off x="0" y="18687960"/>
        <a:ext cx="579708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52</xdr:row>
      <xdr:rowOff>0</xdr:rowOff>
    </xdr:from>
    <xdr:to>
      <xdr:col>8</xdr:col>
      <xdr:colOff>720</xdr:colOff>
      <xdr:row>173</xdr:row>
      <xdr:rowOff>37800</xdr:rowOff>
    </xdr:to>
    <xdr:graphicFrame>
      <xdr:nvGraphicFramePr>
        <xdr:cNvPr id="20" name="Chart 7"/>
        <xdr:cNvGraphicFramePr/>
      </xdr:nvGraphicFramePr>
      <xdr:xfrm>
        <a:off x="0" y="21974040"/>
        <a:ext cx="57970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75</xdr:row>
      <xdr:rowOff>0</xdr:rowOff>
    </xdr:from>
    <xdr:to>
      <xdr:col>8</xdr:col>
      <xdr:colOff>720</xdr:colOff>
      <xdr:row>196</xdr:row>
      <xdr:rowOff>47520</xdr:rowOff>
    </xdr:to>
    <xdr:graphicFrame>
      <xdr:nvGraphicFramePr>
        <xdr:cNvPr id="23" name="Chart 8"/>
        <xdr:cNvGraphicFramePr/>
      </xdr:nvGraphicFramePr>
      <xdr:xfrm>
        <a:off x="0" y="25260480"/>
        <a:ext cx="579708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98</xdr:row>
      <xdr:rowOff>0</xdr:rowOff>
    </xdr:from>
    <xdr:to>
      <xdr:col>8</xdr:col>
      <xdr:colOff>720</xdr:colOff>
      <xdr:row>219</xdr:row>
      <xdr:rowOff>56880</xdr:rowOff>
    </xdr:to>
    <xdr:graphicFrame>
      <xdr:nvGraphicFramePr>
        <xdr:cNvPr id="26" name="Chart 9"/>
        <xdr:cNvGraphicFramePr/>
      </xdr:nvGraphicFramePr>
      <xdr:xfrm>
        <a:off x="0" y="28546560"/>
        <a:ext cx="579708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22</xdr:row>
      <xdr:rowOff>0</xdr:rowOff>
    </xdr:from>
    <xdr:to>
      <xdr:col>8</xdr:col>
      <xdr:colOff>720</xdr:colOff>
      <xdr:row>243</xdr:row>
      <xdr:rowOff>66240</xdr:rowOff>
    </xdr:to>
    <xdr:graphicFrame>
      <xdr:nvGraphicFramePr>
        <xdr:cNvPr id="29" name="Chart 10"/>
        <xdr:cNvGraphicFramePr/>
      </xdr:nvGraphicFramePr>
      <xdr:xfrm>
        <a:off x="0" y="31975560"/>
        <a:ext cx="5797080" cy="30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462600</xdr:colOff>
      <xdr:row>43</xdr:row>
      <xdr:rowOff>133560</xdr:rowOff>
    </xdr:from>
    <xdr:to>
      <xdr:col>7</xdr:col>
      <xdr:colOff>282240</xdr:colOff>
      <xdr:row>45</xdr:row>
      <xdr:rowOff>47520</xdr:rowOff>
    </xdr:to>
    <xdr:sp>
      <xdr:nvSpPr>
        <xdr:cNvPr id="32" name="Text Box 11"/>
        <xdr:cNvSpPr/>
      </xdr:nvSpPr>
      <xdr:spPr>
        <a:xfrm>
          <a:off x="4809960" y="6534360"/>
          <a:ext cx="543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99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480</xdr:colOff>
      <xdr:row>66</xdr:row>
      <xdr:rowOff>105120</xdr:rowOff>
    </xdr:from>
    <xdr:to>
      <xdr:col>7</xdr:col>
      <xdr:colOff>222120</xdr:colOff>
      <xdr:row>68</xdr:row>
      <xdr:rowOff>19080</xdr:rowOff>
    </xdr:to>
    <xdr:sp>
      <xdr:nvSpPr>
        <xdr:cNvPr id="33" name="Text Box 12"/>
        <xdr:cNvSpPr/>
      </xdr:nvSpPr>
      <xdr:spPr>
        <a:xfrm>
          <a:off x="4749840" y="9792000"/>
          <a:ext cx="543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99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480</xdr:colOff>
      <xdr:row>90</xdr:row>
      <xdr:rowOff>123840</xdr:rowOff>
    </xdr:from>
    <xdr:to>
      <xdr:col>7</xdr:col>
      <xdr:colOff>222120</xdr:colOff>
      <xdr:row>92</xdr:row>
      <xdr:rowOff>37800</xdr:rowOff>
    </xdr:to>
    <xdr:sp>
      <xdr:nvSpPr>
        <xdr:cNvPr id="34" name="Text Box 13"/>
        <xdr:cNvSpPr/>
      </xdr:nvSpPr>
      <xdr:spPr>
        <a:xfrm>
          <a:off x="4749840" y="13239720"/>
          <a:ext cx="543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99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480</xdr:colOff>
      <xdr:row>113</xdr:row>
      <xdr:rowOff>123840</xdr:rowOff>
    </xdr:from>
    <xdr:to>
      <xdr:col>7</xdr:col>
      <xdr:colOff>222120</xdr:colOff>
      <xdr:row>115</xdr:row>
      <xdr:rowOff>37800</xdr:rowOff>
    </xdr:to>
    <xdr:sp>
      <xdr:nvSpPr>
        <xdr:cNvPr id="35" name="Text Box 14"/>
        <xdr:cNvSpPr/>
      </xdr:nvSpPr>
      <xdr:spPr>
        <a:xfrm>
          <a:off x="4749840" y="16525800"/>
          <a:ext cx="543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99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2200</xdr:colOff>
      <xdr:row>136</xdr:row>
      <xdr:rowOff>114480</xdr:rowOff>
    </xdr:from>
    <xdr:to>
      <xdr:col>7</xdr:col>
      <xdr:colOff>232200</xdr:colOff>
      <xdr:row>138</xdr:row>
      <xdr:rowOff>28440</xdr:rowOff>
    </xdr:to>
    <xdr:sp>
      <xdr:nvSpPr>
        <xdr:cNvPr id="36" name="Text Box 15"/>
        <xdr:cNvSpPr/>
      </xdr:nvSpPr>
      <xdr:spPr>
        <a:xfrm>
          <a:off x="4759560" y="19802520"/>
          <a:ext cx="544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99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400</xdr:colOff>
      <xdr:row>159</xdr:row>
      <xdr:rowOff>123840</xdr:rowOff>
    </xdr:from>
    <xdr:to>
      <xdr:col>7</xdr:col>
      <xdr:colOff>212400</xdr:colOff>
      <xdr:row>161</xdr:row>
      <xdr:rowOff>38160</xdr:rowOff>
    </xdr:to>
    <xdr:sp>
      <xdr:nvSpPr>
        <xdr:cNvPr id="37" name="Text Box 16"/>
        <xdr:cNvSpPr/>
      </xdr:nvSpPr>
      <xdr:spPr>
        <a:xfrm>
          <a:off x="4739760" y="23098320"/>
          <a:ext cx="544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99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520</xdr:colOff>
      <xdr:row>183</xdr:row>
      <xdr:rowOff>56880</xdr:rowOff>
    </xdr:from>
    <xdr:to>
      <xdr:col>7</xdr:col>
      <xdr:colOff>272520</xdr:colOff>
      <xdr:row>184</xdr:row>
      <xdr:rowOff>114480</xdr:rowOff>
    </xdr:to>
    <xdr:sp>
      <xdr:nvSpPr>
        <xdr:cNvPr id="38" name="Text Box 17"/>
        <xdr:cNvSpPr/>
      </xdr:nvSpPr>
      <xdr:spPr>
        <a:xfrm>
          <a:off x="4799880" y="26460360"/>
          <a:ext cx="544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99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2160</xdr:colOff>
      <xdr:row>205</xdr:row>
      <xdr:rowOff>56880</xdr:rowOff>
    </xdr:from>
    <xdr:to>
      <xdr:col>7</xdr:col>
      <xdr:colOff>181800</xdr:colOff>
      <xdr:row>206</xdr:row>
      <xdr:rowOff>114120</xdr:rowOff>
    </xdr:to>
    <xdr:sp>
      <xdr:nvSpPr>
        <xdr:cNvPr id="39" name="Text Box 18"/>
        <xdr:cNvSpPr/>
      </xdr:nvSpPr>
      <xdr:spPr>
        <a:xfrm>
          <a:off x="4709520" y="29603520"/>
          <a:ext cx="54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99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280</xdr:colOff>
      <xdr:row>229</xdr:row>
      <xdr:rowOff>76320</xdr:rowOff>
    </xdr:from>
    <xdr:to>
      <xdr:col>7</xdr:col>
      <xdr:colOff>241920</xdr:colOff>
      <xdr:row>230</xdr:row>
      <xdr:rowOff>133200</xdr:rowOff>
    </xdr:to>
    <xdr:sp>
      <xdr:nvSpPr>
        <xdr:cNvPr id="40" name="Text Box 19"/>
        <xdr:cNvSpPr/>
      </xdr:nvSpPr>
      <xdr:spPr>
        <a:xfrm>
          <a:off x="4769640" y="33051960"/>
          <a:ext cx="543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99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44</xdr:row>
      <xdr:rowOff>86040</xdr:rowOff>
    </xdr:from>
    <xdr:to>
      <xdr:col>2</xdr:col>
      <xdr:colOff>665280</xdr:colOff>
      <xdr:row>46</xdr:row>
      <xdr:rowOff>28440</xdr:rowOff>
    </xdr:to>
    <xdr:sp>
      <xdr:nvSpPr>
        <xdr:cNvPr id="41" name="Text Box 21"/>
        <xdr:cNvSpPr/>
      </xdr:nvSpPr>
      <xdr:spPr>
        <a:xfrm>
          <a:off x="1479600" y="6629760"/>
          <a:ext cx="634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68</xdr:row>
      <xdr:rowOff>37800</xdr:rowOff>
    </xdr:from>
    <xdr:to>
      <xdr:col>2</xdr:col>
      <xdr:colOff>694800</xdr:colOff>
      <xdr:row>69</xdr:row>
      <xdr:rowOff>123840</xdr:rowOff>
    </xdr:to>
    <xdr:sp>
      <xdr:nvSpPr>
        <xdr:cNvPr id="42" name="Text Box 22"/>
        <xdr:cNvSpPr/>
      </xdr:nvSpPr>
      <xdr:spPr>
        <a:xfrm>
          <a:off x="1509120" y="1001052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92</xdr:row>
      <xdr:rowOff>28440</xdr:rowOff>
    </xdr:from>
    <xdr:to>
      <xdr:col>2</xdr:col>
      <xdr:colOff>685080</xdr:colOff>
      <xdr:row>93</xdr:row>
      <xdr:rowOff>114480</xdr:rowOff>
    </xdr:to>
    <xdr:sp>
      <xdr:nvSpPr>
        <xdr:cNvPr id="43" name="Text Box 23"/>
        <xdr:cNvSpPr/>
      </xdr:nvSpPr>
      <xdr:spPr>
        <a:xfrm>
          <a:off x="1499400" y="1343016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115</xdr:row>
      <xdr:rowOff>66240</xdr:rowOff>
    </xdr:from>
    <xdr:to>
      <xdr:col>2</xdr:col>
      <xdr:colOff>694800</xdr:colOff>
      <xdr:row>117</xdr:row>
      <xdr:rowOff>9360</xdr:rowOff>
    </xdr:to>
    <xdr:sp>
      <xdr:nvSpPr>
        <xdr:cNvPr id="44" name="Text Box 24"/>
        <xdr:cNvSpPr/>
      </xdr:nvSpPr>
      <xdr:spPr>
        <a:xfrm>
          <a:off x="1509120" y="1675404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920</xdr:colOff>
      <xdr:row>138</xdr:row>
      <xdr:rowOff>66600</xdr:rowOff>
    </xdr:from>
    <xdr:to>
      <xdr:col>2</xdr:col>
      <xdr:colOff>705600</xdr:colOff>
      <xdr:row>140</xdr:row>
      <xdr:rowOff>9360</xdr:rowOff>
    </xdr:to>
    <xdr:sp>
      <xdr:nvSpPr>
        <xdr:cNvPr id="45" name="Text Box 25"/>
        <xdr:cNvSpPr/>
      </xdr:nvSpPr>
      <xdr:spPr>
        <a:xfrm>
          <a:off x="1519920" y="20040480"/>
          <a:ext cx="634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60</xdr:row>
      <xdr:rowOff>124200</xdr:rowOff>
    </xdr:from>
    <xdr:to>
      <xdr:col>2</xdr:col>
      <xdr:colOff>634680</xdr:colOff>
      <xdr:row>162</xdr:row>
      <xdr:rowOff>66600</xdr:rowOff>
    </xdr:to>
    <xdr:sp>
      <xdr:nvSpPr>
        <xdr:cNvPr id="46" name="Text Box 26"/>
        <xdr:cNvSpPr/>
      </xdr:nvSpPr>
      <xdr:spPr>
        <a:xfrm>
          <a:off x="1449000" y="23241240"/>
          <a:ext cx="634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184</xdr:row>
      <xdr:rowOff>86040</xdr:rowOff>
    </xdr:from>
    <xdr:to>
      <xdr:col>2</xdr:col>
      <xdr:colOff>665280</xdr:colOff>
      <xdr:row>186</xdr:row>
      <xdr:rowOff>28440</xdr:rowOff>
    </xdr:to>
    <xdr:sp>
      <xdr:nvSpPr>
        <xdr:cNvPr id="47" name="Text Box 27"/>
        <xdr:cNvSpPr/>
      </xdr:nvSpPr>
      <xdr:spPr>
        <a:xfrm>
          <a:off x="1479600" y="26632080"/>
          <a:ext cx="634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207</xdr:row>
      <xdr:rowOff>37800</xdr:rowOff>
    </xdr:from>
    <xdr:to>
      <xdr:col>2</xdr:col>
      <xdr:colOff>675000</xdr:colOff>
      <xdr:row>208</xdr:row>
      <xdr:rowOff>124200</xdr:rowOff>
    </xdr:to>
    <xdr:sp>
      <xdr:nvSpPr>
        <xdr:cNvPr id="48" name="Text Box 28"/>
        <xdr:cNvSpPr/>
      </xdr:nvSpPr>
      <xdr:spPr>
        <a:xfrm>
          <a:off x="1489320" y="29870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4520</xdr:colOff>
      <xdr:row>231</xdr:row>
      <xdr:rowOff>0</xdr:rowOff>
    </xdr:from>
    <xdr:to>
      <xdr:col>2</xdr:col>
      <xdr:colOff>614880</xdr:colOff>
      <xdr:row>232</xdr:row>
      <xdr:rowOff>86040</xdr:rowOff>
    </xdr:to>
    <xdr:sp>
      <xdr:nvSpPr>
        <xdr:cNvPr id="49" name="Text Box 29"/>
        <xdr:cNvSpPr/>
      </xdr:nvSpPr>
      <xdr:spPr>
        <a:xfrm>
          <a:off x="1429200" y="33261480"/>
          <a:ext cx="634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50760</xdr:colOff>
      <xdr:row>3</xdr:row>
      <xdr:rowOff>114480</xdr:rowOff>
    </xdr:to>
    <xdr:pic>
      <xdr:nvPicPr>
        <xdr:cNvPr id="50" name="Picture 146" descr=""/>
        <xdr:cNvPicPr/>
      </xdr:nvPicPr>
      <xdr:blipFill>
        <a:blip r:embed="rId11"/>
        <a:stretch/>
      </xdr:blipFill>
      <xdr:spPr>
        <a:xfrm>
          <a:off x="0" y="0"/>
          <a:ext cx="3673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0486835568803</cdr:x>
      <cdr:y>0.488519957612151</cdr:y>
    </cdr:from>
    <cdr:to>
      <cdr:x>0.320976154992548</cdr:x>
      <cdr:y>0.587307194159896</cdr:y>
    </cdr:to>
    <cdr:sp>
      <cdr:nvSpPr>
        <cdr:cNvPr id="27" name="Line 13"/>
        <cdr:cNvSpPr/>
      </cdr:nvSpPr>
      <cdr:spPr>
        <a:xfrm>
          <a:off x="1684080" y="1493640"/>
          <a:ext cx="176760" cy="3020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5407352210631</cdr:x>
      <cdr:y>0.38255033557047</cdr:y>
    </cdr:from>
    <cdr:to>
      <cdr:x>0.819423745653254</cdr:x>
      <cdr:y>0.412692805840104</cdr:y>
    </cdr:to>
    <cdr:sp>
      <cdr:nvSpPr>
        <cdr:cNvPr id="28" name="Line 15"/>
        <cdr:cNvSpPr/>
      </cdr:nvSpPr>
      <cdr:spPr>
        <a:xfrm flipH="1">
          <a:off x="4263480" y="1169640"/>
          <a:ext cx="487080" cy="921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7260307998013</cdr:x>
      <cdr:y>0.467543138866064</cdr:y>
    </cdr:from>
    <cdr:to>
      <cdr:x>0.30849478390462</cdr:x>
      <cdr:y>0.566028876628712</cdr:y>
    </cdr:to>
    <cdr:sp>
      <cdr:nvSpPr>
        <cdr:cNvPr id="30" name="Line 13"/>
        <cdr:cNvSpPr/>
      </cdr:nvSpPr>
      <cdr:spPr>
        <a:xfrm>
          <a:off x="1607400" y="1433880"/>
          <a:ext cx="181080" cy="3020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1676602086438</cdr:x>
      <cdr:y>0.385491254842118</cdr:y>
    </cdr:from>
    <cdr:to>
      <cdr:x>0.835692995529061</cdr:x>
      <cdr:y>0.414954806902219</cdr:y>
    </cdr:to>
    <cdr:sp>
      <cdr:nvSpPr>
        <cdr:cNvPr id="31" name="Line 15"/>
        <cdr:cNvSpPr/>
      </cdr:nvSpPr>
      <cdr:spPr>
        <a:xfrm flipH="1">
          <a:off x="4357800" y="1182240"/>
          <a:ext cx="487080" cy="903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32640</xdr:colOff>
      <xdr:row>3</xdr:row>
      <xdr:rowOff>114480</xdr:rowOff>
    </xdr:to>
    <xdr:pic>
      <xdr:nvPicPr>
        <xdr:cNvPr id="51" name="Picture 11" descr=""/>
        <xdr:cNvPicPr/>
      </xdr:nvPicPr>
      <xdr:blipFill>
        <a:blip r:embed="rId1"/>
        <a:stretch/>
      </xdr:blipFill>
      <xdr:spPr>
        <a:xfrm>
          <a:off x="0" y="0"/>
          <a:ext cx="3671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23840</xdr:rowOff>
    </xdr:from>
    <xdr:to>
      <xdr:col>8</xdr:col>
      <xdr:colOff>720</xdr:colOff>
      <xdr:row>33</xdr:row>
      <xdr:rowOff>105120</xdr:rowOff>
    </xdr:to>
    <xdr:graphicFrame>
      <xdr:nvGraphicFramePr>
        <xdr:cNvPr id="52" name="Chart 1"/>
        <xdr:cNvGraphicFramePr/>
      </xdr:nvGraphicFramePr>
      <xdr:xfrm>
        <a:off x="0" y="2238480"/>
        <a:ext cx="57970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720</xdr:colOff>
      <xdr:row>56</xdr:row>
      <xdr:rowOff>133560</xdr:rowOff>
    </xdr:to>
    <xdr:graphicFrame>
      <xdr:nvGraphicFramePr>
        <xdr:cNvPr id="57" name="Chart 2"/>
        <xdr:cNvGraphicFramePr/>
      </xdr:nvGraphicFramePr>
      <xdr:xfrm>
        <a:off x="0" y="5400720"/>
        <a:ext cx="57970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8</xdr:col>
      <xdr:colOff>720</xdr:colOff>
      <xdr:row>79</xdr:row>
      <xdr:rowOff>142560</xdr:rowOff>
    </xdr:to>
    <xdr:graphicFrame>
      <xdr:nvGraphicFramePr>
        <xdr:cNvPr id="60" name="Chart 3"/>
        <xdr:cNvGraphicFramePr/>
      </xdr:nvGraphicFramePr>
      <xdr:xfrm>
        <a:off x="0" y="8686800"/>
        <a:ext cx="57970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3</xdr:row>
      <xdr:rowOff>0</xdr:rowOff>
    </xdr:from>
    <xdr:to>
      <xdr:col>8</xdr:col>
      <xdr:colOff>720</xdr:colOff>
      <xdr:row>104</xdr:row>
      <xdr:rowOff>9720</xdr:rowOff>
    </xdr:to>
    <xdr:graphicFrame>
      <xdr:nvGraphicFramePr>
        <xdr:cNvPr id="63" name="Chart 4"/>
        <xdr:cNvGraphicFramePr/>
      </xdr:nvGraphicFramePr>
      <xdr:xfrm>
        <a:off x="0" y="12115800"/>
        <a:ext cx="579708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6</xdr:row>
      <xdr:rowOff>0</xdr:rowOff>
    </xdr:from>
    <xdr:to>
      <xdr:col>8</xdr:col>
      <xdr:colOff>720</xdr:colOff>
      <xdr:row>127</xdr:row>
      <xdr:rowOff>18720</xdr:rowOff>
    </xdr:to>
    <xdr:graphicFrame>
      <xdr:nvGraphicFramePr>
        <xdr:cNvPr id="66" name="Chart 5"/>
        <xdr:cNvGraphicFramePr/>
      </xdr:nvGraphicFramePr>
      <xdr:xfrm>
        <a:off x="0" y="15401880"/>
        <a:ext cx="57970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29</xdr:row>
      <xdr:rowOff>0</xdr:rowOff>
    </xdr:from>
    <xdr:to>
      <xdr:col>8</xdr:col>
      <xdr:colOff>720</xdr:colOff>
      <xdr:row>150</xdr:row>
      <xdr:rowOff>28440</xdr:rowOff>
    </xdr:to>
    <xdr:graphicFrame>
      <xdr:nvGraphicFramePr>
        <xdr:cNvPr id="69" name="Chart 6"/>
        <xdr:cNvGraphicFramePr/>
      </xdr:nvGraphicFramePr>
      <xdr:xfrm>
        <a:off x="0" y="18687960"/>
        <a:ext cx="579708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52</xdr:row>
      <xdr:rowOff>0</xdr:rowOff>
    </xdr:from>
    <xdr:to>
      <xdr:col>8</xdr:col>
      <xdr:colOff>720</xdr:colOff>
      <xdr:row>173</xdr:row>
      <xdr:rowOff>37800</xdr:rowOff>
    </xdr:to>
    <xdr:graphicFrame>
      <xdr:nvGraphicFramePr>
        <xdr:cNvPr id="72" name="Chart 7"/>
        <xdr:cNvGraphicFramePr/>
      </xdr:nvGraphicFramePr>
      <xdr:xfrm>
        <a:off x="0" y="21974040"/>
        <a:ext cx="57970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75</xdr:row>
      <xdr:rowOff>0</xdr:rowOff>
    </xdr:from>
    <xdr:to>
      <xdr:col>8</xdr:col>
      <xdr:colOff>720</xdr:colOff>
      <xdr:row>196</xdr:row>
      <xdr:rowOff>47520</xdr:rowOff>
    </xdr:to>
    <xdr:graphicFrame>
      <xdr:nvGraphicFramePr>
        <xdr:cNvPr id="75" name="Chart 8"/>
        <xdr:cNvGraphicFramePr/>
      </xdr:nvGraphicFramePr>
      <xdr:xfrm>
        <a:off x="0" y="25260480"/>
        <a:ext cx="579708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98</xdr:row>
      <xdr:rowOff>0</xdr:rowOff>
    </xdr:from>
    <xdr:to>
      <xdr:col>8</xdr:col>
      <xdr:colOff>720</xdr:colOff>
      <xdr:row>219</xdr:row>
      <xdr:rowOff>56880</xdr:rowOff>
    </xdr:to>
    <xdr:graphicFrame>
      <xdr:nvGraphicFramePr>
        <xdr:cNvPr id="78" name="Chart 9"/>
        <xdr:cNvGraphicFramePr/>
      </xdr:nvGraphicFramePr>
      <xdr:xfrm>
        <a:off x="0" y="28546560"/>
        <a:ext cx="579708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22</xdr:row>
      <xdr:rowOff>0</xdr:rowOff>
    </xdr:from>
    <xdr:to>
      <xdr:col>8</xdr:col>
      <xdr:colOff>720</xdr:colOff>
      <xdr:row>243</xdr:row>
      <xdr:rowOff>66240</xdr:rowOff>
    </xdr:to>
    <xdr:graphicFrame>
      <xdr:nvGraphicFramePr>
        <xdr:cNvPr id="81" name="Chart 10"/>
        <xdr:cNvGraphicFramePr/>
      </xdr:nvGraphicFramePr>
      <xdr:xfrm>
        <a:off x="0" y="31975560"/>
        <a:ext cx="5797080" cy="30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462600</xdr:colOff>
      <xdr:row>43</xdr:row>
      <xdr:rowOff>133560</xdr:rowOff>
    </xdr:from>
    <xdr:to>
      <xdr:col>7</xdr:col>
      <xdr:colOff>282240</xdr:colOff>
      <xdr:row>45</xdr:row>
      <xdr:rowOff>47520</xdr:rowOff>
    </xdr:to>
    <xdr:sp>
      <xdr:nvSpPr>
        <xdr:cNvPr id="84" name="Text Box 11"/>
        <xdr:cNvSpPr/>
      </xdr:nvSpPr>
      <xdr:spPr>
        <a:xfrm>
          <a:off x="4809960" y="6534360"/>
          <a:ext cx="543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99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480</xdr:colOff>
      <xdr:row>66</xdr:row>
      <xdr:rowOff>105120</xdr:rowOff>
    </xdr:from>
    <xdr:to>
      <xdr:col>7</xdr:col>
      <xdr:colOff>222120</xdr:colOff>
      <xdr:row>68</xdr:row>
      <xdr:rowOff>19080</xdr:rowOff>
    </xdr:to>
    <xdr:sp>
      <xdr:nvSpPr>
        <xdr:cNvPr id="85" name="Text Box 12"/>
        <xdr:cNvSpPr/>
      </xdr:nvSpPr>
      <xdr:spPr>
        <a:xfrm>
          <a:off x="4749840" y="9792000"/>
          <a:ext cx="543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99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480</xdr:colOff>
      <xdr:row>90</xdr:row>
      <xdr:rowOff>123840</xdr:rowOff>
    </xdr:from>
    <xdr:to>
      <xdr:col>7</xdr:col>
      <xdr:colOff>222120</xdr:colOff>
      <xdr:row>92</xdr:row>
      <xdr:rowOff>37800</xdr:rowOff>
    </xdr:to>
    <xdr:sp>
      <xdr:nvSpPr>
        <xdr:cNvPr id="86" name="Text Box 13"/>
        <xdr:cNvSpPr/>
      </xdr:nvSpPr>
      <xdr:spPr>
        <a:xfrm>
          <a:off x="4749840" y="13239720"/>
          <a:ext cx="543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99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480</xdr:colOff>
      <xdr:row>113</xdr:row>
      <xdr:rowOff>123840</xdr:rowOff>
    </xdr:from>
    <xdr:to>
      <xdr:col>7</xdr:col>
      <xdr:colOff>222120</xdr:colOff>
      <xdr:row>115</xdr:row>
      <xdr:rowOff>37800</xdr:rowOff>
    </xdr:to>
    <xdr:sp>
      <xdr:nvSpPr>
        <xdr:cNvPr id="87" name="Text Box 14"/>
        <xdr:cNvSpPr/>
      </xdr:nvSpPr>
      <xdr:spPr>
        <a:xfrm>
          <a:off x="4749840" y="16525800"/>
          <a:ext cx="543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99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2200</xdr:colOff>
      <xdr:row>136</xdr:row>
      <xdr:rowOff>114480</xdr:rowOff>
    </xdr:from>
    <xdr:to>
      <xdr:col>7</xdr:col>
      <xdr:colOff>232200</xdr:colOff>
      <xdr:row>138</xdr:row>
      <xdr:rowOff>28440</xdr:rowOff>
    </xdr:to>
    <xdr:sp>
      <xdr:nvSpPr>
        <xdr:cNvPr id="88" name="Text Box 15"/>
        <xdr:cNvSpPr/>
      </xdr:nvSpPr>
      <xdr:spPr>
        <a:xfrm>
          <a:off x="4759560" y="19802520"/>
          <a:ext cx="544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99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400</xdr:colOff>
      <xdr:row>159</xdr:row>
      <xdr:rowOff>123840</xdr:rowOff>
    </xdr:from>
    <xdr:to>
      <xdr:col>7</xdr:col>
      <xdr:colOff>212400</xdr:colOff>
      <xdr:row>161</xdr:row>
      <xdr:rowOff>38160</xdr:rowOff>
    </xdr:to>
    <xdr:sp>
      <xdr:nvSpPr>
        <xdr:cNvPr id="89" name="Text Box 16"/>
        <xdr:cNvSpPr/>
      </xdr:nvSpPr>
      <xdr:spPr>
        <a:xfrm>
          <a:off x="4739760" y="23098320"/>
          <a:ext cx="544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99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520</xdr:colOff>
      <xdr:row>183</xdr:row>
      <xdr:rowOff>56880</xdr:rowOff>
    </xdr:from>
    <xdr:to>
      <xdr:col>7</xdr:col>
      <xdr:colOff>272520</xdr:colOff>
      <xdr:row>184</xdr:row>
      <xdr:rowOff>114480</xdr:rowOff>
    </xdr:to>
    <xdr:sp>
      <xdr:nvSpPr>
        <xdr:cNvPr id="90" name="Text Box 17"/>
        <xdr:cNvSpPr/>
      </xdr:nvSpPr>
      <xdr:spPr>
        <a:xfrm>
          <a:off x="4799880" y="26460360"/>
          <a:ext cx="544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99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2160</xdr:colOff>
      <xdr:row>205</xdr:row>
      <xdr:rowOff>56880</xdr:rowOff>
    </xdr:from>
    <xdr:to>
      <xdr:col>7</xdr:col>
      <xdr:colOff>181800</xdr:colOff>
      <xdr:row>206</xdr:row>
      <xdr:rowOff>114120</xdr:rowOff>
    </xdr:to>
    <xdr:sp>
      <xdr:nvSpPr>
        <xdr:cNvPr id="91" name="Text Box 18"/>
        <xdr:cNvSpPr/>
      </xdr:nvSpPr>
      <xdr:spPr>
        <a:xfrm>
          <a:off x="4709520" y="29603520"/>
          <a:ext cx="54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99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280</xdr:colOff>
      <xdr:row>229</xdr:row>
      <xdr:rowOff>76320</xdr:rowOff>
    </xdr:from>
    <xdr:to>
      <xdr:col>7</xdr:col>
      <xdr:colOff>241920</xdr:colOff>
      <xdr:row>230</xdr:row>
      <xdr:rowOff>133200</xdr:rowOff>
    </xdr:to>
    <xdr:sp>
      <xdr:nvSpPr>
        <xdr:cNvPr id="92" name="Text Box 19"/>
        <xdr:cNvSpPr/>
      </xdr:nvSpPr>
      <xdr:spPr>
        <a:xfrm>
          <a:off x="4769640" y="33051960"/>
          <a:ext cx="543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99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44</xdr:row>
      <xdr:rowOff>86040</xdr:rowOff>
    </xdr:from>
    <xdr:to>
      <xdr:col>2</xdr:col>
      <xdr:colOff>665280</xdr:colOff>
      <xdr:row>46</xdr:row>
      <xdr:rowOff>28440</xdr:rowOff>
    </xdr:to>
    <xdr:sp>
      <xdr:nvSpPr>
        <xdr:cNvPr id="93" name="Text Box 21"/>
        <xdr:cNvSpPr/>
      </xdr:nvSpPr>
      <xdr:spPr>
        <a:xfrm>
          <a:off x="1479600" y="6629760"/>
          <a:ext cx="634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0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68</xdr:row>
      <xdr:rowOff>37800</xdr:rowOff>
    </xdr:from>
    <xdr:to>
      <xdr:col>2</xdr:col>
      <xdr:colOff>694800</xdr:colOff>
      <xdr:row>69</xdr:row>
      <xdr:rowOff>123840</xdr:rowOff>
    </xdr:to>
    <xdr:sp>
      <xdr:nvSpPr>
        <xdr:cNvPr id="94" name="Text Box 22"/>
        <xdr:cNvSpPr/>
      </xdr:nvSpPr>
      <xdr:spPr>
        <a:xfrm>
          <a:off x="1509120" y="1001052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0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92</xdr:row>
      <xdr:rowOff>28440</xdr:rowOff>
    </xdr:from>
    <xdr:to>
      <xdr:col>2</xdr:col>
      <xdr:colOff>685080</xdr:colOff>
      <xdr:row>93</xdr:row>
      <xdr:rowOff>114480</xdr:rowOff>
    </xdr:to>
    <xdr:sp>
      <xdr:nvSpPr>
        <xdr:cNvPr id="95" name="Text Box 23"/>
        <xdr:cNvSpPr/>
      </xdr:nvSpPr>
      <xdr:spPr>
        <a:xfrm>
          <a:off x="1499400" y="1343016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0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115</xdr:row>
      <xdr:rowOff>66240</xdr:rowOff>
    </xdr:from>
    <xdr:to>
      <xdr:col>2</xdr:col>
      <xdr:colOff>694800</xdr:colOff>
      <xdr:row>117</xdr:row>
      <xdr:rowOff>9360</xdr:rowOff>
    </xdr:to>
    <xdr:sp>
      <xdr:nvSpPr>
        <xdr:cNvPr id="96" name="Text Box 24"/>
        <xdr:cNvSpPr/>
      </xdr:nvSpPr>
      <xdr:spPr>
        <a:xfrm>
          <a:off x="1509120" y="1675404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0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920</xdr:colOff>
      <xdr:row>138</xdr:row>
      <xdr:rowOff>66600</xdr:rowOff>
    </xdr:from>
    <xdr:to>
      <xdr:col>2</xdr:col>
      <xdr:colOff>705600</xdr:colOff>
      <xdr:row>140</xdr:row>
      <xdr:rowOff>9360</xdr:rowOff>
    </xdr:to>
    <xdr:sp>
      <xdr:nvSpPr>
        <xdr:cNvPr id="97" name="Text Box 25"/>
        <xdr:cNvSpPr/>
      </xdr:nvSpPr>
      <xdr:spPr>
        <a:xfrm>
          <a:off x="1519920" y="20040480"/>
          <a:ext cx="634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0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60</xdr:row>
      <xdr:rowOff>124200</xdr:rowOff>
    </xdr:from>
    <xdr:to>
      <xdr:col>2</xdr:col>
      <xdr:colOff>634680</xdr:colOff>
      <xdr:row>162</xdr:row>
      <xdr:rowOff>66600</xdr:rowOff>
    </xdr:to>
    <xdr:sp>
      <xdr:nvSpPr>
        <xdr:cNvPr id="98" name="Text Box 26"/>
        <xdr:cNvSpPr/>
      </xdr:nvSpPr>
      <xdr:spPr>
        <a:xfrm>
          <a:off x="1449000" y="23241240"/>
          <a:ext cx="634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0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184</xdr:row>
      <xdr:rowOff>86040</xdr:rowOff>
    </xdr:from>
    <xdr:to>
      <xdr:col>2</xdr:col>
      <xdr:colOff>665280</xdr:colOff>
      <xdr:row>186</xdr:row>
      <xdr:rowOff>28440</xdr:rowOff>
    </xdr:to>
    <xdr:sp>
      <xdr:nvSpPr>
        <xdr:cNvPr id="99" name="Text Box 27"/>
        <xdr:cNvSpPr/>
      </xdr:nvSpPr>
      <xdr:spPr>
        <a:xfrm>
          <a:off x="1479600" y="26632080"/>
          <a:ext cx="634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0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207</xdr:row>
      <xdr:rowOff>37800</xdr:rowOff>
    </xdr:from>
    <xdr:to>
      <xdr:col>2</xdr:col>
      <xdr:colOff>675000</xdr:colOff>
      <xdr:row>208</xdr:row>
      <xdr:rowOff>124200</xdr:rowOff>
    </xdr:to>
    <xdr:sp>
      <xdr:nvSpPr>
        <xdr:cNvPr id="100" name="Text Box 28"/>
        <xdr:cNvSpPr/>
      </xdr:nvSpPr>
      <xdr:spPr>
        <a:xfrm>
          <a:off x="1489320" y="29870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0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4520</xdr:colOff>
      <xdr:row>231</xdr:row>
      <xdr:rowOff>0</xdr:rowOff>
    </xdr:from>
    <xdr:to>
      <xdr:col>2</xdr:col>
      <xdr:colOff>614880</xdr:colOff>
      <xdr:row>232</xdr:row>
      <xdr:rowOff>86040</xdr:rowOff>
    </xdr:to>
    <xdr:sp>
      <xdr:nvSpPr>
        <xdr:cNvPr id="101" name="Text Box 29"/>
        <xdr:cNvSpPr/>
      </xdr:nvSpPr>
      <xdr:spPr>
        <a:xfrm>
          <a:off x="1429200" y="33261480"/>
          <a:ext cx="634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0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50760</xdr:colOff>
      <xdr:row>3</xdr:row>
      <xdr:rowOff>114480</xdr:rowOff>
    </xdr:to>
    <xdr:pic>
      <xdr:nvPicPr>
        <xdr:cNvPr id="102" name="Picture 831" descr=""/>
        <xdr:cNvPicPr/>
      </xdr:nvPicPr>
      <xdr:blipFill>
        <a:blip r:embed="rId11"/>
        <a:stretch/>
      </xdr:blipFill>
      <xdr:spPr>
        <a:xfrm>
          <a:off x="0" y="0"/>
          <a:ext cx="3673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777943368107</cdr:x>
      <cdr:y>0.452700989094598</cdr:y>
    </cdr:from>
    <cdr:to>
      <cdr:x>0.32451564828614</cdr:x>
      <cdr:y>0.545777326908445</cdr:y>
    </cdr:to>
    <cdr:sp>
      <cdr:nvSpPr>
        <cdr:cNvPr id="53" name="Line 13"/>
        <cdr:cNvSpPr/>
      </cdr:nvSpPr>
      <cdr:spPr>
        <a:xfrm>
          <a:off x="1703160" y="1285200"/>
          <a:ext cx="178200" cy="2642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0996025832091</cdr:x>
      <cdr:y>0.411488714177023</cdr:y>
    </cdr:from>
    <cdr:to>
      <cdr:x>0.311723795330353</cdr:x>
      <cdr:y>0.456251585087497</cdr:y>
    </cdr:to>
    <cdr:sp>
      <cdr:nvSpPr>
        <cdr:cNvPr id="54" name="Text Box 14"/>
        <cdr:cNvSpPr/>
      </cdr:nvSpPr>
      <cdr:spPr>
        <a:xfrm>
          <a:off x="1397160" y="1168200"/>
          <a:ext cx="410040" cy="12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0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8015399900646</cdr:x>
      <cdr:y>0.423028151153944</cdr:y>
    </cdr:from>
    <cdr:to>
      <cdr:x>0.837990561351217</cdr:x>
      <cdr:y>0.452700989094598</cdr:y>
    </cdr:to>
    <cdr:sp>
      <cdr:nvSpPr>
        <cdr:cNvPr id="55" name="Line 15"/>
        <cdr:cNvSpPr/>
      </cdr:nvSpPr>
      <cdr:spPr>
        <a:xfrm flipH="1">
          <a:off x="4278600" y="1200960"/>
          <a:ext cx="579600" cy="842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7990561351217</cdr:x>
      <cdr:y>0.384986051230028</cdr:y>
    </cdr:from>
    <cdr:to>
      <cdr:x>0.933743169398907</cdr:x>
      <cdr:y>0.458280497083439</cdr:y>
    </cdr:to>
    <cdr:sp>
      <cdr:nvSpPr>
        <cdr:cNvPr id="56" name="Text Box 16"/>
        <cdr:cNvSpPr/>
      </cdr:nvSpPr>
      <cdr:spPr>
        <a:xfrm>
          <a:off x="4858200" y="1092960"/>
          <a:ext cx="55512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199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739195230999</cdr:x>
      <cdr:y>0.462269827897461</cdr:y>
    </cdr:from>
    <cdr:to>
      <cdr:x>0.32973174366617</cdr:x>
      <cdr:y>0.557467805993501</cdr:y>
    </cdr:to>
    <cdr:sp>
      <cdr:nvSpPr>
        <cdr:cNvPr id="58" name="Line 13"/>
        <cdr:cNvSpPr/>
      </cdr:nvSpPr>
      <cdr:spPr>
        <a:xfrm>
          <a:off x="1737720" y="1382760"/>
          <a:ext cx="173880" cy="2847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5476900149031</cdr:x>
      <cdr:y>0.416536285954989</cdr:y>
    </cdr:from>
    <cdr:to>
      <cdr:x>0.838735717834079</cdr:x>
      <cdr:y>0.462269827897461</cdr:y>
    </cdr:to>
    <cdr:sp>
      <cdr:nvSpPr>
        <cdr:cNvPr id="59" name="Line 15"/>
        <cdr:cNvSpPr/>
      </cdr:nvSpPr>
      <cdr:spPr>
        <a:xfrm flipH="1">
          <a:off x="4089960" y="1245960"/>
          <a:ext cx="772560" cy="1368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1229508196721</cdr:x>
      <cdr:y>0.489022195560888</cdr:y>
    </cdr:from>
    <cdr:to>
      <cdr:x>0.330476900149031</cdr:x>
      <cdr:y>0.584523095380924</cdr:y>
    </cdr:to>
    <cdr:sp>
      <cdr:nvSpPr>
        <cdr:cNvPr id="61" name="Line 13"/>
        <cdr:cNvSpPr/>
      </cdr:nvSpPr>
      <cdr:spPr>
        <a:xfrm>
          <a:off x="1746360" y="1467360"/>
          <a:ext cx="169560" cy="2865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7764530551416</cdr:x>
      <cdr:y>0.415956808638272</cdr:y>
    </cdr:from>
    <cdr:to>
      <cdr:x>0.828986587183309</cdr:x>
      <cdr:y>0.444511097780444</cdr:y>
    </cdr:to>
    <cdr:sp>
      <cdr:nvSpPr>
        <cdr:cNvPr id="62" name="Line 15"/>
        <cdr:cNvSpPr/>
      </cdr:nvSpPr>
      <cdr:spPr>
        <a:xfrm flipH="1">
          <a:off x="4335120" y="1248120"/>
          <a:ext cx="470880" cy="856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1229508196721</cdr:x>
      <cdr:y>0.488758670174599</cdr:y>
    </cdr:from>
    <cdr:to>
      <cdr:x>0.330476900149031</cdr:x>
      <cdr:y>0.584190385075341</cdr:y>
    </cdr:to>
    <cdr:sp>
      <cdr:nvSpPr>
        <cdr:cNvPr id="64" name="Line 13"/>
        <cdr:cNvSpPr/>
      </cdr:nvSpPr>
      <cdr:spPr>
        <a:xfrm>
          <a:off x="1746360" y="1471320"/>
          <a:ext cx="169560" cy="2872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7764530551416</cdr:x>
      <cdr:y>0.415450849079168</cdr:y>
    </cdr:from>
    <cdr:to>
      <cdr:x>0.828986587183309</cdr:x>
      <cdr:y>0.444032528103325</cdr:y>
    </cdr:to>
    <cdr:sp>
      <cdr:nvSpPr>
        <cdr:cNvPr id="65" name="Line 15"/>
        <cdr:cNvSpPr/>
      </cdr:nvSpPr>
      <cdr:spPr>
        <a:xfrm flipH="1">
          <a:off x="4335120" y="1250640"/>
          <a:ext cx="470880" cy="860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1229508196721</cdr:x>
      <cdr:y>0.488197424892704</cdr:y>
    </cdr:from>
    <cdr:to>
      <cdr:x>0.330476900149031</cdr:x>
      <cdr:y>0.584048640915594</cdr:y>
    </cdr:to>
    <cdr:sp>
      <cdr:nvSpPr>
        <cdr:cNvPr id="67" name="Line 13"/>
        <cdr:cNvSpPr/>
      </cdr:nvSpPr>
      <cdr:spPr>
        <a:xfrm>
          <a:off x="1746360" y="1474200"/>
          <a:ext cx="169560" cy="2894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7764530551416</cdr:x>
      <cdr:y>0.414997615641393</cdr:y>
    </cdr:from>
    <cdr:to>
      <cdr:x>0.828986587183309</cdr:x>
      <cdr:y>0.443729136862184</cdr:y>
    </cdr:to>
    <cdr:sp>
      <cdr:nvSpPr>
        <cdr:cNvPr id="68" name="Line 15"/>
        <cdr:cNvSpPr/>
      </cdr:nvSpPr>
      <cdr:spPr>
        <a:xfrm flipH="1">
          <a:off x="4335120" y="1253160"/>
          <a:ext cx="470880" cy="867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1229508196721</cdr:x>
      <cdr:y>0.488294711824124</cdr:y>
    </cdr:from>
    <cdr:to>
      <cdr:x>0.330476900149031</cdr:x>
      <cdr:y>0.583957219251337</cdr:y>
    </cdr:to>
    <cdr:sp>
      <cdr:nvSpPr>
        <cdr:cNvPr id="70" name="Line 13"/>
        <cdr:cNvSpPr/>
      </cdr:nvSpPr>
      <cdr:spPr>
        <a:xfrm>
          <a:off x="1746360" y="1479240"/>
          <a:ext cx="169560" cy="2898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1177347242921</cdr:x>
      <cdr:y>0.414260249554367</cdr:y>
    </cdr:from>
    <cdr:to>
      <cdr:x>0.828924490809737</cdr:x>
      <cdr:y>0.44349376114082</cdr:y>
    </cdr:to>
    <cdr:sp>
      <cdr:nvSpPr>
        <cdr:cNvPr id="71" name="Line 15"/>
        <cdr:cNvSpPr/>
      </cdr:nvSpPr>
      <cdr:spPr>
        <a:xfrm flipH="1">
          <a:off x="4412880" y="1254960"/>
          <a:ext cx="392760" cy="885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272478887233</cdr:x>
      <cdr:y>0.452700989094598</cdr:y>
    </cdr:from>
    <cdr:to>
      <cdr:x>0.31476651763537</cdr:x>
      <cdr:y>0.548440273903119</cdr:y>
    </cdr:to>
    <cdr:sp>
      <cdr:nvSpPr>
        <cdr:cNvPr id="1" name="Line 13"/>
        <cdr:cNvSpPr/>
      </cdr:nvSpPr>
      <cdr:spPr>
        <a:xfrm>
          <a:off x="1639080" y="1285200"/>
          <a:ext cx="185760" cy="2718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266269249876</cdr:x>
      <cdr:y>0.410220644179559</cdr:y>
    </cdr:from>
    <cdr:to>
      <cdr:x>0.301477893691008</cdr:x>
      <cdr:y>0.456251585087497</cdr:y>
    </cdr:to>
    <cdr:sp>
      <cdr:nvSpPr>
        <cdr:cNvPr id="2" name="Text Box 14"/>
        <cdr:cNvSpPr/>
      </cdr:nvSpPr>
      <cdr:spPr>
        <a:xfrm>
          <a:off x="1323360" y="1164600"/>
          <a:ext cx="42444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1679085941381</cdr:x>
      <cdr:y>0.422013695155973</cdr:y>
    </cdr:from>
    <cdr:to>
      <cdr:x>0.844945355191257</cdr:x>
      <cdr:y>0.452700989094598</cdr:y>
    </cdr:to>
    <cdr:sp>
      <cdr:nvSpPr>
        <cdr:cNvPr id="3" name="Line 15"/>
        <cdr:cNvSpPr/>
      </cdr:nvSpPr>
      <cdr:spPr>
        <a:xfrm flipH="1">
          <a:off x="4299840" y="1198080"/>
          <a:ext cx="598680" cy="8712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5007451564829</cdr:x>
      <cdr:y>0.382957139234086</cdr:y>
    </cdr:from>
    <cdr:to>
      <cdr:x>0.943989071038251</cdr:x>
      <cdr:y>0.458534111082932</cdr:y>
    </cdr:to>
    <cdr:sp>
      <cdr:nvSpPr>
        <cdr:cNvPr id="4" name="Text Box 16"/>
        <cdr:cNvSpPr/>
      </cdr:nvSpPr>
      <cdr:spPr>
        <a:xfrm>
          <a:off x="4898880" y="1087200"/>
          <a:ext cx="57384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199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1229508196721</cdr:x>
      <cdr:y>0.461201279469257</cdr:y>
    </cdr:from>
    <cdr:to>
      <cdr:x>0.330476900149031</cdr:x>
      <cdr:y>0.5572799431347</cdr:y>
    </cdr:to>
    <cdr:sp>
      <cdr:nvSpPr>
        <cdr:cNvPr id="73" name="Line 13"/>
        <cdr:cNvSpPr/>
      </cdr:nvSpPr>
      <cdr:spPr>
        <a:xfrm>
          <a:off x="1746360" y="1401480"/>
          <a:ext cx="169560" cy="2919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0692995529061</cdr:x>
      <cdr:y>0.412984243573036</cdr:y>
    </cdr:from>
    <cdr:to>
      <cdr:x>0.818430203676105</cdr:x>
      <cdr:y>0.460016585712593</cdr:y>
    </cdr:to>
    <cdr:sp>
      <cdr:nvSpPr>
        <cdr:cNvPr id="74" name="Line 15"/>
        <cdr:cNvSpPr/>
      </cdr:nvSpPr>
      <cdr:spPr>
        <a:xfrm flipH="1">
          <a:off x="4120200" y="1254960"/>
          <a:ext cx="624600" cy="14292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1229508196721</cdr:x>
      <cdr:y>0.469233494744301</cdr:y>
    </cdr:from>
    <cdr:to>
      <cdr:x>0.330476900149031</cdr:x>
      <cdr:y>0.565253336482816</cdr:y>
    </cdr:to>
    <cdr:sp>
      <cdr:nvSpPr>
        <cdr:cNvPr id="76" name="Line 13"/>
        <cdr:cNvSpPr/>
      </cdr:nvSpPr>
      <cdr:spPr>
        <a:xfrm>
          <a:off x="1746360" y="1430280"/>
          <a:ext cx="169560" cy="2926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1187282662693</cdr:x>
      <cdr:y>0.414786819416558</cdr:y>
    </cdr:from>
    <cdr:to>
      <cdr:x>0.828924490809737</cdr:x>
      <cdr:y>0.415259241762135</cdr:y>
    </cdr:to>
    <cdr:sp>
      <cdr:nvSpPr>
        <cdr:cNvPr id="77" name="Line 15"/>
        <cdr:cNvSpPr/>
      </cdr:nvSpPr>
      <cdr:spPr>
        <a:xfrm flipH="1">
          <a:off x="4181040" y="1264320"/>
          <a:ext cx="624600" cy="14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1229508196721</cdr:x>
      <cdr:y>0.487224773342753</cdr:y>
    </cdr:from>
    <cdr:to>
      <cdr:x>0.330476900149031</cdr:x>
      <cdr:y>0.583539385376192</cdr:y>
    </cdr:to>
    <cdr:sp>
      <cdr:nvSpPr>
        <cdr:cNvPr id="79" name="Line 13"/>
        <cdr:cNvSpPr/>
      </cdr:nvSpPr>
      <cdr:spPr>
        <a:xfrm>
          <a:off x="1746360" y="1489680"/>
          <a:ext cx="169560" cy="2944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929955290611</cdr:x>
      <cdr:y>0.383963263864359</cdr:y>
    </cdr:from>
    <cdr:to>
      <cdr:x>0.813214108296076</cdr:x>
      <cdr:y>0.413517014011539</cdr:y>
    </cdr:to>
    <cdr:sp>
      <cdr:nvSpPr>
        <cdr:cNvPr id="80" name="Line 15"/>
        <cdr:cNvSpPr/>
      </cdr:nvSpPr>
      <cdr:spPr>
        <a:xfrm flipH="1">
          <a:off x="4243320" y="1173960"/>
          <a:ext cx="471240" cy="903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8499751614506</cdr:x>
      <cdr:y>0.466486676840005</cdr:y>
    </cdr:from>
    <cdr:to>
      <cdr:x>0.318492300049677</cdr:x>
      <cdr:y>0.562272567202723</cdr:y>
    </cdr:to>
    <cdr:sp>
      <cdr:nvSpPr>
        <cdr:cNvPr id="82" name="Line 13"/>
        <cdr:cNvSpPr/>
      </cdr:nvSpPr>
      <cdr:spPr>
        <a:xfrm>
          <a:off x="1672560" y="1430640"/>
          <a:ext cx="173880" cy="2937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7764530551416</cdr:x>
      <cdr:y>0.386782486207301</cdr:y>
    </cdr:from>
    <cdr:to>
      <cdr:x>0.828986587183309</cdr:x>
      <cdr:y>0.415306960910905</cdr:y>
    </cdr:to>
    <cdr:sp>
      <cdr:nvSpPr>
        <cdr:cNvPr id="83" name="Line 15"/>
        <cdr:cNvSpPr/>
      </cdr:nvSpPr>
      <cdr:spPr>
        <a:xfrm flipH="1">
          <a:off x="4335120" y="1186200"/>
          <a:ext cx="470880" cy="874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32640</xdr:colOff>
      <xdr:row>3</xdr:row>
      <xdr:rowOff>114480</xdr:rowOff>
    </xdr:to>
    <xdr:pic>
      <xdr:nvPicPr>
        <xdr:cNvPr id="103" name="Picture 20" descr=""/>
        <xdr:cNvPicPr/>
      </xdr:nvPicPr>
      <xdr:blipFill>
        <a:blip r:embed="rId1"/>
        <a:stretch/>
      </xdr:blipFill>
      <xdr:spPr>
        <a:xfrm>
          <a:off x="0" y="0"/>
          <a:ext cx="3671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899652260308</cdr:x>
      <cdr:y>0.462751233602118</cdr:y>
    </cdr:from>
    <cdr:to>
      <cdr:x>0.320230998509687</cdr:x>
      <cdr:y>0.560476591647611</cdr:y>
    </cdr:to>
    <cdr:sp>
      <cdr:nvSpPr>
        <cdr:cNvPr id="6" name="Line 13"/>
        <cdr:cNvSpPr/>
      </cdr:nvSpPr>
      <cdr:spPr>
        <a:xfrm>
          <a:off x="1675440" y="1384200"/>
          <a:ext cx="181080" cy="29232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8271236959762</cdr:x>
      <cdr:y>0.415453123119509</cdr:y>
    </cdr:from>
    <cdr:to>
      <cdr:x>0.846000993541977</cdr:x>
      <cdr:y>0.462751233602118</cdr:y>
    </cdr:to>
    <cdr:sp>
      <cdr:nvSpPr>
        <cdr:cNvPr id="7" name="Line 15"/>
        <cdr:cNvSpPr/>
      </cdr:nvSpPr>
      <cdr:spPr>
        <a:xfrm flipH="1">
          <a:off x="4106160" y="1242720"/>
          <a:ext cx="798480" cy="1414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0486835568803</cdr:x>
      <cdr:y>0.490221955608878</cdr:y>
    </cdr:from>
    <cdr:to>
      <cdr:x>0.320976154992548</cdr:x>
      <cdr:y>0.588242351529694</cdr:y>
    </cdr:to>
    <cdr:sp>
      <cdr:nvSpPr>
        <cdr:cNvPr id="9" name="Line 13"/>
        <cdr:cNvSpPr/>
      </cdr:nvSpPr>
      <cdr:spPr>
        <a:xfrm>
          <a:off x="1684080" y="1470960"/>
          <a:ext cx="176760" cy="29412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1676602086438</cdr:x>
      <cdr:y>0.41499700059988</cdr:y>
    </cdr:from>
    <cdr:to>
      <cdr:x>0.835692995529061</cdr:x>
      <cdr:y>0.444511097780444</cdr:y>
    </cdr:to>
    <cdr:sp>
      <cdr:nvSpPr>
        <cdr:cNvPr id="10" name="Line 15"/>
        <cdr:cNvSpPr/>
      </cdr:nvSpPr>
      <cdr:spPr>
        <a:xfrm flipH="1">
          <a:off x="4357800" y="1245240"/>
          <a:ext cx="487080" cy="885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0486835568803</cdr:x>
      <cdr:y>0.489954556326238</cdr:y>
    </cdr:from>
    <cdr:to>
      <cdr:x>0.320976154992548</cdr:x>
      <cdr:y>0.588256397990911</cdr:y>
    </cdr:to>
    <cdr:sp>
      <cdr:nvSpPr>
        <cdr:cNvPr id="12" name="Line 13"/>
        <cdr:cNvSpPr/>
      </cdr:nvSpPr>
      <cdr:spPr>
        <a:xfrm>
          <a:off x="1684080" y="1474920"/>
          <a:ext cx="176760" cy="29592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1676602086438</cdr:x>
      <cdr:y>0.414733317388185</cdr:y>
    </cdr:from>
    <cdr:to>
      <cdr:x>0.835692995529061</cdr:x>
      <cdr:y>0.444271705333652</cdr:y>
    </cdr:to>
    <cdr:sp>
      <cdr:nvSpPr>
        <cdr:cNvPr id="13" name="Line 15"/>
        <cdr:cNvSpPr/>
      </cdr:nvSpPr>
      <cdr:spPr>
        <a:xfrm flipH="1">
          <a:off x="4357800" y="1248480"/>
          <a:ext cx="487080" cy="8892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0486835568803</cdr:x>
      <cdr:y>0.489747257987601</cdr:y>
    </cdr:from>
    <cdr:to>
      <cdr:x>0.320976154992548</cdr:x>
      <cdr:y>0.587982832618026</cdr:y>
    </cdr:to>
    <cdr:sp>
      <cdr:nvSpPr>
        <cdr:cNvPr id="15" name="Line 13"/>
        <cdr:cNvSpPr/>
      </cdr:nvSpPr>
      <cdr:spPr>
        <a:xfrm>
          <a:off x="1684080" y="1478880"/>
          <a:ext cx="176760" cy="2966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1676602086438</cdr:x>
      <cdr:y>0.414282308059132</cdr:y>
    </cdr:from>
    <cdr:to>
      <cdr:x>0.835692995529061</cdr:x>
      <cdr:y>0.443729136862184</cdr:y>
    </cdr:to>
    <cdr:sp>
      <cdr:nvSpPr>
        <cdr:cNvPr id="16" name="Line 15"/>
        <cdr:cNvSpPr/>
      </cdr:nvSpPr>
      <cdr:spPr>
        <a:xfrm flipH="1">
          <a:off x="4357800" y="1251000"/>
          <a:ext cx="487080" cy="8892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0486835568803</cdr:x>
      <cdr:y>0.489245395127748</cdr:y>
    </cdr:from>
    <cdr:to>
      <cdr:x>0.320976154992548</cdr:x>
      <cdr:y>0.587759952465835</cdr:y>
    </cdr:to>
    <cdr:sp>
      <cdr:nvSpPr>
        <cdr:cNvPr id="18" name="Line 13"/>
        <cdr:cNvSpPr/>
      </cdr:nvSpPr>
      <cdr:spPr>
        <a:xfrm>
          <a:off x="1684080" y="1482120"/>
          <a:ext cx="176760" cy="2984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5710382513661</cdr:x>
      <cdr:y>0.41319073083779</cdr:y>
    </cdr:from>
    <cdr:to>
      <cdr:x>0.835692995529061</cdr:x>
      <cdr:y>0.443256090314914</cdr:y>
    </cdr:to>
    <cdr:sp>
      <cdr:nvSpPr>
        <cdr:cNvPr id="19" name="Line 15"/>
        <cdr:cNvSpPr/>
      </cdr:nvSpPr>
      <cdr:spPr>
        <a:xfrm flipH="1">
          <a:off x="4439160" y="1251720"/>
          <a:ext cx="405720" cy="910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0486835568803</cdr:x>
      <cdr:y>0.461793626347589</cdr:y>
    </cdr:from>
    <cdr:to>
      <cdr:x>0.320976154992548</cdr:x>
      <cdr:y>0.560241677526359</cdr:y>
    </cdr:to>
    <cdr:sp>
      <cdr:nvSpPr>
        <cdr:cNvPr id="21" name="Line 13"/>
        <cdr:cNvSpPr/>
      </cdr:nvSpPr>
      <cdr:spPr>
        <a:xfrm>
          <a:off x="1684080" y="1403280"/>
          <a:ext cx="176760" cy="2991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3735717834079</cdr:x>
      <cdr:y>0.412273427319038</cdr:y>
    </cdr:from>
    <cdr:to>
      <cdr:x>0.825012419274714</cdr:x>
      <cdr:y>0.460253524463926</cdr:y>
    </cdr:to>
    <cdr:sp>
      <cdr:nvSpPr>
        <cdr:cNvPr id="22" name="Line 15"/>
        <cdr:cNvSpPr/>
      </cdr:nvSpPr>
      <cdr:spPr>
        <a:xfrm flipH="1">
          <a:off x="4137840" y="1252800"/>
          <a:ext cx="645120" cy="1458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0486835568803</cdr:x>
      <cdr:y>0.469942128262667</cdr:y>
    </cdr:from>
    <cdr:to>
      <cdr:x>0.320976154992548</cdr:x>
      <cdr:y>0.568796504074643</cdr:y>
    </cdr:to>
    <cdr:sp>
      <cdr:nvSpPr>
        <cdr:cNvPr id="24" name="Line 13"/>
        <cdr:cNvSpPr/>
      </cdr:nvSpPr>
      <cdr:spPr>
        <a:xfrm>
          <a:off x="1684080" y="1432440"/>
          <a:ext cx="176760" cy="30132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4478390461997</cdr:x>
      <cdr:y>0.413960080311799</cdr:y>
    </cdr:from>
    <cdr:to>
      <cdr:x>0.835755091902633</cdr:x>
      <cdr:y>0.41455060824377</cdr:y>
    </cdr:to>
    <cdr:sp>
      <cdr:nvSpPr>
        <cdr:cNvPr id="25" name="Line 15"/>
        <cdr:cNvSpPr/>
      </cdr:nvSpPr>
      <cdr:spPr>
        <a:xfrm flipH="1">
          <a:off x="4200120" y="1261800"/>
          <a:ext cx="645120" cy="18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1" width="10.28"/>
    <col collapsed="false" customWidth="false" hidden="false" outlineLevel="0" max="257" min="9" style="1" width="11.42"/>
  </cols>
  <sheetData>
    <row r="6" customFormat="false" ht="15" hidden="false" customHeight="true" outlineLevel="0" collapsed="false">
      <c r="A6" s="2" t="s">
        <v>0</v>
      </c>
      <c r="B6" s="3"/>
      <c r="C6" s="3"/>
      <c r="D6" s="3"/>
      <c r="E6" s="3"/>
      <c r="F6" s="3"/>
    </row>
    <row r="8" customFormat="false" ht="15" hidden="false" customHeight="true" outlineLevel="0" collapsed="false">
      <c r="A8" s="4" t="s">
        <v>1</v>
      </c>
    </row>
    <row r="9" customFormat="false" ht="11.25" hidden="false" customHeight="true" outlineLevel="0" collapsed="false">
      <c r="A9" s="4"/>
    </row>
    <row r="10" customFormat="false" ht="11.25" hidden="false" customHeight="true" outlineLevel="0" collapsed="false"/>
    <row r="11" customFormat="false" ht="15" hidden="false" customHeight="true" outlineLevel="0" collapsed="false">
      <c r="A11" s="5" t="s">
        <v>2</v>
      </c>
    </row>
    <row r="12" customFormat="false" ht="11.25" hidden="false" customHeight="true" outlineLevel="0" collapsed="false">
      <c r="A12" s="3" t="s">
        <v>3</v>
      </c>
    </row>
    <row r="13" customFormat="false" ht="11.25" hidden="false" customHeight="true" outlineLevel="0" collapsed="false">
      <c r="A13" s="6" t="s">
        <v>4</v>
      </c>
      <c r="B13" s="6"/>
      <c r="C13" s="6"/>
      <c r="D13" s="6"/>
      <c r="E13" s="6"/>
      <c r="F13" s="6"/>
      <c r="G13" s="6"/>
      <c r="H13" s="6"/>
    </row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</row>
    <row r="246" customFormat="false" ht="11.25" hidden="false" customHeight="true" outlineLevel="0" collapsed="false"/>
    <row r="247" s="8" customFormat="true" ht="11.25" hidden="false" customHeight="true" outlineLevel="0" collapsed="false">
      <c r="A247" s="7" t="s">
        <v>5</v>
      </c>
    </row>
    <row r="248" s="8" customFormat="true" ht="11.25" hidden="false" customHeight="true" outlineLevel="0" collapsed="false">
      <c r="A248" s="9" t="s">
        <v>6</v>
      </c>
    </row>
    <row r="249" customFormat="false" ht="12.75" hidden="false" customHeight="false" outlineLevel="0" collapsed="false">
      <c r="A249" s="9" t="s">
        <v>7</v>
      </c>
    </row>
    <row r="251" customFormat="false" ht="12.75" hidden="false" customHeight="false" outlineLevel="0" collapsed="false">
      <c r="A251" s="7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3.7"/>
    <col collapsed="false" customWidth="true" hidden="false" outlineLevel="0" max="3" min="2" style="8" width="10.71"/>
    <col collapsed="false" customWidth="true" hidden="false" outlineLevel="0" max="4" min="4" style="8" width="1.56"/>
    <col collapsed="false" customWidth="true" hidden="false" outlineLevel="0" max="6" min="5" style="8" width="10.71"/>
    <col collapsed="false" customWidth="true" hidden="false" outlineLevel="0" max="7" min="7" style="8" width="1.56"/>
    <col collapsed="false" customWidth="true" hidden="false" outlineLevel="0" max="9" min="8" style="8" width="10.71"/>
    <col collapsed="false" customWidth="true" hidden="false" outlineLevel="0" max="10" min="10" style="8" width="1.56"/>
    <col collapsed="false" customWidth="true" hidden="false" outlineLevel="0" max="12" min="11" style="8" width="10.71"/>
    <col collapsed="false" customWidth="false" hidden="false" outlineLevel="0" max="257" min="13" style="8" width="11.42"/>
  </cols>
  <sheetData>
    <row r="6" s="1" customFormat="true" ht="15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1" customFormat="true" ht="12.75" hidden="false" customHeight="false" outlineLevel="0" collapsed="false">
      <c r="F7" s="10"/>
    </row>
    <row r="8" s="1" customFormat="true" ht="15" hidden="false" customHeight="true" outlineLevel="0" collapsed="false">
      <c r="A8" s="4" t="s">
        <v>1</v>
      </c>
      <c r="E8" s="10"/>
    </row>
    <row r="9" s="1" customFormat="true" ht="11.25" hidden="false" customHeight="true" outlineLevel="0" collapsed="false">
      <c r="A9" s="4"/>
      <c r="E9" s="10"/>
    </row>
    <row r="10" s="1" customFormat="true" ht="11.25" hidden="false" customHeight="true" outlineLevel="0" collapsed="false"/>
    <row r="11" s="1" customFormat="true" ht="15" hidden="false" customHeight="true" outlineLevel="0" collapsed="false">
      <c r="A11" s="5" t="s">
        <v>9</v>
      </c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s="14" customFormat="true" ht="15" hidden="false" customHeight="true" outlineLevel="0" collapsed="false">
      <c r="A13" s="12"/>
      <c r="B13" s="13" t="s">
        <v>10</v>
      </c>
      <c r="C13" s="13"/>
      <c r="D13" s="13"/>
      <c r="E13" s="13"/>
      <c r="F13" s="13"/>
      <c r="G13" s="12"/>
      <c r="H13" s="13" t="s">
        <v>11</v>
      </c>
      <c r="I13" s="13"/>
      <c r="J13" s="13"/>
      <c r="K13" s="13"/>
      <c r="L13" s="13"/>
    </row>
    <row r="14" s="14" customFormat="true" ht="15" hidden="false" customHeight="true" outlineLevel="0" collapsed="false">
      <c r="A14" s="12"/>
      <c r="B14" s="15" t="s">
        <v>12</v>
      </c>
      <c r="C14" s="15"/>
      <c r="D14" s="12"/>
      <c r="E14" s="15" t="s">
        <v>13</v>
      </c>
      <c r="F14" s="15"/>
      <c r="G14" s="12"/>
      <c r="H14" s="15" t="s">
        <v>12</v>
      </c>
      <c r="I14" s="15"/>
      <c r="J14" s="12"/>
      <c r="K14" s="15" t="s">
        <v>13</v>
      </c>
      <c r="L14" s="15"/>
    </row>
    <row r="15" s="14" customFormat="true" ht="15" hidden="false" customHeight="true" outlineLevel="0" collapsed="false">
      <c r="A15" s="16"/>
      <c r="B15" s="17" t="s">
        <v>14</v>
      </c>
      <c r="C15" s="17" t="s">
        <v>15</v>
      </c>
      <c r="D15" s="16"/>
      <c r="E15" s="17" t="s">
        <v>14</v>
      </c>
      <c r="F15" s="17" t="s">
        <v>15</v>
      </c>
      <c r="G15" s="16"/>
      <c r="H15" s="17" t="s">
        <v>14</v>
      </c>
      <c r="I15" s="17" t="s">
        <v>15</v>
      </c>
      <c r="J15" s="16"/>
      <c r="K15" s="17" t="s">
        <v>14</v>
      </c>
      <c r="L15" s="17" t="s">
        <v>15</v>
      </c>
    </row>
    <row r="16" s="19" customFormat="true" ht="11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s="19" customFormat="true" ht="11.25" hidden="false" customHeight="false" outlineLevel="0" collapsed="false">
      <c r="A17" s="20" t="s">
        <v>16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s="19" customFormat="true" ht="11.25" hidden="false" customHeight="false" outlineLevel="0" collapsed="false">
      <c r="A18" s="18" t="s">
        <v>17</v>
      </c>
      <c r="B18" s="21" t="n">
        <v>16732</v>
      </c>
      <c r="C18" s="22" t="n">
        <v>-3.68155394493071</v>
      </c>
      <c r="D18" s="22"/>
      <c r="E18" s="21" t="n">
        <v>15542</v>
      </c>
      <c r="F18" s="23" t="n">
        <v>3.419717392548</v>
      </c>
      <c r="G18" s="23"/>
      <c r="H18" s="24" t="n">
        <v>21209</v>
      </c>
      <c r="I18" s="25" t="n">
        <v>-3.05504379678752</v>
      </c>
      <c r="J18" s="26"/>
      <c r="K18" s="24" t="n">
        <v>19925</v>
      </c>
      <c r="L18" s="25" t="n">
        <v>2.87009041685092</v>
      </c>
    </row>
    <row r="19" s="19" customFormat="true" ht="11.25" hidden="false" customHeight="false" outlineLevel="0" collapsed="false">
      <c r="A19" s="18" t="s">
        <v>18</v>
      </c>
      <c r="B19" s="21" t="n">
        <v>18030</v>
      </c>
      <c r="C19" s="22" t="n">
        <v>-3.96715381467253</v>
      </c>
      <c r="D19" s="22"/>
      <c r="E19" s="21" t="n">
        <v>17236</v>
      </c>
      <c r="F19" s="23" t="n">
        <v>3.79244942593986</v>
      </c>
      <c r="G19" s="23"/>
      <c r="H19" s="24" t="n">
        <v>19429</v>
      </c>
      <c r="I19" s="25" t="n">
        <v>-2.79864425139255</v>
      </c>
      <c r="J19" s="26"/>
      <c r="K19" s="24" t="n">
        <v>18601</v>
      </c>
      <c r="L19" s="25" t="n">
        <v>2.67937524937737</v>
      </c>
    </row>
    <row r="20" s="19" customFormat="true" ht="11.25" hidden="false" customHeight="false" outlineLevel="0" collapsed="false">
      <c r="A20" s="18" t="s">
        <v>19</v>
      </c>
      <c r="B20" s="21" t="n">
        <v>20914</v>
      </c>
      <c r="C20" s="22" t="n">
        <v>-4.6017224004471</v>
      </c>
      <c r="D20" s="22"/>
      <c r="E20" s="21" t="n">
        <v>19840</v>
      </c>
      <c r="F20" s="23" t="n">
        <v>4.3654094111538</v>
      </c>
      <c r="G20" s="23"/>
      <c r="H20" s="24" t="n">
        <v>18812</v>
      </c>
      <c r="I20" s="25" t="n">
        <v>-2.70976867863486</v>
      </c>
      <c r="J20" s="26"/>
      <c r="K20" s="24" t="n">
        <v>17715</v>
      </c>
      <c r="L20" s="25" t="n">
        <v>2.55175165543358</v>
      </c>
    </row>
    <row r="21" s="19" customFormat="true" ht="11.25" hidden="false" customHeight="false" outlineLevel="0" collapsed="false">
      <c r="A21" s="18" t="s">
        <v>20</v>
      </c>
      <c r="B21" s="21" t="n">
        <v>20698</v>
      </c>
      <c r="C21" s="22" t="n">
        <v>-4.5541957657289</v>
      </c>
      <c r="D21" s="22"/>
      <c r="E21" s="21" t="n">
        <v>19959</v>
      </c>
      <c r="F21" s="23" t="n">
        <v>4.39159306639207</v>
      </c>
      <c r="G21" s="23"/>
      <c r="H21" s="24" t="n">
        <v>20727</v>
      </c>
      <c r="I21" s="25" t="n">
        <v>-2.98561425696708</v>
      </c>
      <c r="J21" s="26"/>
      <c r="K21" s="24" t="n">
        <v>19098</v>
      </c>
      <c r="L21" s="25" t="n">
        <v>2.75096545952416</v>
      </c>
    </row>
    <row r="22" s="19" customFormat="true" ht="11.25" hidden="false" customHeight="false" outlineLevel="0" collapsed="false">
      <c r="A22" s="18" t="s">
        <v>21</v>
      </c>
      <c r="B22" s="21" t="n">
        <v>19877</v>
      </c>
      <c r="C22" s="22" t="n">
        <v>-4.37355054765645</v>
      </c>
      <c r="D22" s="22"/>
      <c r="E22" s="21" t="n">
        <v>19520</v>
      </c>
      <c r="F22" s="23" t="n">
        <v>4.29499958194164</v>
      </c>
      <c r="G22" s="23"/>
      <c r="H22" s="24" t="n">
        <v>26279</v>
      </c>
      <c r="I22" s="25" t="n">
        <v>-3.78535036709789</v>
      </c>
      <c r="J22" s="26"/>
      <c r="K22" s="24" t="n">
        <v>22322</v>
      </c>
      <c r="L22" s="25" t="n">
        <v>3.21536553500358</v>
      </c>
    </row>
    <row r="23" s="19" customFormat="true" ht="11.25" hidden="false" customHeight="false" outlineLevel="0" collapsed="false">
      <c r="A23" s="18" t="s">
        <v>22</v>
      </c>
      <c r="B23" s="21" t="n">
        <v>18728</v>
      </c>
      <c r="C23" s="22" t="n">
        <v>-4.12073525464155</v>
      </c>
      <c r="D23" s="22"/>
      <c r="E23" s="21" t="n">
        <v>18651</v>
      </c>
      <c r="F23" s="23" t="n">
        <v>4.10379288948737</v>
      </c>
      <c r="G23" s="23"/>
      <c r="H23" s="24" t="n">
        <v>33400</v>
      </c>
      <c r="I23" s="25" t="n">
        <v>-4.81109259336617</v>
      </c>
      <c r="J23" s="26"/>
      <c r="K23" s="24" t="n">
        <v>27382</v>
      </c>
      <c r="L23" s="25" t="n">
        <v>3.94423165842971</v>
      </c>
    </row>
    <row r="24" s="19" customFormat="true" ht="11.25" hidden="false" customHeight="false" outlineLevel="0" collapsed="false">
      <c r="A24" s="18" t="s">
        <v>23</v>
      </c>
      <c r="B24" s="21" t="n">
        <v>17292</v>
      </c>
      <c r="C24" s="22" t="n">
        <v>-3.80477114605199</v>
      </c>
      <c r="D24" s="22"/>
      <c r="E24" s="21" t="n">
        <v>17070</v>
      </c>
      <c r="F24" s="23" t="n">
        <v>3.75592432703605</v>
      </c>
      <c r="G24" s="23"/>
      <c r="H24" s="24" t="n">
        <v>36814</v>
      </c>
      <c r="I24" s="25" t="n">
        <v>-5.30286115964617</v>
      </c>
      <c r="J24" s="26"/>
      <c r="K24" s="24" t="n">
        <v>30458</v>
      </c>
      <c r="L24" s="25" t="n">
        <v>4.38731312002236</v>
      </c>
    </row>
    <row r="25" s="19" customFormat="true" ht="11.25" hidden="false" customHeight="false" outlineLevel="0" collapsed="false">
      <c r="A25" s="18" t="s">
        <v>24</v>
      </c>
      <c r="B25" s="21" t="n">
        <v>14542</v>
      </c>
      <c r="C25" s="22" t="n">
        <v>-3.19968667626001</v>
      </c>
      <c r="D25" s="22"/>
      <c r="E25" s="21" t="n">
        <v>13966</v>
      </c>
      <c r="F25" s="23" t="n">
        <v>3.07294898367812</v>
      </c>
      <c r="G25" s="23"/>
      <c r="H25" s="24" t="n">
        <v>32613</v>
      </c>
      <c r="I25" s="25" t="n">
        <v>-4.69772942357637</v>
      </c>
      <c r="J25" s="26"/>
      <c r="K25" s="24" t="n">
        <v>28304</v>
      </c>
      <c r="L25" s="25" t="n">
        <v>4.07704086115677</v>
      </c>
    </row>
    <row r="26" s="19" customFormat="true" ht="11.25" hidden="false" customHeight="false" outlineLevel="0" collapsed="false">
      <c r="A26" s="18" t="s">
        <v>25</v>
      </c>
      <c r="B26" s="21" t="n">
        <v>13026</v>
      </c>
      <c r="C26" s="22" t="n">
        <v>-2.86612011036741</v>
      </c>
      <c r="D26" s="22"/>
      <c r="E26" s="21" t="n">
        <v>12917</v>
      </c>
      <c r="F26" s="23" t="n">
        <v>2.84213676229202</v>
      </c>
      <c r="G26" s="23"/>
      <c r="H26" s="24" t="n">
        <v>29518</v>
      </c>
      <c r="I26" s="25" t="n">
        <v>-4.25191111290367</v>
      </c>
      <c r="J26" s="26"/>
      <c r="K26" s="24" t="n">
        <v>26748</v>
      </c>
      <c r="L26" s="25" t="n">
        <v>3.85290732596881</v>
      </c>
    </row>
    <row r="27" s="19" customFormat="true" ht="11.25" hidden="false" customHeight="false" outlineLevel="0" collapsed="false">
      <c r="A27" s="18" t="s">
        <v>26</v>
      </c>
      <c r="B27" s="21" t="n">
        <v>10957</v>
      </c>
      <c r="C27" s="22" t="n">
        <v>-2.41087655836755</v>
      </c>
      <c r="D27" s="22"/>
      <c r="E27" s="21" t="n">
        <v>10851</v>
      </c>
      <c r="F27" s="23" t="n">
        <v>2.38755330244102</v>
      </c>
      <c r="G27" s="23"/>
      <c r="H27" s="24" t="n">
        <v>25539</v>
      </c>
      <c r="I27" s="25" t="n">
        <v>-3.67875729766403</v>
      </c>
      <c r="J27" s="26"/>
      <c r="K27" s="24" t="n">
        <v>23860</v>
      </c>
      <c r="L27" s="25" t="n">
        <v>3.4369062657999</v>
      </c>
    </row>
    <row r="28" s="19" customFormat="true" ht="11.25" hidden="false" customHeight="false" outlineLevel="0" collapsed="false">
      <c r="A28" s="18" t="s">
        <v>27</v>
      </c>
      <c r="B28" s="21" t="n">
        <v>10058</v>
      </c>
      <c r="C28" s="22" t="n">
        <v>-2.21306894442464</v>
      </c>
      <c r="D28" s="22"/>
      <c r="E28" s="21" t="n">
        <v>10599</v>
      </c>
      <c r="F28" s="23" t="n">
        <v>2.33210556193645</v>
      </c>
      <c r="G28" s="23"/>
      <c r="H28" s="24" t="n">
        <v>21519</v>
      </c>
      <c r="I28" s="25" t="n">
        <v>-3.099697650199</v>
      </c>
      <c r="J28" s="26"/>
      <c r="K28" s="24" t="n">
        <v>20330</v>
      </c>
      <c r="L28" s="25" t="n">
        <v>2.9284285156627</v>
      </c>
    </row>
    <row r="29" s="19" customFormat="true" ht="11.25" hidden="false" customHeight="false" outlineLevel="0" collapsed="false">
      <c r="A29" s="18" t="s">
        <v>28</v>
      </c>
      <c r="B29" s="21" t="n">
        <v>11446</v>
      </c>
      <c r="C29" s="22" t="n">
        <v>-2.51847157863238</v>
      </c>
      <c r="D29" s="22"/>
      <c r="E29" s="21" t="n">
        <v>12119</v>
      </c>
      <c r="F29" s="23" t="n">
        <v>2.6665522506942</v>
      </c>
      <c r="G29" s="23"/>
      <c r="H29" s="24" t="n">
        <v>17082</v>
      </c>
      <c r="I29" s="25" t="n">
        <v>-2.4605713676611</v>
      </c>
      <c r="J29" s="26"/>
      <c r="K29" s="24" t="n">
        <v>16861</v>
      </c>
      <c r="L29" s="25" t="n">
        <v>2.42873749151937</v>
      </c>
    </row>
    <row r="30" s="19" customFormat="true" ht="11.25" hidden="false" customHeight="false" outlineLevel="0" collapsed="false">
      <c r="A30" s="18" t="s">
        <v>29</v>
      </c>
      <c r="B30" s="21" t="n">
        <v>10612</v>
      </c>
      <c r="C30" s="22" t="n">
        <v>-2.33496596124819</v>
      </c>
      <c r="D30" s="22"/>
      <c r="E30" s="21" t="n">
        <v>11353</v>
      </c>
      <c r="F30" s="23" t="n">
        <v>2.49800872201759</v>
      </c>
      <c r="G30" s="23"/>
      <c r="H30" s="24" t="n">
        <v>15463</v>
      </c>
      <c r="I30" s="25" t="n">
        <v>-2.22736301710243</v>
      </c>
      <c r="J30" s="26"/>
      <c r="K30" s="24" t="n">
        <v>15984</v>
      </c>
      <c r="L30" s="25" t="n">
        <v>2.3024102997714</v>
      </c>
    </row>
    <row r="31" s="19" customFormat="true" ht="11.25" hidden="false" customHeight="false" outlineLevel="0" collapsed="false">
      <c r="A31" s="18" t="s">
        <v>30</v>
      </c>
      <c r="B31" s="21" t="n">
        <v>8955</v>
      </c>
      <c r="C31" s="22" t="n">
        <v>-1.97037506435898</v>
      </c>
      <c r="D31" s="22"/>
      <c r="E31" s="21" t="n">
        <v>9897</v>
      </c>
      <c r="F31" s="23" t="n">
        <v>2.17764399910227</v>
      </c>
      <c r="G31" s="23"/>
      <c r="H31" s="24" t="n">
        <v>12191</v>
      </c>
      <c r="I31" s="25" t="n">
        <v>-1.75604879657865</v>
      </c>
      <c r="J31" s="26"/>
      <c r="K31" s="24" t="n">
        <v>12830</v>
      </c>
      <c r="L31" s="25" t="n">
        <v>1.84809335248167</v>
      </c>
    </row>
    <row r="32" s="19" customFormat="true" ht="11.25" hidden="false" customHeight="false" outlineLevel="0" collapsed="false">
      <c r="A32" s="18" t="s">
        <v>31</v>
      </c>
      <c r="B32" s="21" t="n">
        <v>5577</v>
      </c>
      <c r="C32" s="22" t="n">
        <v>-1.22711130473814</v>
      </c>
      <c r="D32" s="22"/>
      <c r="E32" s="21" t="n">
        <v>7209</v>
      </c>
      <c r="F32" s="23" t="n">
        <v>1.58620143372015</v>
      </c>
      <c r="G32" s="23"/>
      <c r="H32" s="24" t="n">
        <v>9758</v>
      </c>
      <c r="I32" s="25" t="n">
        <v>-1.40558806964273</v>
      </c>
      <c r="J32" s="26"/>
      <c r="K32" s="24" t="n">
        <v>11275</v>
      </c>
      <c r="L32" s="25" t="n">
        <v>1.62410386198214</v>
      </c>
    </row>
    <row r="33" s="19" customFormat="true" ht="11.25" hidden="false" customHeight="false" outlineLevel="0" collapsed="false">
      <c r="A33" s="18" t="s">
        <v>32</v>
      </c>
      <c r="B33" s="21" t="n">
        <v>4131</v>
      </c>
      <c r="C33" s="22" t="n">
        <v>-0.908946888985702</v>
      </c>
      <c r="D33" s="22"/>
      <c r="E33" s="21" t="n">
        <v>5995</v>
      </c>
      <c r="F33" s="23" t="n">
        <v>1.31908414414652</v>
      </c>
      <c r="G33" s="23"/>
      <c r="H33" s="24" t="n">
        <v>8607</v>
      </c>
      <c r="I33" s="25" t="n">
        <v>-1.23979263326654</v>
      </c>
      <c r="J33" s="26"/>
      <c r="K33" s="24" t="n">
        <v>10897</v>
      </c>
      <c r="L33" s="25" t="n">
        <v>1.56965496975782</v>
      </c>
    </row>
    <row r="34" s="19" customFormat="true" ht="11.25" hidden="false" customHeight="false" outlineLevel="0" collapsed="false">
      <c r="A34" s="18" t="s">
        <v>33</v>
      </c>
      <c r="B34" s="21" t="n">
        <v>2519</v>
      </c>
      <c r="C34" s="22" t="n">
        <v>-0.554257374329456</v>
      </c>
      <c r="D34" s="22"/>
      <c r="E34" s="21" t="n">
        <v>4500</v>
      </c>
      <c r="F34" s="23" t="n">
        <v>0.990138223295972</v>
      </c>
      <c r="G34" s="23"/>
      <c r="H34" s="24" t="n">
        <v>5298</v>
      </c>
      <c r="I34" s="25" t="n">
        <v>-0.763148759271076</v>
      </c>
      <c r="J34" s="26"/>
      <c r="K34" s="24" t="n">
        <v>7895</v>
      </c>
      <c r="L34" s="25" t="n">
        <v>1.13723281510856</v>
      </c>
    </row>
    <row r="35" s="19" customFormat="true" ht="11.25" hidden="false" customHeight="false" outlineLevel="0" collapsed="false">
      <c r="A35" s="18" t="s">
        <v>34</v>
      </c>
      <c r="B35" s="21" t="n">
        <v>1032</v>
      </c>
      <c r="C35" s="22" t="n">
        <v>-0.22707169920921</v>
      </c>
      <c r="D35" s="22"/>
      <c r="E35" s="21" t="n">
        <v>2132</v>
      </c>
      <c r="F35" s="23" t="n">
        <v>0.469105487126003</v>
      </c>
      <c r="G35" s="23"/>
      <c r="H35" s="24" t="n">
        <v>3246</v>
      </c>
      <c r="I35" s="25" t="n">
        <v>-0.467569058624748</v>
      </c>
      <c r="J35" s="26"/>
      <c r="K35" s="24" t="n">
        <v>6240</v>
      </c>
      <c r="L35" s="25" t="n">
        <v>0.898838855766613</v>
      </c>
    </row>
    <row r="36" s="19" customFormat="true" ht="11.25" hidden="false" customHeight="false" outlineLevel="0" collapsed="false">
      <c r="B36" s="27"/>
      <c r="C36" s="22"/>
      <c r="D36" s="22"/>
      <c r="E36" s="27"/>
      <c r="F36" s="28"/>
      <c r="H36" s="24"/>
      <c r="I36" s="24"/>
      <c r="J36" s="24"/>
      <c r="K36" s="24"/>
      <c r="L36" s="25"/>
    </row>
    <row r="37" s="19" customFormat="true" ht="11.25" hidden="false" customHeight="false" outlineLevel="0" collapsed="false">
      <c r="A37" s="29" t="s">
        <v>35</v>
      </c>
      <c r="B37" s="27"/>
      <c r="C37" s="22"/>
      <c r="D37" s="22"/>
      <c r="E37" s="27"/>
      <c r="H37" s="24"/>
      <c r="I37" s="24"/>
      <c r="J37" s="24"/>
      <c r="K37" s="24"/>
      <c r="L37" s="24"/>
    </row>
    <row r="38" s="19" customFormat="true" ht="11.25" hidden="false" customHeight="false" outlineLevel="0" collapsed="false">
      <c r="A38" s="18" t="s">
        <v>17</v>
      </c>
      <c r="B38" s="21" t="n">
        <v>38370</v>
      </c>
      <c r="C38" s="22" t="n">
        <v>-3.56361049375091</v>
      </c>
      <c r="D38" s="22"/>
      <c r="E38" s="21" t="n">
        <v>36058</v>
      </c>
      <c r="F38" s="23" t="n">
        <v>3.34888368995753</v>
      </c>
      <c r="G38" s="23"/>
      <c r="H38" s="24" t="n">
        <v>37195</v>
      </c>
      <c r="I38" s="25" t="n">
        <v>-3.00846203247311</v>
      </c>
      <c r="J38" s="24"/>
      <c r="K38" s="24" t="n">
        <v>35364</v>
      </c>
      <c r="L38" s="25" t="n">
        <v>2.86036433166767</v>
      </c>
    </row>
    <row r="39" s="19" customFormat="true" ht="11.25" hidden="false" customHeight="false" outlineLevel="0" collapsed="false">
      <c r="A39" s="18" t="s">
        <v>18</v>
      </c>
      <c r="B39" s="21" t="n">
        <v>44896</v>
      </c>
      <c r="C39" s="22" t="n">
        <v>-4.16971218992549</v>
      </c>
      <c r="D39" s="22"/>
      <c r="E39" s="21" t="n">
        <v>42762</v>
      </c>
      <c r="F39" s="23" t="n">
        <v>3.97151712102623</v>
      </c>
      <c r="G39" s="23"/>
      <c r="H39" s="24" t="n">
        <v>35664</v>
      </c>
      <c r="I39" s="25" t="n">
        <v>-2.88462938368386</v>
      </c>
      <c r="J39" s="24"/>
      <c r="K39" s="24" t="n">
        <v>33661</v>
      </c>
      <c r="L39" s="25" t="n">
        <v>2.72261971972247</v>
      </c>
    </row>
    <row r="40" s="19" customFormat="true" ht="11.25" hidden="false" customHeight="false" outlineLevel="0" collapsed="false">
      <c r="A40" s="18" t="s">
        <v>19</v>
      </c>
      <c r="B40" s="21" t="n">
        <v>53608</v>
      </c>
      <c r="C40" s="22" t="n">
        <v>-4.97883845058637</v>
      </c>
      <c r="D40" s="22"/>
      <c r="E40" s="21" t="n">
        <v>51122</v>
      </c>
      <c r="F40" s="23" t="n">
        <v>4.7479514115594</v>
      </c>
      <c r="G40" s="23"/>
      <c r="H40" s="24" t="n">
        <v>33623</v>
      </c>
      <c r="I40" s="25" t="n">
        <v>-2.71954614646709</v>
      </c>
      <c r="J40" s="24"/>
      <c r="K40" s="24" t="n">
        <v>31366</v>
      </c>
      <c r="L40" s="25" t="n">
        <v>2.53699207179867</v>
      </c>
    </row>
    <row r="41" s="19" customFormat="true" ht="11.25" hidden="false" customHeight="false" outlineLevel="0" collapsed="false">
      <c r="A41" s="18" t="s">
        <v>20</v>
      </c>
      <c r="B41" s="21" t="n">
        <v>53880</v>
      </c>
      <c r="C41" s="22" t="n">
        <v>-5.00410042750324</v>
      </c>
      <c r="D41" s="22"/>
      <c r="E41" s="21" t="n">
        <v>51547</v>
      </c>
      <c r="F41" s="23" t="n">
        <v>4.787423250492</v>
      </c>
      <c r="G41" s="23"/>
      <c r="H41" s="24" t="n">
        <v>37563</v>
      </c>
      <c r="I41" s="25" t="n">
        <v>-3.0382271629463</v>
      </c>
      <c r="J41" s="24"/>
      <c r="K41" s="24" t="n">
        <v>35213</v>
      </c>
      <c r="L41" s="25" t="n">
        <v>2.84815092215286</v>
      </c>
    </row>
    <row r="42" s="19" customFormat="true" ht="11.25" hidden="false" customHeight="false" outlineLevel="0" collapsed="false">
      <c r="A42" s="18" t="s">
        <v>21</v>
      </c>
      <c r="B42" s="21" t="n">
        <v>51107</v>
      </c>
      <c r="C42" s="22" t="n">
        <v>-4.74655828783236</v>
      </c>
      <c r="D42" s="22"/>
      <c r="E42" s="21" t="n">
        <v>49006</v>
      </c>
      <c r="F42" s="23" t="n">
        <v>4.55142809113258</v>
      </c>
      <c r="G42" s="23"/>
      <c r="H42" s="24" t="n">
        <v>40892</v>
      </c>
      <c r="I42" s="25" t="n">
        <v>-3.30748835681921</v>
      </c>
      <c r="J42" s="24"/>
      <c r="K42" s="24" t="n">
        <v>39395</v>
      </c>
      <c r="L42" s="25" t="n">
        <v>3.18640574725845</v>
      </c>
    </row>
    <row r="43" s="19" customFormat="true" ht="11.25" hidden="false" customHeight="false" outlineLevel="0" collapsed="false">
      <c r="A43" s="18" t="s">
        <v>22</v>
      </c>
      <c r="B43" s="21" t="n">
        <v>46147</v>
      </c>
      <c r="C43" s="22" t="n">
        <v>-4.28589870876006</v>
      </c>
      <c r="D43" s="22"/>
      <c r="E43" s="21" t="n">
        <v>44962</v>
      </c>
      <c r="F43" s="23" t="n">
        <v>4.17584193432443</v>
      </c>
      <c r="G43" s="23"/>
      <c r="H43" s="24" t="n">
        <v>47605</v>
      </c>
      <c r="I43" s="25" t="n">
        <v>-3.85045933743467</v>
      </c>
      <c r="J43" s="24"/>
      <c r="K43" s="24" t="n">
        <v>46339</v>
      </c>
      <c r="L43" s="25" t="n">
        <v>3.74806081792637</v>
      </c>
    </row>
    <row r="44" s="19" customFormat="true" ht="11.25" hidden="false" customHeight="false" outlineLevel="0" collapsed="false">
      <c r="A44" s="18" t="s">
        <v>23</v>
      </c>
      <c r="B44" s="21" t="n">
        <v>41295</v>
      </c>
      <c r="C44" s="22" t="n">
        <v>-3.83526962052238</v>
      </c>
      <c r="D44" s="22"/>
      <c r="E44" s="21" t="n">
        <v>40529</v>
      </c>
      <c r="F44" s="23" t="n">
        <v>3.76412743552856</v>
      </c>
      <c r="G44" s="23"/>
      <c r="H44" s="24" t="n">
        <v>53819</v>
      </c>
      <c r="I44" s="25" t="n">
        <v>-4.35306944819654</v>
      </c>
      <c r="J44" s="24"/>
      <c r="K44" s="24" t="n">
        <v>52713</v>
      </c>
      <c r="L44" s="25" t="n">
        <v>4.26361228976355</v>
      </c>
    </row>
    <row r="45" s="19" customFormat="true" ht="11.25" hidden="false" customHeight="false" outlineLevel="0" collapsed="false">
      <c r="A45" s="18" t="s">
        <v>24</v>
      </c>
      <c r="B45" s="21" t="n">
        <v>34619</v>
      </c>
      <c r="C45" s="22" t="n">
        <v>-3.21523668707748</v>
      </c>
      <c r="D45" s="22"/>
      <c r="E45" s="21" t="n">
        <v>34067</v>
      </c>
      <c r="F45" s="23" t="n">
        <v>3.16396973392266</v>
      </c>
      <c r="G45" s="23"/>
      <c r="H45" s="24" t="n">
        <v>53394</v>
      </c>
      <c r="I45" s="25" t="n">
        <v>-4.31869395784028</v>
      </c>
      <c r="J45" s="24"/>
      <c r="K45" s="24" t="n">
        <v>51624</v>
      </c>
      <c r="L45" s="25" t="n">
        <v>4.1755301509448</v>
      </c>
    </row>
    <row r="46" s="19" customFormat="true" ht="11.25" hidden="false" customHeight="false" outlineLevel="0" collapsed="false">
      <c r="A46" s="18" t="s">
        <v>25</v>
      </c>
      <c r="B46" s="21" t="n">
        <v>30984</v>
      </c>
      <c r="C46" s="22" t="n">
        <v>-2.87763637055977</v>
      </c>
      <c r="D46" s="22"/>
      <c r="E46" s="21" t="n">
        <v>30481</v>
      </c>
      <c r="F46" s="23" t="n">
        <v>2.83092028824659</v>
      </c>
      <c r="G46" s="23"/>
      <c r="H46" s="24" t="n">
        <v>51720</v>
      </c>
      <c r="I46" s="25" t="n">
        <v>-4.18329496758998</v>
      </c>
      <c r="J46" s="24"/>
      <c r="K46" s="24" t="n">
        <v>51179</v>
      </c>
      <c r="L46" s="25" t="n">
        <v>4.13953699045413</v>
      </c>
    </row>
    <row r="47" s="19" customFormat="true" ht="11.25" hidden="false" customHeight="false" outlineLevel="0" collapsed="false">
      <c r="A47" s="18" t="s">
        <v>26</v>
      </c>
      <c r="B47" s="21" t="n">
        <v>28407</v>
      </c>
      <c r="C47" s="22" t="n">
        <v>-2.63829771425546</v>
      </c>
      <c r="D47" s="22"/>
      <c r="E47" s="21" t="n">
        <v>27446</v>
      </c>
      <c r="F47" s="23" t="n">
        <v>2.5490449208102</v>
      </c>
      <c r="G47" s="23"/>
      <c r="H47" s="24" t="n">
        <v>46866</v>
      </c>
      <c r="I47" s="25" t="n">
        <v>-3.79068642596814</v>
      </c>
      <c r="J47" s="24"/>
      <c r="K47" s="24" t="n">
        <v>46299</v>
      </c>
      <c r="L47" s="25" t="n">
        <v>3.74482547765755</v>
      </c>
    </row>
    <row r="48" s="19" customFormat="true" ht="11.25" hidden="false" customHeight="false" outlineLevel="0" collapsed="false">
      <c r="A48" s="18" t="s">
        <v>27</v>
      </c>
      <c r="B48" s="21" t="n">
        <v>24385</v>
      </c>
      <c r="C48" s="22" t="n">
        <v>-2.2647548055803</v>
      </c>
      <c r="D48" s="22"/>
      <c r="E48" s="21" t="n">
        <v>25014</v>
      </c>
      <c r="F48" s="23" t="n">
        <v>2.32317312720056</v>
      </c>
      <c r="G48" s="23"/>
      <c r="H48" s="24" t="n">
        <v>40605</v>
      </c>
      <c r="I48" s="25" t="n">
        <v>-3.28427479039039</v>
      </c>
      <c r="J48" s="24"/>
      <c r="K48" s="24" t="n">
        <v>40947</v>
      </c>
      <c r="L48" s="25" t="n">
        <v>3.31193694968884</v>
      </c>
    </row>
    <row r="49" s="19" customFormat="true" ht="11.25" hidden="false" customHeight="false" outlineLevel="0" collapsed="false">
      <c r="A49" s="18" t="s">
        <v>28</v>
      </c>
      <c r="B49" s="21" t="n">
        <v>25736</v>
      </c>
      <c r="C49" s="22" t="n">
        <v>-2.39022881592842</v>
      </c>
      <c r="D49" s="22"/>
      <c r="E49" s="21" t="n">
        <v>26393</v>
      </c>
      <c r="F49" s="23" t="n">
        <v>2.45124763517247</v>
      </c>
      <c r="G49" s="23"/>
      <c r="H49" s="24" t="n">
        <v>32729</v>
      </c>
      <c r="I49" s="25" t="n">
        <v>-2.64723629145886</v>
      </c>
      <c r="J49" s="24"/>
      <c r="K49" s="24" t="n">
        <v>33016</v>
      </c>
      <c r="L49" s="25" t="n">
        <v>2.67044985788768</v>
      </c>
    </row>
    <row r="50" s="19" customFormat="true" ht="11.25" hidden="false" customHeight="false" outlineLevel="0" collapsed="false">
      <c r="A50" s="18" t="s">
        <v>29</v>
      </c>
      <c r="B50" s="21" t="n">
        <v>21477</v>
      </c>
      <c r="C50" s="22" t="n">
        <v>-1.99467455236613</v>
      </c>
      <c r="D50" s="22"/>
      <c r="E50" s="21" t="n">
        <v>23187</v>
      </c>
      <c r="F50" s="23" t="n">
        <v>2.15349065724791</v>
      </c>
      <c r="G50" s="23"/>
      <c r="H50" s="24" t="n">
        <v>29985</v>
      </c>
      <c r="I50" s="25" t="n">
        <v>-2.42529194901751</v>
      </c>
      <c r="J50" s="24"/>
      <c r="K50" s="24" t="n">
        <v>31100</v>
      </c>
      <c r="L50" s="25" t="n">
        <v>2.51547705901099</v>
      </c>
    </row>
    <row r="51" s="19" customFormat="true" ht="11.25" hidden="false" customHeight="false" outlineLevel="0" collapsed="false">
      <c r="A51" s="18" t="s">
        <v>30</v>
      </c>
      <c r="B51" s="21" t="n">
        <v>16779</v>
      </c>
      <c r="C51" s="22" t="n">
        <v>-1.55834820105933</v>
      </c>
      <c r="D51" s="22"/>
      <c r="E51" s="21" t="n">
        <v>19486</v>
      </c>
      <c r="F51" s="23" t="n">
        <v>1.80976059633126</v>
      </c>
      <c r="G51" s="23"/>
      <c r="H51" s="24" t="n">
        <v>24237</v>
      </c>
      <c r="I51" s="25" t="n">
        <v>-1.96037355238744</v>
      </c>
      <c r="J51" s="24"/>
      <c r="K51" s="24" t="n">
        <v>26281</v>
      </c>
      <c r="L51" s="25" t="n">
        <v>2.12569944012437</v>
      </c>
    </row>
    <row r="52" s="19" customFormat="true" ht="11.25" hidden="false" customHeight="false" outlineLevel="0" collapsed="false">
      <c r="A52" s="18" t="s">
        <v>31</v>
      </c>
      <c r="B52" s="21" t="n">
        <v>10911</v>
      </c>
      <c r="C52" s="22" t="n">
        <v>-1.01335819904395</v>
      </c>
      <c r="D52" s="22"/>
      <c r="E52" s="21" t="n">
        <v>15297</v>
      </c>
      <c r="F52" s="23" t="n">
        <v>1.42070757682845</v>
      </c>
      <c r="G52" s="23"/>
      <c r="H52" s="24" t="n">
        <v>18296</v>
      </c>
      <c r="I52" s="25" t="n">
        <v>-1.47984463896029</v>
      </c>
      <c r="J52" s="24"/>
      <c r="K52" s="24" t="n">
        <v>22563</v>
      </c>
      <c r="L52" s="25" t="n">
        <v>1.82497456213714</v>
      </c>
    </row>
    <row r="53" s="19" customFormat="true" ht="11.25" hidden="false" customHeight="false" outlineLevel="0" collapsed="false">
      <c r="A53" s="18" t="s">
        <v>32</v>
      </c>
      <c r="B53" s="21" t="n">
        <v>7167</v>
      </c>
      <c r="C53" s="22" t="n">
        <v>-0.66563451677646</v>
      </c>
      <c r="D53" s="22"/>
      <c r="E53" s="21" t="n">
        <v>12039</v>
      </c>
      <c r="F53" s="23" t="n">
        <v>1.11812110331684</v>
      </c>
      <c r="G53" s="23"/>
      <c r="H53" s="24" t="n">
        <v>15573</v>
      </c>
      <c r="I53" s="25" t="n">
        <v>-1.25959885016007</v>
      </c>
      <c r="J53" s="24"/>
      <c r="K53" s="24" t="n">
        <v>21270</v>
      </c>
      <c r="L53" s="25" t="n">
        <v>1.72039218794739</v>
      </c>
    </row>
    <row r="54" s="19" customFormat="true" ht="11.25" hidden="false" customHeight="false" outlineLevel="0" collapsed="false">
      <c r="A54" s="18" t="s">
        <v>33</v>
      </c>
      <c r="B54" s="21" t="n">
        <v>4175</v>
      </c>
      <c r="C54" s="22" t="n">
        <v>-0.387752770690906</v>
      </c>
      <c r="D54" s="22"/>
      <c r="E54" s="21" t="n">
        <v>8024</v>
      </c>
      <c r="F54" s="23" t="n">
        <v>0.745228319047623</v>
      </c>
      <c r="G54" s="23"/>
      <c r="H54" s="24" t="n">
        <v>8396</v>
      </c>
      <c r="I54" s="25" t="n">
        <v>-0.679097922426246</v>
      </c>
      <c r="J54" s="24"/>
      <c r="K54" s="24" t="n">
        <v>14001</v>
      </c>
      <c r="L54" s="25" t="n">
        <v>1.13244997759527</v>
      </c>
    </row>
    <row r="55" s="19" customFormat="true" ht="11.25" hidden="false" customHeight="false" outlineLevel="0" collapsed="false">
      <c r="A55" s="18" t="s">
        <v>34</v>
      </c>
      <c r="B55" s="21" t="n">
        <v>1513</v>
      </c>
      <c r="C55" s="22" t="n">
        <v>-0.140519746600082</v>
      </c>
      <c r="D55" s="22"/>
      <c r="E55" s="21" t="n">
        <v>3841</v>
      </c>
      <c r="F55" s="23" t="n">
        <v>0.356732549035633</v>
      </c>
      <c r="G55" s="23"/>
      <c r="H55" s="24" t="n">
        <v>4768</v>
      </c>
      <c r="I55" s="25" t="n">
        <v>-0.385652560043871</v>
      </c>
      <c r="J55" s="24"/>
      <c r="K55" s="24" t="n">
        <v>11085</v>
      </c>
      <c r="L55" s="25" t="n">
        <v>0.896593671997968</v>
      </c>
    </row>
    <row r="56" s="19" customFormat="true" ht="11.25" hidden="false" customHeight="false" outlineLevel="0" collapsed="false">
      <c r="B56" s="27"/>
      <c r="C56" s="22"/>
      <c r="D56" s="22"/>
      <c r="E56" s="27"/>
      <c r="H56" s="24"/>
      <c r="I56" s="24"/>
      <c r="J56" s="24"/>
      <c r="K56" s="24"/>
      <c r="L56" s="24"/>
    </row>
    <row r="57" s="19" customFormat="true" ht="11.25" hidden="false" customHeight="false" outlineLevel="0" collapsed="false">
      <c r="A57" s="29" t="s">
        <v>36</v>
      </c>
      <c r="B57" s="27"/>
      <c r="C57" s="22"/>
      <c r="D57" s="22"/>
      <c r="E57" s="27"/>
      <c r="H57" s="24"/>
      <c r="I57" s="24"/>
      <c r="J57" s="24"/>
      <c r="K57" s="24"/>
      <c r="L57" s="24"/>
    </row>
    <row r="58" s="19" customFormat="true" ht="11.25" hidden="false" customHeight="false" outlineLevel="0" collapsed="false">
      <c r="A58" s="18" t="s">
        <v>17</v>
      </c>
      <c r="B58" s="21" t="n">
        <v>25173</v>
      </c>
      <c r="C58" s="22" t="n">
        <v>-3.34611182151943</v>
      </c>
      <c r="D58" s="22"/>
      <c r="E58" s="21" t="n">
        <v>23952</v>
      </c>
      <c r="F58" s="23" t="n">
        <v>3.18381084292828</v>
      </c>
      <c r="G58" s="23"/>
      <c r="H58" s="24" t="n">
        <v>21692</v>
      </c>
      <c r="I58" s="25" t="n">
        <v>-2.69628285364474</v>
      </c>
      <c r="J58" s="24"/>
      <c r="K58" s="24" t="n">
        <v>20203</v>
      </c>
      <c r="L58" s="25" t="n">
        <v>2.51120240144683</v>
      </c>
    </row>
    <row r="59" s="19" customFormat="true" ht="11.25" hidden="false" customHeight="false" outlineLevel="0" collapsed="false">
      <c r="A59" s="18" t="s">
        <v>18</v>
      </c>
      <c r="B59" s="21" t="n">
        <v>27651</v>
      </c>
      <c r="C59" s="22" t="n">
        <v>-3.67549906553982</v>
      </c>
      <c r="D59" s="22"/>
      <c r="E59" s="21" t="n">
        <v>26189</v>
      </c>
      <c r="F59" s="23" t="n">
        <v>3.48116325006048</v>
      </c>
      <c r="G59" s="23"/>
      <c r="H59" s="24" t="n">
        <v>21414</v>
      </c>
      <c r="I59" s="25" t="n">
        <v>-2.66172787331498</v>
      </c>
      <c r="J59" s="24"/>
      <c r="K59" s="24" t="n">
        <v>20314</v>
      </c>
      <c r="L59" s="25" t="n">
        <v>2.52499953388066</v>
      </c>
    </row>
    <row r="60" s="19" customFormat="true" ht="11.25" hidden="false" customHeight="false" outlineLevel="0" collapsed="false">
      <c r="A60" s="18" t="s">
        <v>19</v>
      </c>
      <c r="B60" s="21" t="n">
        <v>31760</v>
      </c>
      <c r="C60" s="22" t="n">
        <v>-4.22168638825159</v>
      </c>
      <c r="D60" s="22"/>
      <c r="E60" s="21" t="n">
        <v>30186</v>
      </c>
      <c r="F60" s="23" t="n">
        <v>4.01246301372048</v>
      </c>
      <c r="G60" s="23"/>
      <c r="H60" s="24" t="n">
        <v>21725</v>
      </c>
      <c r="I60" s="25" t="n">
        <v>-2.70038470382777</v>
      </c>
      <c r="J60" s="24"/>
      <c r="K60" s="24" t="n">
        <v>20211</v>
      </c>
      <c r="L60" s="25" t="n">
        <v>2.51219678936999</v>
      </c>
    </row>
    <row r="61" s="19" customFormat="true" ht="11.25" hidden="false" customHeight="false" outlineLevel="0" collapsed="false">
      <c r="A61" s="18" t="s">
        <v>20</v>
      </c>
      <c r="B61" s="21" t="n">
        <v>32225</v>
      </c>
      <c r="C61" s="22" t="n">
        <v>-4.28349634324331</v>
      </c>
      <c r="D61" s="22"/>
      <c r="E61" s="21" t="n">
        <v>31078</v>
      </c>
      <c r="F61" s="23" t="n">
        <v>4.13103178759707</v>
      </c>
      <c r="G61" s="23"/>
      <c r="H61" s="24" t="n">
        <v>25004</v>
      </c>
      <c r="I61" s="25" t="n">
        <v>-3.10795945383243</v>
      </c>
      <c r="J61" s="24"/>
      <c r="K61" s="24" t="n">
        <v>23682</v>
      </c>
      <c r="L61" s="25" t="n">
        <v>2.94363684953046</v>
      </c>
    </row>
    <row r="62" s="19" customFormat="true" ht="11.25" hidden="false" customHeight="false" outlineLevel="0" collapsed="false">
      <c r="A62" s="18" t="s">
        <v>21</v>
      </c>
      <c r="B62" s="21" t="n">
        <v>32932</v>
      </c>
      <c r="C62" s="22" t="n">
        <v>-4.3774740597576</v>
      </c>
      <c r="D62" s="22"/>
      <c r="E62" s="21" t="n">
        <v>32028</v>
      </c>
      <c r="F62" s="23" t="n">
        <v>4.25731019026832</v>
      </c>
      <c r="G62" s="23"/>
      <c r="H62" s="24" t="n">
        <v>26552</v>
      </c>
      <c r="I62" s="25" t="n">
        <v>-3.30037351696364</v>
      </c>
      <c r="J62" s="24"/>
      <c r="K62" s="24" t="n">
        <v>25166</v>
      </c>
      <c r="L62" s="25" t="n">
        <v>3.1280958092764</v>
      </c>
    </row>
    <row r="63" s="19" customFormat="true" ht="11.25" hidden="false" customHeight="false" outlineLevel="0" collapsed="false">
      <c r="A63" s="18" t="s">
        <v>22</v>
      </c>
      <c r="B63" s="21" t="n">
        <v>31812</v>
      </c>
      <c r="C63" s="22" t="n">
        <v>-4.22859846923991</v>
      </c>
      <c r="D63" s="22"/>
      <c r="E63" s="21" t="n">
        <v>31244</v>
      </c>
      <c r="F63" s="23" t="n">
        <v>4.15309727690594</v>
      </c>
      <c r="G63" s="23"/>
      <c r="H63" s="24" t="n">
        <v>29315</v>
      </c>
      <c r="I63" s="25" t="n">
        <v>-3.64381024592456</v>
      </c>
      <c r="J63" s="24"/>
      <c r="K63" s="24" t="n">
        <v>27565</v>
      </c>
      <c r="L63" s="25" t="n">
        <v>3.4262878877336</v>
      </c>
    </row>
    <row r="64" s="19" customFormat="true" ht="11.25" hidden="false" customHeight="false" outlineLevel="0" collapsed="false">
      <c r="A64" s="18" t="s">
        <v>23</v>
      </c>
      <c r="B64" s="21" t="n">
        <v>27666</v>
      </c>
      <c r="C64" s="22" t="n">
        <v>-3.67749293505568</v>
      </c>
      <c r="D64" s="22"/>
      <c r="E64" s="21" t="n">
        <v>27096</v>
      </c>
      <c r="F64" s="23" t="n">
        <v>3.60172589345293</v>
      </c>
      <c r="G64" s="23"/>
      <c r="H64" s="24" t="n">
        <v>31707</v>
      </c>
      <c r="I64" s="25" t="n">
        <v>-3.94113223494901</v>
      </c>
      <c r="J64" s="24"/>
      <c r="K64" s="24" t="n">
        <v>30094</v>
      </c>
      <c r="L64" s="25" t="n">
        <v>3.74063876994214</v>
      </c>
    </row>
    <row r="65" s="19" customFormat="true" ht="11.25" hidden="false" customHeight="false" outlineLevel="0" collapsed="false">
      <c r="A65" s="18" t="s">
        <v>24</v>
      </c>
      <c r="B65" s="21" t="n">
        <v>22289</v>
      </c>
      <c r="C65" s="22" t="n">
        <v>-2.96275717593639</v>
      </c>
      <c r="D65" s="22"/>
      <c r="E65" s="21" t="n">
        <v>21981</v>
      </c>
      <c r="F65" s="23" t="n">
        <v>2.92181638854402</v>
      </c>
      <c r="G65" s="23"/>
      <c r="H65" s="24" t="n">
        <v>30616</v>
      </c>
      <c r="I65" s="25" t="n">
        <v>-3.80552258192824</v>
      </c>
      <c r="J65" s="24"/>
      <c r="K65" s="24" t="n">
        <v>30222</v>
      </c>
      <c r="L65" s="25" t="n">
        <v>3.75654897671268</v>
      </c>
    </row>
    <row r="66" s="19" customFormat="true" ht="11.25" hidden="false" customHeight="false" outlineLevel="0" collapsed="false">
      <c r="A66" s="18" t="s">
        <v>25</v>
      </c>
      <c r="B66" s="21" t="n">
        <v>19485</v>
      </c>
      <c r="C66" s="22" t="n">
        <v>-2.5900365011046</v>
      </c>
      <c r="D66" s="22"/>
      <c r="E66" s="21" t="n">
        <v>19607</v>
      </c>
      <c r="F66" s="23" t="n">
        <v>2.60625330650028</v>
      </c>
      <c r="G66" s="23"/>
      <c r="H66" s="24" t="n">
        <v>32055</v>
      </c>
      <c r="I66" s="25" t="n">
        <v>-3.98438810960641</v>
      </c>
      <c r="J66" s="24"/>
      <c r="K66" s="24" t="n">
        <v>31839</v>
      </c>
      <c r="L66" s="25" t="n">
        <v>3.95753963568112</v>
      </c>
    </row>
    <row r="67" s="19" customFormat="true" ht="11.25" hidden="false" customHeight="false" outlineLevel="0" collapsed="false">
      <c r="A67" s="18" t="s">
        <v>26</v>
      </c>
      <c r="B67" s="21" t="n">
        <v>18434</v>
      </c>
      <c r="C67" s="22" t="n">
        <v>-2.45033271035988</v>
      </c>
      <c r="D67" s="22"/>
      <c r="E67" s="21" t="n">
        <v>19366</v>
      </c>
      <c r="F67" s="23" t="n">
        <v>2.5742184696121</v>
      </c>
      <c r="G67" s="23"/>
      <c r="H67" s="24" t="n">
        <v>30996</v>
      </c>
      <c r="I67" s="25" t="n">
        <v>-3.85275600827828</v>
      </c>
      <c r="J67" s="24"/>
      <c r="K67" s="24" t="n">
        <v>30976</v>
      </c>
      <c r="L67" s="25" t="n">
        <v>3.85027003847038</v>
      </c>
    </row>
    <row r="68" s="19" customFormat="true" ht="11.25" hidden="false" customHeight="false" outlineLevel="0" collapsed="false">
      <c r="A68" s="18" t="s">
        <v>27</v>
      </c>
      <c r="B68" s="21" t="n">
        <v>17178</v>
      </c>
      <c r="C68" s="22" t="n">
        <v>-2.28337936956504</v>
      </c>
      <c r="D68" s="22"/>
      <c r="E68" s="21" t="n">
        <v>18677</v>
      </c>
      <c r="F68" s="23" t="n">
        <v>2.48263339651684</v>
      </c>
      <c r="G68" s="23"/>
      <c r="H68" s="24" t="n">
        <v>26361</v>
      </c>
      <c r="I68" s="25" t="n">
        <v>-3.27663250529822</v>
      </c>
      <c r="J68" s="24"/>
      <c r="K68" s="24" t="n">
        <v>26459</v>
      </c>
      <c r="L68" s="25" t="n">
        <v>3.28881375735692</v>
      </c>
    </row>
    <row r="69" s="19" customFormat="true" ht="11.25" hidden="false" customHeight="false" outlineLevel="0" collapsed="false">
      <c r="A69" s="18" t="s">
        <v>28</v>
      </c>
      <c r="B69" s="21" t="n">
        <v>20273</v>
      </c>
      <c r="C69" s="22" t="n">
        <v>-2.69478111300455</v>
      </c>
      <c r="D69" s="22"/>
      <c r="E69" s="21" t="n">
        <v>21962</v>
      </c>
      <c r="F69" s="23" t="n">
        <v>2.9192908204906</v>
      </c>
      <c r="G69" s="23"/>
      <c r="H69" s="24" t="n">
        <v>20606</v>
      </c>
      <c r="I69" s="25" t="n">
        <v>-2.56129469307595</v>
      </c>
      <c r="J69" s="24"/>
      <c r="K69" s="24" t="n">
        <v>20695</v>
      </c>
      <c r="L69" s="25" t="n">
        <v>2.57235725872109</v>
      </c>
    </row>
    <row r="70" s="19" customFormat="true" ht="11.25" hidden="false" customHeight="false" outlineLevel="0" collapsed="false">
      <c r="A70" s="18" t="s">
        <v>29</v>
      </c>
      <c r="B70" s="21" t="n">
        <v>19490</v>
      </c>
      <c r="C70" s="22" t="n">
        <v>-2.59070112427656</v>
      </c>
      <c r="D70" s="22"/>
      <c r="E70" s="21" t="n">
        <v>21424</v>
      </c>
      <c r="F70" s="23" t="n">
        <v>2.84777736718835</v>
      </c>
      <c r="G70" s="23"/>
      <c r="H70" s="24" t="n">
        <v>18666</v>
      </c>
      <c r="I70" s="25" t="n">
        <v>-2.32015562170997</v>
      </c>
      <c r="J70" s="24"/>
      <c r="K70" s="24" t="n">
        <v>20453</v>
      </c>
      <c r="L70" s="25" t="n">
        <v>2.54227702404554</v>
      </c>
    </row>
    <row r="71" s="19" customFormat="true" ht="11.25" hidden="false" customHeight="false" outlineLevel="0" collapsed="false">
      <c r="A71" s="18" t="s">
        <v>30</v>
      </c>
      <c r="B71" s="21" t="n">
        <v>16485</v>
      </c>
      <c r="C71" s="22" t="n">
        <v>-2.19126259793222</v>
      </c>
      <c r="D71" s="22"/>
      <c r="E71" s="21" t="n">
        <v>18791</v>
      </c>
      <c r="F71" s="23" t="n">
        <v>2.49778680483739</v>
      </c>
      <c r="G71" s="23"/>
      <c r="H71" s="24" t="n">
        <v>16237</v>
      </c>
      <c r="I71" s="25" t="n">
        <v>-2.01823458854092</v>
      </c>
      <c r="J71" s="24"/>
      <c r="K71" s="24" t="n">
        <v>18777</v>
      </c>
      <c r="L71" s="25" t="n">
        <v>2.3339527541438</v>
      </c>
    </row>
    <row r="72" s="19" customFormat="true" ht="11.25" hidden="false" customHeight="false" outlineLevel="0" collapsed="false">
      <c r="A72" s="18" t="s">
        <v>31</v>
      </c>
      <c r="B72" s="21" t="n">
        <v>10801</v>
      </c>
      <c r="C72" s="22" t="n">
        <v>-1.43571897605496</v>
      </c>
      <c r="D72" s="22"/>
      <c r="E72" s="21" t="n">
        <v>15033</v>
      </c>
      <c r="F72" s="23" t="n">
        <v>1.99825602879679</v>
      </c>
      <c r="G72" s="23"/>
      <c r="H72" s="24" t="n">
        <v>13880</v>
      </c>
      <c r="I72" s="25" t="n">
        <v>-1.7252630466803</v>
      </c>
      <c r="J72" s="24"/>
      <c r="K72" s="24" t="n">
        <v>17483</v>
      </c>
      <c r="L72" s="25" t="n">
        <v>2.17311050757289</v>
      </c>
    </row>
    <row r="73" s="19" customFormat="true" ht="11.25" hidden="false" customHeight="false" outlineLevel="0" collapsed="false">
      <c r="A73" s="18" t="s">
        <v>32</v>
      </c>
      <c r="B73" s="21" t="n">
        <v>7609</v>
      </c>
      <c r="C73" s="22" t="n">
        <v>-1.01142354307954</v>
      </c>
      <c r="D73" s="22"/>
      <c r="E73" s="21" t="n">
        <v>12487</v>
      </c>
      <c r="F73" s="23" t="n">
        <v>1.65982990963783</v>
      </c>
      <c r="G73" s="23"/>
      <c r="H73" s="24" t="n">
        <v>13775</v>
      </c>
      <c r="I73" s="25" t="n">
        <v>-1.71221170518884</v>
      </c>
      <c r="J73" s="24"/>
      <c r="K73" s="24" t="n">
        <v>18582</v>
      </c>
      <c r="L73" s="25" t="n">
        <v>2.30971454851681</v>
      </c>
    </row>
    <row r="74" s="19" customFormat="true" ht="11.25" hidden="false" customHeight="false" outlineLevel="0" collapsed="false">
      <c r="A74" s="18" t="s">
        <v>33</v>
      </c>
      <c r="B74" s="21" t="n">
        <v>4723</v>
      </c>
      <c r="C74" s="22" t="n">
        <v>-0.627803048227716</v>
      </c>
      <c r="D74" s="22"/>
      <c r="E74" s="21" t="n">
        <v>8756</v>
      </c>
      <c r="F74" s="23" t="n">
        <v>1.16388809872578</v>
      </c>
      <c r="G74" s="23"/>
      <c r="H74" s="24" t="n">
        <v>9142</v>
      </c>
      <c r="I74" s="25" t="n">
        <v>-1.13633679918957</v>
      </c>
      <c r="J74" s="24"/>
      <c r="K74" s="24" t="n">
        <v>14442</v>
      </c>
      <c r="L74" s="25" t="n">
        <v>1.7951187982822</v>
      </c>
    </row>
    <row r="75" s="19" customFormat="true" ht="11.25" hidden="false" customHeight="false" outlineLevel="0" collapsed="false">
      <c r="A75" s="18" t="s">
        <v>34</v>
      </c>
      <c r="B75" s="21" t="n">
        <v>2155</v>
      </c>
      <c r="C75" s="22" t="n">
        <v>-0.286452587112159</v>
      </c>
      <c r="D75" s="22"/>
      <c r="E75" s="21" t="n">
        <v>4308</v>
      </c>
      <c r="F75" s="23" t="n">
        <v>0.572639324955537</v>
      </c>
      <c r="G75" s="23"/>
      <c r="H75" s="24" t="n">
        <v>5522</v>
      </c>
      <c r="I75" s="25" t="n">
        <v>-0.686376263960274</v>
      </c>
      <c r="J75" s="24"/>
      <c r="K75" s="24" t="n">
        <v>12087</v>
      </c>
      <c r="L75" s="25" t="n">
        <v>1.50239585340236</v>
      </c>
    </row>
    <row r="76" s="19" customFormat="true" ht="11.25" hidden="false" customHeight="false" outlineLevel="0" collapsed="false">
      <c r="B76" s="27"/>
      <c r="C76" s="22"/>
      <c r="D76" s="22"/>
      <c r="E76" s="27"/>
      <c r="H76" s="24"/>
      <c r="I76" s="24"/>
      <c r="J76" s="24"/>
      <c r="K76" s="24"/>
      <c r="L76" s="24"/>
    </row>
    <row r="77" s="19" customFormat="true" ht="11.25" hidden="false" customHeight="false" outlineLevel="0" collapsed="false">
      <c r="A77" s="29" t="s">
        <v>37</v>
      </c>
      <c r="B77" s="27"/>
      <c r="C77" s="22"/>
      <c r="D77" s="22"/>
      <c r="E77" s="27"/>
      <c r="H77" s="24"/>
      <c r="I77" s="24"/>
      <c r="J77" s="24"/>
      <c r="K77" s="24"/>
      <c r="L77" s="24"/>
    </row>
    <row r="78" s="19" customFormat="true" ht="11.25" hidden="false" customHeight="false" outlineLevel="0" collapsed="false">
      <c r="A78" s="18" t="s">
        <v>17</v>
      </c>
      <c r="B78" s="21" t="n">
        <v>25403</v>
      </c>
      <c r="C78" s="22" t="n">
        <v>-3.2209923034983</v>
      </c>
      <c r="D78" s="22"/>
      <c r="E78" s="21" t="n">
        <v>23993</v>
      </c>
      <c r="F78" s="23" t="n">
        <v>3.04221030342222</v>
      </c>
      <c r="G78" s="23"/>
      <c r="H78" s="24" t="n">
        <v>24823</v>
      </c>
      <c r="I78" s="25" t="n">
        <v>-2.72301149296677</v>
      </c>
      <c r="J78" s="24"/>
      <c r="K78" s="24" t="n">
        <v>22864</v>
      </c>
      <c r="L78" s="25" t="n">
        <v>2.50811484410394</v>
      </c>
    </row>
    <row r="79" s="19" customFormat="true" ht="11.25" hidden="false" customHeight="false" outlineLevel="0" collapsed="false">
      <c r="A79" s="18" t="s">
        <v>18</v>
      </c>
      <c r="B79" s="21" t="n">
        <v>28534</v>
      </c>
      <c r="C79" s="22" t="n">
        <v>-3.61798978026297</v>
      </c>
      <c r="D79" s="22"/>
      <c r="E79" s="21" t="n">
        <v>27080</v>
      </c>
      <c r="F79" s="23" t="n">
        <v>3.43362876741857</v>
      </c>
      <c r="G79" s="23"/>
      <c r="H79" s="24" t="n">
        <v>23882</v>
      </c>
      <c r="I79" s="25" t="n">
        <v>-2.61978650747421</v>
      </c>
      <c r="J79" s="24"/>
      <c r="K79" s="24" t="n">
        <v>21942</v>
      </c>
      <c r="L79" s="25" t="n">
        <v>2.40697410380199</v>
      </c>
    </row>
    <row r="80" s="19" customFormat="true" ht="11.25" hidden="false" customHeight="false" outlineLevel="0" collapsed="false">
      <c r="A80" s="18" t="s">
        <v>19</v>
      </c>
      <c r="B80" s="21" t="n">
        <v>34478</v>
      </c>
      <c r="C80" s="22" t="n">
        <v>-4.37166368696667</v>
      </c>
      <c r="D80" s="22"/>
      <c r="E80" s="21" t="n">
        <v>32831</v>
      </c>
      <c r="F80" s="23" t="n">
        <v>4.16283109538844</v>
      </c>
      <c r="G80" s="23"/>
      <c r="H80" s="24" t="n">
        <v>24345</v>
      </c>
      <c r="I80" s="25" t="n">
        <v>-2.67057627185578</v>
      </c>
      <c r="J80" s="24"/>
      <c r="K80" s="24" t="n">
        <v>22955</v>
      </c>
      <c r="L80" s="25" t="n">
        <v>2.51809728159579</v>
      </c>
    </row>
    <row r="81" s="19" customFormat="true" ht="11.25" hidden="false" customHeight="false" outlineLevel="0" collapsed="false">
      <c r="A81" s="18" t="s">
        <v>20</v>
      </c>
      <c r="B81" s="21" t="n">
        <v>36230</v>
      </c>
      <c r="C81" s="22" t="n">
        <v>-4.59380983174205</v>
      </c>
      <c r="D81" s="22"/>
      <c r="E81" s="21" t="n">
        <v>35018</v>
      </c>
      <c r="F81" s="23" t="n">
        <v>4.44013338912346</v>
      </c>
      <c r="G81" s="23"/>
      <c r="H81" s="24" t="n">
        <v>27706</v>
      </c>
      <c r="I81" s="25" t="n">
        <v>-3.03926827636214</v>
      </c>
      <c r="J81" s="24"/>
      <c r="K81" s="24" t="n">
        <v>26088</v>
      </c>
      <c r="L81" s="25" t="n">
        <v>2.86177834381489</v>
      </c>
    </row>
    <row r="82" s="19" customFormat="true" ht="11.25" hidden="false" customHeight="false" outlineLevel="0" collapsed="false">
      <c r="A82" s="18" t="s">
        <v>21</v>
      </c>
      <c r="B82" s="21" t="n">
        <v>35885</v>
      </c>
      <c r="C82" s="22" t="n">
        <v>-4.55006529980854</v>
      </c>
      <c r="D82" s="22"/>
      <c r="E82" s="21" t="n">
        <v>35029</v>
      </c>
      <c r="F82" s="23" t="n">
        <v>4.44152814231554</v>
      </c>
      <c r="G82" s="23"/>
      <c r="H82" s="24" t="n">
        <v>30335</v>
      </c>
      <c r="I82" s="25" t="n">
        <v>-3.32766199247258</v>
      </c>
      <c r="J82" s="24"/>
      <c r="K82" s="24" t="n">
        <v>29099</v>
      </c>
      <c r="L82" s="25" t="n">
        <v>3.19207635796801</v>
      </c>
    </row>
    <row r="83" s="19" customFormat="true" ht="11.25" hidden="false" customHeight="false" outlineLevel="0" collapsed="false">
      <c r="A83" s="18" t="s">
        <v>22</v>
      </c>
      <c r="B83" s="21" t="n">
        <v>33391</v>
      </c>
      <c r="C83" s="22" t="n">
        <v>-4.23383671243993</v>
      </c>
      <c r="D83" s="22"/>
      <c r="E83" s="21" t="n">
        <v>32736</v>
      </c>
      <c r="F83" s="23" t="n">
        <v>4.15078549963863</v>
      </c>
      <c r="G83" s="23"/>
      <c r="H83" s="24" t="n">
        <v>35102</v>
      </c>
      <c r="I83" s="25" t="n">
        <v>-3.85058814108365</v>
      </c>
      <c r="J83" s="24"/>
      <c r="K83" s="24" t="n">
        <v>33580</v>
      </c>
      <c r="L83" s="25" t="n">
        <v>3.68362913160473</v>
      </c>
    </row>
    <row r="84" s="19" customFormat="true" ht="11.25" hidden="false" customHeight="false" outlineLevel="0" collapsed="false">
      <c r="A84" s="18" t="s">
        <v>23</v>
      </c>
      <c r="B84" s="21" t="n">
        <v>28326</v>
      </c>
      <c r="C84" s="22" t="n">
        <v>-3.59161626535813</v>
      </c>
      <c r="D84" s="22"/>
      <c r="E84" s="21" t="n">
        <v>28392</v>
      </c>
      <c r="F84" s="23" t="n">
        <v>3.59998478451063</v>
      </c>
      <c r="G84" s="23"/>
      <c r="H84" s="24" t="n">
        <v>38923</v>
      </c>
      <c r="I84" s="25" t="n">
        <v>-4.26974081862569</v>
      </c>
      <c r="J84" s="24"/>
      <c r="K84" s="24" t="n">
        <v>36554</v>
      </c>
      <c r="L84" s="25" t="n">
        <v>4.00986835249193</v>
      </c>
    </row>
    <row r="85" s="19" customFormat="true" ht="11.25" hidden="false" customHeight="false" outlineLevel="0" collapsed="false">
      <c r="A85" s="18" t="s">
        <v>24</v>
      </c>
      <c r="B85" s="21" t="n">
        <v>22628</v>
      </c>
      <c r="C85" s="22" t="n">
        <v>-2.86913411185921</v>
      </c>
      <c r="D85" s="22"/>
      <c r="E85" s="21" t="n">
        <v>22768</v>
      </c>
      <c r="F85" s="23" t="n">
        <v>2.88688551612208</v>
      </c>
      <c r="G85" s="23"/>
      <c r="H85" s="24" t="n">
        <v>36929</v>
      </c>
      <c r="I85" s="25" t="n">
        <v>-4.05100477072754</v>
      </c>
      <c r="J85" s="24"/>
      <c r="K85" s="24" t="n">
        <v>35423</v>
      </c>
      <c r="L85" s="25" t="n">
        <v>3.88580091509334</v>
      </c>
    </row>
    <row r="86" s="19" customFormat="true" ht="11.25" hidden="false" customHeight="false" outlineLevel="0" collapsed="false">
      <c r="A86" s="18" t="s">
        <v>25</v>
      </c>
      <c r="B86" s="21" t="n">
        <v>20311</v>
      </c>
      <c r="C86" s="22" t="n">
        <v>-2.57534837130866</v>
      </c>
      <c r="D86" s="22"/>
      <c r="E86" s="21" t="n">
        <v>21145</v>
      </c>
      <c r="F86" s="23" t="n">
        <v>2.68109602241749</v>
      </c>
      <c r="G86" s="23"/>
      <c r="H86" s="24" t="n">
        <v>37129</v>
      </c>
      <c r="I86" s="25" t="n">
        <v>-4.07294419378654</v>
      </c>
      <c r="J86" s="24"/>
      <c r="K86" s="24" t="n">
        <v>36516</v>
      </c>
      <c r="L86" s="25" t="n">
        <v>4.00569986211073</v>
      </c>
    </row>
    <row r="87" s="19" customFormat="true" ht="11.25" hidden="false" customHeight="false" outlineLevel="0" collapsed="false">
      <c r="A87" s="18" t="s">
        <v>26</v>
      </c>
      <c r="B87" s="21" t="n">
        <v>19299</v>
      </c>
      <c r="C87" s="22" t="n">
        <v>-2.44703107763703</v>
      </c>
      <c r="D87" s="22"/>
      <c r="E87" s="21" t="n">
        <v>20196</v>
      </c>
      <c r="F87" s="23" t="n">
        <v>2.56076686066416</v>
      </c>
      <c r="G87" s="23"/>
      <c r="H87" s="24" t="n">
        <v>34444</v>
      </c>
      <c r="I87" s="25" t="n">
        <v>-3.77840743921957</v>
      </c>
      <c r="J87" s="24"/>
      <c r="K87" s="24" t="n">
        <v>34558</v>
      </c>
      <c r="L87" s="25" t="n">
        <v>3.7909129103632</v>
      </c>
    </row>
    <row r="88" s="19" customFormat="true" ht="11.25" hidden="false" customHeight="false" outlineLevel="0" collapsed="false">
      <c r="A88" s="18" t="s">
        <v>27</v>
      </c>
      <c r="B88" s="21" t="n">
        <v>18343</v>
      </c>
      <c r="C88" s="22" t="n">
        <v>-2.32581434567056</v>
      </c>
      <c r="D88" s="22"/>
      <c r="E88" s="21" t="n">
        <v>19957</v>
      </c>
      <c r="F88" s="23" t="n">
        <v>2.53046267767254</v>
      </c>
      <c r="G88" s="23"/>
      <c r="H88" s="24" t="n">
        <v>29627</v>
      </c>
      <c r="I88" s="25" t="n">
        <v>-3.24999643484375</v>
      </c>
      <c r="J88" s="24"/>
      <c r="K88" s="24" t="n">
        <v>29652</v>
      </c>
      <c r="L88" s="25" t="n">
        <v>3.25273886272613</v>
      </c>
    </row>
    <row r="89" s="19" customFormat="true" ht="11.25" hidden="false" customHeight="false" outlineLevel="0" collapsed="false">
      <c r="A89" s="18" t="s">
        <v>28</v>
      </c>
      <c r="B89" s="21" t="n">
        <v>22218</v>
      </c>
      <c r="C89" s="22" t="n">
        <v>-2.81714785651794</v>
      </c>
      <c r="D89" s="22"/>
      <c r="E89" s="21" t="n">
        <v>23294</v>
      </c>
      <c r="F89" s="23" t="n">
        <v>2.95358007785259</v>
      </c>
      <c r="G89" s="23"/>
      <c r="H89" s="24" t="n">
        <v>23072</v>
      </c>
      <c r="I89" s="25" t="n">
        <v>-2.5309318440853</v>
      </c>
      <c r="J89" s="24"/>
      <c r="K89" s="24" t="n">
        <v>24044</v>
      </c>
      <c r="L89" s="25" t="n">
        <v>2.637557440152</v>
      </c>
    </row>
    <row r="90" s="19" customFormat="true" ht="11.25" hidden="false" customHeight="false" outlineLevel="0" collapsed="false">
      <c r="A90" s="18" t="s">
        <v>29</v>
      </c>
      <c r="B90" s="21" t="n">
        <v>20176</v>
      </c>
      <c r="C90" s="22" t="n">
        <v>-2.55823094576946</v>
      </c>
      <c r="D90" s="22"/>
      <c r="E90" s="21" t="n">
        <v>22097</v>
      </c>
      <c r="F90" s="23" t="n">
        <v>2.80180557140502</v>
      </c>
      <c r="G90" s="23"/>
      <c r="H90" s="24" t="n">
        <v>21176</v>
      </c>
      <c r="I90" s="25" t="n">
        <v>-2.32294611348605</v>
      </c>
      <c r="J90" s="24"/>
      <c r="K90" s="24" t="n">
        <v>23081</v>
      </c>
      <c r="L90" s="25" t="n">
        <v>2.53191911812295</v>
      </c>
    </row>
    <row r="91" s="19" customFormat="true" ht="11.25" hidden="false" customHeight="false" outlineLevel="0" collapsed="false">
      <c r="A91" s="18" t="s">
        <v>30</v>
      </c>
      <c r="B91" s="21" t="n">
        <v>16639</v>
      </c>
      <c r="C91" s="22" t="n">
        <v>-2.10975439664245</v>
      </c>
      <c r="D91" s="22"/>
      <c r="E91" s="21" t="n">
        <v>19197</v>
      </c>
      <c r="F91" s="23" t="n">
        <v>2.43409791167408</v>
      </c>
      <c r="G91" s="23"/>
      <c r="H91" s="24" t="n">
        <v>18250</v>
      </c>
      <c r="I91" s="25" t="n">
        <v>-2.001972354133</v>
      </c>
      <c r="J91" s="24"/>
      <c r="K91" s="24" t="n">
        <v>20407</v>
      </c>
      <c r="L91" s="25" t="n">
        <v>2.23858903182423</v>
      </c>
    </row>
    <row r="92" s="19" customFormat="true" ht="11.25" hidden="false" customHeight="false" outlineLevel="0" collapsed="false">
      <c r="A92" s="18" t="s">
        <v>31</v>
      </c>
      <c r="B92" s="21" t="n">
        <v>10859</v>
      </c>
      <c r="C92" s="22" t="n">
        <v>-1.37687499207527</v>
      </c>
      <c r="D92" s="22"/>
      <c r="E92" s="21" t="n">
        <v>14664</v>
      </c>
      <c r="F92" s="23" t="n">
        <v>1.85933280079121</v>
      </c>
      <c r="G92" s="23"/>
      <c r="H92" s="24" t="n">
        <v>15444</v>
      </c>
      <c r="I92" s="25" t="n">
        <v>-1.69416224861535</v>
      </c>
      <c r="J92" s="24"/>
      <c r="K92" s="24" t="n">
        <v>18958</v>
      </c>
      <c r="L92" s="25" t="n">
        <v>2.07963791176183</v>
      </c>
    </row>
    <row r="93" s="19" customFormat="true" ht="11.25" hidden="false" customHeight="false" outlineLevel="0" collapsed="false">
      <c r="A93" s="18" t="s">
        <v>32</v>
      </c>
      <c r="B93" s="21" t="n">
        <v>7894</v>
      </c>
      <c r="C93" s="22" t="n">
        <v>-1.00092560893656</v>
      </c>
      <c r="D93" s="22"/>
      <c r="E93" s="21" t="n">
        <v>11640</v>
      </c>
      <c r="F93" s="23" t="n">
        <v>1.47590246871315</v>
      </c>
      <c r="G93" s="23"/>
      <c r="H93" s="24" t="n">
        <v>15053</v>
      </c>
      <c r="I93" s="25" t="n">
        <v>-1.65127067653502</v>
      </c>
      <c r="J93" s="24"/>
      <c r="K93" s="24" t="n">
        <v>19762</v>
      </c>
      <c r="L93" s="25" t="n">
        <v>2.16783439245898</v>
      </c>
    </row>
    <row r="94" s="19" customFormat="true" ht="11.25" hidden="false" customHeight="false" outlineLevel="0" collapsed="false">
      <c r="A94" s="18" t="s">
        <v>33</v>
      </c>
      <c r="B94" s="21" t="n">
        <v>4597</v>
      </c>
      <c r="C94" s="22" t="n">
        <v>-0.582880038545906</v>
      </c>
      <c r="D94" s="22"/>
      <c r="E94" s="21" t="n">
        <v>7910</v>
      </c>
      <c r="F94" s="23" t="n">
        <v>1.00295434085232</v>
      </c>
      <c r="G94" s="23"/>
      <c r="H94" s="24" t="n">
        <v>9184</v>
      </c>
      <c r="I94" s="25" t="n">
        <v>-1.0074583068689</v>
      </c>
      <c r="J94" s="24"/>
      <c r="K94" s="24" t="n">
        <v>14081</v>
      </c>
      <c r="L94" s="25" t="n">
        <v>1.54464508046832</v>
      </c>
    </row>
    <row r="95" s="19" customFormat="true" ht="11.25" hidden="false" customHeight="false" outlineLevel="0" collapsed="false">
      <c r="A95" s="18" t="s">
        <v>34</v>
      </c>
      <c r="B95" s="21" t="n">
        <v>1839</v>
      </c>
      <c r="C95" s="22" t="n">
        <v>-0.23317737456731</v>
      </c>
      <c r="D95" s="22"/>
      <c r="E95" s="21" t="n">
        <v>3673</v>
      </c>
      <c r="F95" s="23" t="n">
        <v>0.465720770410945</v>
      </c>
      <c r="G95" s="23"/>
      <c r="H95" s="24" t="n">
        <v>5448</v>
      </c>
      <c r="I95" s="25" t="n">
        <v>-0.597629884126937</v>
      </c>
      <c r="J95" s="24"/>
      <c r="K95" s="24" t="n">
        <v>11165</v>
      </c>
      <c r="L95" s="25" t="n">
        <v>1.22476829226822</v>
      </c>
    </row>
    <row r="96" s="19" customFormat="true" ht="11.25" hidden="false" customHeight="false" outlineLevel="0" collapsed="false">
      <c r="B96" s="27"/>
      <c r="C96" s="22"/>
      <c r="D96" s="22"/>
      <c r="E96" s="27"/>
      <c r="H96" s="24"/>
      <c r="I96" s="24"/>
      <c r="J96" s="24"/>
      <c r="K96" s="24"/>
      <c r="L96" s="24"/>
    </row>
    <row r="97" s="19" customFormat="true" ht="11.25" hidden="false" customHeight="false" outlineLevel="0" collapsed="false">
      <c r="A97" s="29" t="s">
        <v>38</v>
      </c>
      <c r="B97" s="27"/>
      <c r="C97" s="22"/>
      <c r="D97" s="22"/>
      <c r="E97" s="27"/>
      <c r="H97" s="24"/>
      <c r="I97" s="24"/>
      <c r="J97" s="24"/>
      <c r="K97" s="24"/>
      <c r="L97" s="24"/>
    </row>
    <row r="98" s="19" customFormat="true" ht="11.25" hidden="false" customHeight="false" outlineLevel="0" collapsed="false">
      <c r="A98" s="18" t="s">
        <v>17</v>
      </c>
      <c r="B98" s="27" t="n">
        <v>14473</v>
      </c>
      <c r="C98" s="22" t="n">
        <v>-3.27141462179707</v>
      </c>
      <c r="D98" s="22"/>
      <c r="E98" s="27" t="n">
        <v>14000</v>
      </c>
      <c r="F98" s="23" t="n">
        <v>3.16449973779859</v>
      </c>
      <c r="G98" s="23"/>
      <c r="H98" s="24" t="n">
        <v>14368</v>
      </c>
      <c r="I98" s="25" t="n">
        <v>-2.77994369685302</v>
      </c>
      <c r="J98" s="26"/>
      <c r="K98" s="24" t="n">
        <v>13551</v>
      </c>
      <c r="L98" s="25" t="n">
        <v>2.62186922578336</v>
      </c>
    </row>
    <row r="99" s="19" customFormat="true" ht="11.25" hidden="false" customHeight="false" outlineLevel="0" collapsed="false">
      <c r="A99" s="18" t="s">
        <v>18</v>
      </c>
      <c r="B99" s="27" t="n">
        <v>16811</v>
      </c>
      <c r="C99" s="22" t="n">
        <v>-3.79988607800944</v>
      </c>
      <c r="D99" s="22"/>
      <c r="E99" s="27" t="n">
        <v>16337</v>
      </c>
      <c r="F99" s="23" t="n">
        <v>3.6927451583154</v>
      </c>
      <c r="G99" s="23"/>
      <c r="H99" s="24" t="n">
        <v>13930</v>
      </c>
      <c r="I99" s="25" t="n">
        <v>-2.69519875397847</v>
      </c>
      <c r="J99" s="26"/>
      <c r="K99" s="24" t="n">
        <v>13262</v>
      </c>
      <c r="L99" s="25" t="n">
        <v>2.56595304201453</v>
      </c>
    </row>
    <row r="100" s="19" customFormat="true" ht="11.25" hidden="false" customHeight="false" outlineLevel="0" collapsed="false">
      <c r="A100" s="18" t="s">
        <v>19</v>
      </c>
      <c r="B100" s="27" t="n">
        <v>20539</v>
      </c>
      <c r="C100" s="22" t="n">
        <v>-4.64254715104609</v>
      </c>
      <c r="D100" s="22"/>
      <c r="E100" s="27" t="n">
        <v>19241</v>
      </c>
      <c r="F100" s="23" t="n">
        <v>4.34915281821305</v>
      </c>
      <c r="G100" s="23"/>
      <c r="H100" s="24" t="n">
        <v>13578</v>
      </c>
      <c r="I100" s="25" t="n">
        <v>-2.62709322911124</v>
      </c>
      <c r="J100" s="26"/>
      <c r="K100" s="24" t="n">
        <v>12750</v>
      </c>
      <c r="L100" s="25" t="n">
        <v>2.46689046038948</v>
      </c>
    </row>
    <row r="101" s="19" customFormat="true" ht="11.25" hidden="false" customHeight="false" outlineLevel="0" collapsed="false">
      <c r="A101" s="18" t="s">
        <v>20</v>
      </c>
      <c r="B101" s="27" t="n">
        <v>20255</v>
      </c>
      <c r="C101" s="22" t="n">
        <v>-4.57835301350789</v>
      </c>
      <c r="D101" s="22"/>
      <c r="E101" s="27" t="n">
        <v>19504</v>
      </c>
      <c r="F101" s="23" t="n">
        <v>4.40860020614456</v>
      </c>
      <c r="G101" s="23"/>
      <c r="H101" s="24" t="n">
        <v>15258</v>
      </c>
      <c r="I101" s="25" t="n">
        <v>-2.95214232506844</v>
      </c>
      <c r="J101" s="26"/>
      <c r="K101" s="24" t="n">
        <v>14129</v>
      </c>
      <c r="L101" s="25" t="n">
        <v>2.73370159332102</v>
      </c>
    </row>
    <row r="102" s="19" customFormat="true" ht="11.25" hidden="false" customHeight="false" outlineLevel="0" collapsed="false">
      <c r="A102" s="18" t="s">
        <v>21</v>
      </c>
      <c r="B102" s="27" t="n">
        <v>19469</v>
      </c>
      <c r="C102" s="22" t="n">
        <v>-4.40068895680006</v>
      </c>
      <c r="D102" s="22"/>
      <c r="E102" s="27" t="n">
        <v>18494</v>
      </c>
      <c r="F102" s="23" t="n">
        <v>4.18030415363194</v>
      </c>
      <c r="G102" s="23"/>
      <c r="H102" s="24" t="n">
        <v>17169</v>
      </c>
      <c r="I102" s="25" t="n">
        <v>-3.32188567171976</v>
      </c>
      <c r="J102" s="26"/>
      <c r="K102" s="24" t="n">
        <v>16423</v>
      </c>
      <c r="L102" s="25" t="n">
        <v>3.17754839458638</v>
      </c>
    </row>
    <row r="103" s="19" customFormat="true" ht="11.25" hidden="false" customHeight="false" outlineLevel="0" collapsed="false">
      <c r="A103" s="18" t="s">
        <v>22</v>
      </c>
      <c r="B103" s="27" t="n">
        <v>17538</v>
      </c>
      <c r="C103" s="22" t="n">
        <v>-3.96421402867941</v>
      </c>
      <c r="D103" s="22"/>
      <c r="E103" s="27" t="n">
        <v>17170</v>
      </c>
      <c r="F103" s="23" t="n">
        <v>3.88103289271442</v>
      </c>
      <c r="G103" s="23"/>
      <c r="H103" s="24" t="n">
        <v>20758</v>
      </c>
      <c r="I103" s="25" t="n">
        <v>-4.01629115111881</v>
      </c>
      <c r="J103" s="26"/>
      <c r="K103" s="24" t="n">
        <v>20140</v>
      </c>
      <c r="L103" s="25" t="n">
        <v>3.89671951939169</v>
      </c>
    </row>
    <row r="104" s="19" customFormat="true" ht="11.25" hidden="false" customHeight="false" outlineLevel="0" collapsed="false">
      <c r="A104" s="18" t="s">
        <v>23</v>
      </c>
      <c r="B104" s="27" t="n">
        <v>15904</v>
      </c>
      <c r="C104" s="22" t="n">
        <v>-3.5948717021392</v>
      </c>
      <c r="D104" s="22"/>
      <c r="E104" s="27" t="n">
        <v>15409</v>
      </c>
      <c r="F104" s="23" t="n">
        <v>3.48298403283847</v>
      </c>
      <c r="G104" s="23"/>
      <c r="H104" s="24" t="n">
        <v>24005</v>
      </c>
      <c r="I104" s="25" t="n">
        <v>-4.64452592169799</v>
      </c>
      <c r="J104" s="26"/>
      <c r="K104" s="24" t="n">
        <v>22599</v>
      </c>
      <c r="L104" s="25" t="n">
        <v>4.37249078543858</v>
      </c>
    </row>
    <row r="105" s="19" customFormat="true" ht="11.25" hidden="false" customHeight="false" outlineLevel="0" collapsed="false">
      <c r="A105" s="18" t="s">
        <v>24</v>
      </c>
      <c r="B105" s="27" t="n">
        <v>13563</v>
      </c>
      <c r="C105" s="22" t="n">
        <v>-3.06572213884017</v>
      </c>
      <c r="D105" s="22"/>
      <c r="E105" s="27" t="n">
        <v>12982</v>
      </c>
      <c r="F105" s="23" t="n">
        <v>2.93439539972152</v>
      </c>
      <c r="G105" s="23"/>
      <c r="H105" s="24" t="n">
        <v>22617</v>
      </c>
      <c r="I105" s="25" t="n">
        <v>-4.37597345432383</v>
      </c>
      <c r="J105" s="26"/>
      <c r="K105" s="24" t="n">
        <v>21752</v>
      </c>
      <c r="L105" s="25" t="n">
        <v>4.20861186622682</v>
      </c>
    </row>
    <row r="106" s="19" customFormat="true" ht="11.25" hidden="false" customHeight="false" outlineLevel="0" collapsed="false">
      <c r="A106" s="18" t="s">
        <v>25</v>
      </c>
      <c r="B106" s="27" t="n">
        <v>12789</v>
      </c>
      <c r="C106" s="22" t="n">
        <v>-2.89077051047902</v>
      </c>
      <c r="D106" s="22"/>
      <c r="E106" s="27" t="n">
        <v>12128</v>
      </c>
      <c r="F106" s="23" t="n">
        <v>2.74136091571581</v>
      </c>
      <c r="G106" s="23"/>
      <c r="H106" s="24" t="n">
        <v>21514</v>
      </c>
      <c r="I106" s="25" t="n">
        <v>-4.16256324429955</v>
      </c>
      <c r="J106" s="26"/>
      <c r="K106" s="24" t="n">
        <v>20982</v>
      </c>
      <c r="L106" s="25" t="n">
        <v>4.05963103057977</v>
      </c>
    </row>
    <row r="107" s="19" customFormat="true" ht="11.25" hidden="false" customHeight="false" outlineLevel="0" collapsed="false">
      <c r="A107" s="18" t="s">
        <v>26</v>
      </c>
      <c r="B107" s="27" t="n">
        <v>11544</v>
      </c>
      <c r="C107" s="22" t="n">
        <v>-2.6093560695105</v>
      </c>
      <c r="D107" s="22"/>
      <c r="E107" s="27" t="n">
        <v>11251</v>
      </c>
      <c r="F107" s="23" t="n">
        <v>2.54312761071228</v>
      </c>
      <c r="G107" s="23"/>
      <c r="H107" s="24" t="n">
        <v>18825</v>
      </c>
      <c r="I107" s="25" t="n">
        <v>-3.64229120916329</v>
      </c>
      <c r="J107" s="26"/>
      <c r="K107" s="24" t="n">
        <v>18732</v>
      </c>
      <c r="L107" s="25" t="n">
        <v>3.6242974199228</v>
      </c>
    </row>
    <row r="108" s="19" customFormat="true" ht="11.25" hidden="false" customHeight="false" outlineLevel="0" collapsed="false">
      <c r="A108" s="18" t="s">
        <v>27</v>
      </c>
      <c r="B108" s="27" t="n">
        <v>10135</v>
      </c>
      <c r="C108" s="22" t="n">
        <v>-2.29087177447062</v>
      </c>
      <c r="D108" s="22"/>
      <c r="E108" s="27" t="n">
        <v>10512</v>
      </c>
      <c r="F108" s="23" t="n">
        <v>2.37608723169563</v>
      </c>
      <c r="G108" s="23"/>
      <c r="H108" s="24" t="n">
        <v>16482</v>
      </c>
      <c r="I108" s="25" t="n">
        <v>-3.18896380926583</v>
      </c>
      <c r="J108" s="26"/>
      <c r="K108" s="24" t="n">
        <v>16117</v>
      </c>
      <c r="L108" s="25" t="n">
        <v>3.11834302353704</v>
      </c>
    </row>
    <row r="109" s="19" customFormat="true" ht="11.25" hidden="false" customHeight="false" outlineLevel="0" collapsed="false">
      <c r="A109" s="18" t="s">
        <v>28</v>
      </c>
      <c r="B109" s="27" t="n">
        <v>11869</v>
      </c>
      <c r="C109" s="22" t="n">
        <v>-2.68281767056654</v>
      </c>
      <c r="D109" s="22"/>
      <c r="E109" s="27" t="n">
        <v>12397</v>
      </c>
      <c r="F109" s="23" t="n">
        <v>2.80216451782065</v>
      </c>
      <c r="G109" s="23"/>
      <c r="H109" s="24" t="n">
        <v>13406</v>
      </c>
      <c r="I109" s="25" t="n">
        <v>-2.59381439309658</v>
      </c>
      <c r="J109" s="26"/>
      <c r="K109" s="24" t="n">
        <v>12894</v>
      </c>
      <c r="L109" s="25" t="n">
        <v>2.49475181147152</v>
      </c>
    </row>
    <row r="110" s="19" customFormat="true" ht="11.25" hidden="false" customHeight="false" outlineLevel="0" collapsed="false">
      <c r="A110" s="18" t="s">
        <v>29</v>
      </c>
      <c r="B110" s="27" t="n">
        <v>10559</v>
      </c>
      <c r="C110" s="22" t="n">
        <v>-2.38671090938681</v>
      </c>
      <c r="D110" s="22"/>
      <c r="E110" s="27" t="n">
        <v>11247</v>
      </c>
      <c r="F110" s="23" t="n">
        <v>2.54222346793006</v>
      </c>
      <c r="G110" s="23"/>
      <c r="H110" s="24" t="n">
        <v>12510</v>
      </c>
      <c r="I110" s="25" t="n">
        <v>-2.42045487525274</v>
      </c>
      <c r="J110" s="26"/>
      <c r="K110" s="24" t="n">
        <v>12645</v>
      </c>
      <c r="L110" s="25" t="n">
        <v>2.44657489189215</v>
      </c>
    </row>
    <row r="111" s="19" customFormat="true" ht="11.25" hidden="false" customHeight="false" outlineLevel="0" collapsed="false">
      <c r="A111" s="18" t="s">
        <v>30</v>
      </c>
      <c r="B111" s="27" t="n">
        <v>8914</v>
      </c>
      <c r="C111" s="22" t="n">
        <v>-2.01488219019548</v>
      </c>
      <c r="D111" s="22"/>
      <c r="E111" s="27" t="n">
        <v>10078</v>
      </c>
      <c r="F111" s="23" t="n">
        <v>2.27798773982387</v>
      </c>
      <c r="G111" s="23"/>
      <c r="H111" s="24" t="n">
        <v>10193</v>
      </c>
      <c r="I111" s="25" t="n">
        <v>-1.97215799707843</v>
      </c>
      <c r="J111" s="26"/>
      <c r="K111" s="24" t="n">
        <v>11035</v>
      </c>
      <c r="L111" s="25" t="n">
        <v>2.1350695082665</v>
      </c>
    </row>
    <row r="112" s="19" customFormat="true" ht="11.25" hidden="false" customHeight="false" outlineLevel="0" collapsed="false">
      <c r="A112" s="18" t="s">
        <v>31</v>
      </c>
      <c r="B112" s="27" t="n">
        <v>6140</v>
      </c>
      <c r="C112" s="22" t="n">
        <v>-1.38785917072024</v>
      </c>
      <c r="D112" s="22"/>
      <c r="E112" s="27" t="n">
        <v>8504</v>
      </c>
      <c r="F112" s="23" t="n">
        <v>1.92220755501709</v>
      </c>
      <c r="G112" s="23"/>
      <c r="H112" s="24" t="n">
        <v>7912</v>
      </c>
      <c r="I112" s="25" t="n">
        <v>-1.53082645667463</v>
      </c>
      <c r="J112" s="26"/>
      <c r="K112" s="24" t="n">
        <v>9719</v>
      </c>
      <c r="L112" s="25" t="n">
        <v>1.88044771643336</v>
      </c>
    </row>
    <row r="113" s="19" customFormat="true" ht="11.25" hidden="false" customHeight="false" outlineLevel="0" collapsed="false">
      <c r="A113" s="18" t="s">
        <v>32</v>
      </c>
      <c r="B113" s="27" t="n">
        <v>4326</v>
      </c>
      <c r="C113" s="22" t="n">
        <v>-0.977830418979765</v>
      </c>
      <c r="D113" s="22"/>
      <c r="E113" s="27" t="n">
        <v>7335</v>
      </c>
      <c r="F113" s="23" t="n">
        <v>1.65797182691091</v>
      </c>
      <c r="G113" s="23"/>
      <c r="H113" s="24" t="n">
        <v>7435</v>
      </c>
      <c r="I113" s="25" t="n">
        <v>-1.43853573121535</v>
      </c>
      <c r="J113" s="26"/>
      <c r="K113" s="24" t="n">
        <v>10123</v>
      </c>
      <c r="L113" s="25" t="n">
        <v>1.95861428474688</v>
      </c>
    </row>
    <row r="114" s="19" customFormat="true" ht="11.25" hidden="false" customHeight="false" outlineLevel="0" collapsed="false">
      <c r="A114" s="18" t="s">
        <v>33</v>
      </c>
      <c r="B114" s="27" t="n">
        <v>2648</v>
      </c>
      <c r="C114" s="22" t="n">
        <v>-0.598542521835048</v>
      </c>
      <c r="D114" s="22"/>
      <c r="E114" s="27" t="n">
        <v>5012</v>
      </c>
      <c r="F114" s="23" t="n">
        <v>1.1328909061319</v>
      </c>
      <c r="G114" s="23"/>
      <c r="H114" s="24" t="n">
        <v>4275</v>
      </c>
      <c r="I114" s="25" t="n">
        <v>-0.827133860248237</v>
      </c>
      <c r="J114" s="26"/>
      <c r="K114" s="24" t="n">
        <v>6977</v>
      </c>
      <c r="L114" s="25" t="n">
        <v>1.34992115624607</v>
      </c>
    </row>
    <row r="115" s="19" customFormat="true" ht="11.25" hidden="false" customHeight="false" outlineLevel="0" collapsed="false">
      <c r="A115" s="18" t="s">
        <v>34</v>
      </c>
      <c r="B115" s="27" t="n">
        <v>951</v>
      </c>
      <c r="C115" s="22" t="n">
        <v>-0.214959946474747</v>
      </c>
      <c r="D115" s="22"/>
      <c r="E115" s="27" t="n">
        <v>2380</v>
      </c>
      <c r="F115" s="23" t="n">
        <v>0.537964955425761</v>
      </c>
      <c r="G115" s="23"/>
      <c r="H115" s="24" t="n">
        <v>2740</v>
      </c>
      <c r="I115" s="25" t="n">
        <v>-0.530139596977817</v>
      </c>
      <c r="J115" s="26"/>
      <c r="K115" s="24" t="n">
        <v>6040</v>
      </c>
      <c r="L115" s="25" t="n">
        <v>1.16862889260804</v>
      </c>
    </row>
    <row r="116" s="19" customFormat="true" ht="11.25" hidden="false" customHeight="false" outlineLevel="0" collapsed="false">
      <c r="B116" s="27"/>
      <c r="C116" s="22"/>
      <c r="D116" s="22"/>
      <c r="E116" s="27"/>
      <c r="H116" s="24"/>
      <c r="I116" s="24"/>
      <c r="J116" s="24"/>
      <c r="K116" s="24"/>
      <c r="L116" s="24"/>
    </row>
    <row r="117" s="19" customFormat="true" ht="11.25" hidden="false" customHeight="false" outlineLevel="0" collapsed="false">
      <c r="A117" s="29" t="s">
        <v>39</v>
      </c>
      <c r="B117" s="27"/>
      <c r="C117" s="22"/>
      <c r="D117" s="22"/>
      <c r="E117" s="27"/>
      <c r="H117" s="24"/>
      <c r="I117" s="24"/>
      <c r="J117" s="24"/>
      <c r="K117" s="24"/>
      <c r="L117" s="24"/>
    </row>
    <row r="118" s="19" customFormat="true" ht="11.25" hidden="false" customHeight="false" outlineLevel="0" collapsed="false">
      <c r="A118" s="18" t="s">
        <v>17</v>
      </c>
      <c r="B118" s="27" t="n">
        <v>21910</v>
      </c>
      <c r="C118" s="22" t="n">
        <v>-3.44509314016073</v>
      </c>
      <c r="D118" s="22"/>
      <c r="E118" s="27" t="n">
        <v>20801</v>
      </c>
      <c r="F118" s="23" t="n">
        <v>3.27071576487829</v>
      </c>
      <c r="G118" s="23"/>
      <c r="H118" s="24" t="n">
        <v>16990</v>
      </c>
      <c r="I118" s="25" t="n">
        <v>-2.53950886884984</v>
      </c>
      <c r="J118" s="26"/>
      <c r="K118" s="24" t="n">
        <v>15964</v>
      </c>
      <c r="L118" s="25" t="n">
        <v>2.38615182944784</v>
      </c>
    </row>
    <row r="119" s="19" customFormat="true" ht="11.25" hidden="false" customHeight="false" outlineLevel="0" collapsed="false">
      <c r="A119" s="18" t="s">
        <v>18</v>
      </c>
      <c r="B119" s="27" t="n">
        <v>23337</v>
      </c>
      <c r="C119" s="22" t="n">
        <v>-3.66947232368466</v>
      </c>
      <c r="D119" s="22"/>
      <c r="E119" s="27" t="n">
        <v>22357</v>
      </c>
      <c r="F119" s="23" t="n">
        <v>3.51537870080207</v>
      </c>
      <c r="G119" s="23"/>
      <c r="H119" s="24" t="n">
        <v>17749</v>
      </c>
      <c r="I119" s="25" t="n">
        <v>-2.65295720501564</v>
      </c>
      <c r="J119" s="26"/>
      <c r="K119" s="24" t="n">
        <v>16718</v>
      </c>
      <c r="L119" s="25" t="n">
        <v>2.49885281162046</v>
      </c>
    </row>
    <row r="120" s="19" customFormat="true" ht="11.25" hidden="false" customHeight="false" outlineLevel="0" collapsed="false">
      <c r="A120" s="18" t="s">
        <v>19</v>
      </c>
      <c r="B120" s="27" t="n">
        <v>26780</v>
      </c>
      <c r="C120" s="22" t="n">
        <v>-4.21084410285278</v>
      </c>
      <c r="D120" s="22"/>
      <c r="E120" s="27" t="n">
        <v>25164</v>
      </c>
      <c r="F120" s="23" t="n">
        <v>3.9567468634872</v>
      </c>
      <c r="G120" s="23"/>
      <c r="H120" s="24" t="n">
        <v>19241</v>
      </c>
      <c r="I120" s="25" t="n">
        <v>-2.87596763658268</v>
      </c>
      <c r="J120" s="26"/>
      <c r="K120" s="24" t="n">
        <v>18016</v>
      </c>
      <c r="L120" s="25" t="n">
        <v>2.69286590825183</v>
      </c>
    </row>
    <row r="121" s="19" customFormat="true" ht="11.25" hidden="false" customHeight="false" outlineLevel="0" collapsed="false">
      <c r="A121" s="18" t="s">
        <v>20</v>
      </c>
      <c r="B121" s="27" t="n">
        <v>27801</v>
      </c>
      <c r="C121" s="22" t="n">
        <v>-4.37138449975392</v>
      </c>
      <c r="D121" s="22"/>
      <c r="E121" s="27" t="n">
        <v>26271</v>
      </c>
      <c r="F121" s="23" t="n">
        <v>4.13080976198825</v>
      </c>
      <c r="G121" s="23"/>
      <c r="H121" s="24" t="n">
        <v>22271</v>
      </c>
      <c r="I121" s="25" t="n">
        <v>-3.32886415645407</v>
      </c>
      <c r="J121" s="26"/>
      <c r="K121" s="24" t="n">
        <v>21119</v>
      </c>
      <c r="L121" s="25" t="n">
        <v>3.15667379642376</v>
      </c>
    </row>
    <row r="122" s="19" customFormat="true" ht="11.25" hidden="false" customHeight="false" outlineLevel="0" collapsed="false">
      <c r="A122" s="18" t="s">
        <v>21</v>
      </c>
      <c r="B122" s="27" t="n">
        <v>28217</v>
      </c>
      <c r="C122" s="22" t="n">
        <v>-4.43679567028367</v>
      </c>
      <c r="D122" s="22"/>
      <c r="E122" s="27" t="n">
        <v>26695</v>
      </c>
      <c r="F122" s="23" t="n">
        <v>4.19747883964357</v>
      </c>
      <c r="G122" s="23"/>
      <c r="H122" s="24" t="n">
        <v>22977</v>
      </c>
      <c r="I122" s="25" t="n">
        <v>-3.4343905402921</v>
      </c>
      <c r="J122" s="26"/>
      <c r="K122" s="24" t="n">
        <v>21561</v>
      </c>
      <c r="L122" s="25" t="n">
        <v>3.2227398894215</v>
      </c>
    </row>
    <row r="123" s="19" customFormat="true" ht="11.25" hidden="false" customHeight="false" outlineLevel="0" collapsed="false">
      <c r="A123" s="18" t="s">
        <v>22</v>
      </c>
      <c r="B123" s="27" t="n">
        <v>26674</v>
      </c>
      <c r="C123" s="22" t="n">
        <v>-4.19417683343895</v>
      </c>
      <c r="D123" s="22"/>
      <c r="E123" s="27" t="n">
        <v>26116</v>
      </c>
      <c r="F123" s="23" t="n">
        <v>4.10643781143029</v>
      </c>
      <c r="G123" s="23"/>
      <c r="H123" s="24" t="n">
        <v>24422</v>
      </c>
      <c r="I123" s="25" t="n">
        <v>-3.65037584432317</v>
      </c>
      <c r="J123" s="26"/>
      <c r="K123" s="24" t="n">
        <v>22408</v>
      </c>
      <c r="L123" s="25" t="n">
        <v>3.3493416558674</v>
      </c>
    </row>
    <row r="124" s="19" customFormat="true" ht="11.25" hidden="false" customHeight="false" outlineLevel="0" collapsed="false">
      <c r="A124" s="18" t="s">
        <v>23</v>
      </c>
      <c r="B124" s="27" t="n">
        <v>23330</v>
      </c>
      <c r="C124" s="22" t="n">
        <v>-3.66837165494979</v>
      </c>
      <c r="D124" s="22"/>
      <c r="E124" s="27" t="n">
        <v>22362</v>
      </c>
      <c r="F124" s="23" t="n">
        <v>3.51616489275556</v>
      </c>
      <c r="G124" s="23"/>
      <c r="H124" s="24" t="n">
        <v>25479</v>
      </c>
      <c r="I124" s="25" t="n">
        <v>-3.80836647848293</v>
      </c>
      <c r="J124" s="26"/>
      <c r="K124" s="24" t="n">
        <v>23487</v>
      </c>
      <c r="L124" s="25" t="n">
        <v>3.51062064759718</v>
      </c>
    </row>
    <row r="125" s="19" customFormat="true" ht="11.25" hidden="false" customHeight="false" outlineLevel="0" collapsed="false">
      <c r="A125" s="18" t="s">
        <v>24</v>
      </c>
      <c r="B125" s="27" t="n">
        <v>18028</v>
      </c>
      <c r="C125" s="22" t="n">
        <v>-2.83469370747684</v>
      </c>
      <c r="D125" s="22"/>
      <c r="E125" s="27" t="n">
        <v>17317</v>
      </c>
      <c r="F125" s="23" t="n">
        <v>2.72289721169162</v>
      </c>
      <c r="G125" s="23"/>
      <c r="H125" s="24" t="n">
        <v>25585</v>
      </c>
      <c r="I125" s="25" t="n">
        <v>-3.8242103831385</v>
      </c>
      <c r="J125" s="26"/>
      <c r="K125" s="24" t="n">
        <v>23771</v>
      </c>
      <c r="L125" s="25" t="n">
        <v>3.55307035441021</v>
      </c>
    </row>
    <row r="126" s="19" customFormat="true" ht="11.25" hidden="false" customHeight="false" outlineLevel="0" collapsed="false">
      <c r="A126" s="18" t="s">
        <v>25</v>
      </c>
      <c r="B126" s="27" t="n">
        <v>15383</v>
      </c>
      <c r="C126" s="22" t="n">
        <v>-2.41879816408455</v>
      </c>
      <c r="D126" s="22"/>
      <c r="E126" s="27" t="n">
        <v>15630</v>
      </c>
      <c r="F126" s="23" t="n">
        <v>2.45763604658659</v>
      </c>
      <c r="G126" s="23"/>
      <c r="H126" s="24" t="n">
        <v>26609</v>
      </c>
      <c r="I126" s="25" t="n">
        <v>-3.97726848094322</v>
      </c>
      <c r="J126" s="26"/>
      <c r="K126" s="24" t="n">
        <v>26020</v>
      </c>
      <c r="L126" s="25" t="n">
        <v>3.88923018054578</v>
      </c>
    </row>
    <row r="127" s="19" customFormat="true" ht="11.25" hidden="false" customHeight="false" outlineLevel="0" collapsed="false">
      <c r="A127" s="18" t="s">
        <v>26</v>
      </c>
      <c r="B127" s="27" t="n">
        <v>14250</v>
      </c>
      <c r="C127" s="22" t="n">
        <v>-2.24064706742539</v>
      </c>
      <c r="D127" s="22"/>
      <c r="E127" s="27" t="n">
        <v>15495</v>
      </c>
      <c r="F127" s="23" t="n">
        <v>2.43640886384256</v>
      </c>
      <c r="G127" s="23"/>
      <c r="H127" s="24" t="n">
        <v>26400</v>
      </c>
      <c r="I127" s="25" t="n">
        <v>-3.946029084028</v>
      </c>
      <c r="J127" s="26"/>
      <c r="K127" s="24" t="n">
        <v>25763</v>
      </c>
      <c r="L127" s="25" t="n">
        <v>3.85081618529596</v>
      </c>
    </row>
    <row r="128" s="19" customFormat="true" ht="11.25" hidden="false" customHeight="false" outlineLevel="0" collapsed="false">
      <c r="A128" s="18" t="s">
        <v>27</v>
      </c>
      <c r="B128" s="27" t="n">
        <v>15446</v>
      </c>
      <c r="C128" s="22" t="n">
        <v>-2.42870418269843</v>
      </c>
      <c r="D128" s="22"/>
      <c r="E128" s="27" t="n">
        <v>16726</v>
      </c>
      <c r="F128" s="23" t="n">
        <v>2.62996932278998</v>
      </c>
      <c r="G128" s="23"/>
      <c r="H128" s="24" t="n">
        <v>22075</v>
      </c>
      <c r="I128" s="25" t="n">
        <v>-3.29956787992114</v>
      </c>
      <c r="J128" s="26"/>
      <c r="K128" s="24" t="n">
        <v>21187</v>
      </c>
      <c r="L128" s="25" t="n">
        <v>3.16683781073111</v>
      </c>
    </row>
    <row r="129" s="19" customFormat="true" ht="11.25" hidden="false" customHeight="false" outlineLevel="0" collapsed="false">
      <c r="A129" s="18" t="s">
        <v>28</v>
      </c>
      <c r="B129" s="27" t="n">
        <v>18539</v>
      </c>
      <c r="C129" s="22" t="n">
        <v>-2.91504252512276</v>
      </c>
      <c r="D129" s="22"/>
      <c r="E129" s="27" t="n">
        <v>19318</v>
      </c>
      <c r="F129" s="23" t="n">
        <v>3.03753123147535</v>
      </c>
      <c r="G129" s="23"/>
      <c r="H129" s="24" t="n">
        <v>16541</v>
      </c>
      <c r="I129" s="25" t="n">
        <v>-2.47239648026163</v>
      </c>
      <c r="J129" s="26"/>
      <c r="K129" s="24" t="n">
        <v>16467</v>
      </c>
      <c r="L129" s="25" t="n">
        <v>2.46133564116246</v>
      </c>
    </row>
    <row r="130" s="19" customFormat="true" ht="11.25" hidden="false" customHeight="false" outlineLevel="0" collapsed="false">
      <c r="A130" s="18" t="s">
        <v>29</v>
      </c>
      <c r="B130" s="27" t="n">
        <v>18237</v>
      </c>
      <c r="C130" s="22" t="n">
        <v>-2.86755653113242</v>
      </c>
      <c r="D130" s="22"/>
      <c r="E130" s="27" t="n">
        <v>19048</v>
      </c>
      <c r="F130" s="23" t="n">
        <v>2.99507686598729</v>
      </c>
      <c r="G130" s="23"/>
      <c r="H130" s="24" t="n">
        <v>14661</v>
      </c>
      <c r="I130" s="25" t="n">
        <v>-2.19139137882328</v>
      </c>
      <c r="J130" s="26"/>
      <c r="K130" s="24" t="n">
        <v>15989</v>
      </c>
      <c r="L130" s="25" t="n">
        <v>2.38988859941378</v>
      </c>
    </row>
    <row r="131" s="19" customFormat="true" ht="11.25" hidden="false" customHeight="false" outlineLevel="0" collapsed="false">
      <c r="A131" s="18" t="s">
        <v>30</v>
      </c>
      <c r="B131" s="27" t="n">
        <v>14408</v>
      </c>
      <c r="C131" s="22" t="n">
        <v>-2.26549073315544</v>
      </c>
      <c r="D131" s="22"/>
      <c r="E131" s="27" t="n">
        <v>15790</v>
      </c>
      <c r="F131" s="23" t="n">
        <v>2.48279418909803</v>
      </c>
      <c r="G131" s="23"/>
      <c r="H131" s="24" t="n">
        <v>12969</v>
      </c>
      <c r="I131" s="25" t="n">
        <v>-1.93848678752875</v>
      </c>
      <c r="J131" s="26"/>
      <c r="K131" s="24" t="n">
        <v>15661</v>
      </c>
      <c r="L131" s="25" t="n">
        <v>2.3408621774607</v>
      </c>
    </row>
    <row r="132" s="19" customFormat="true" ht="11.25" hidden="false" customHeight="false" outlineLevel="0" collapsed="false">
      <c r="A132" s="18" t="s">
        <v>31</v>
      </c>
      <c r="B132" s="27" t="n">
        <v>9254</v>
      </c>
      <c r="C132" s="22" t="n">
        <v>-1.45508406750559</v>
      </c>
      <c r="D132" s="22"/>
      <c r="E132" s="27" t="n">
        <v>12200</v>
      </c>
      <c r="F132" s="23" t="n">
        <v>1.91830836649753</v>
      </c>
      <c r="G132" s="23"/>
      <c r="H132" s="24" t="n">
        <v>12282</v>
      </c>
      <c r="I132" s="25" t="n">
        <v>-1.83580034886484</v>
      </c>
      <c r="J132" s="26"/>
      <c r="K132" s="24" t="n">
        <v>15244</v>
      </c>
      <c r="L132" s="25" t="n">
        <v>2.27853285442889</v>
      </c>
    </row>
    <row r="133" s="19" customFormat="true" ht="11.25" hidden="false" customHeight="false" outlineLevel="0" collapsed="false">
      <c r="A133" s="18" t="s">
        <v>32</v>
      </c>
      <c r="B133" s="27" t="n">
        <v>6656</v>
      </c>
      <c r="C133" s="22" t="n">
        <v>-1.04657872847603</v>
      </c>
      <c r="D133" s="22"/>
      <c r="E133" s="27" t="n">
        <v>9910</v>
      </c>
      <c r="F133" s="23" t="n">
        <v>1.5582324518025</v>
      </c>
      <c r="G133" s="23"/>
      <c r="H133" s="24" t="n">
        <v>12729</v>
      </c>
      <c r="I133" s="25" t="n">
        <v>-1.90261379585577</v>
      </c>
      <c r="J133" s="26"/>
      <c r="K133" s="24" t="n">
        <v>16246</v>
      </c>
      <c r="L133" s="25" t="n">
        <v>2.42830259466359</v>
      </c>
    </row>
    <row r="134" s="19" customFormat="true" ht="11.25" hidden="false" customHeight="false" outlineLevel="0" collapsed="false">
      <c r="A134" s="18" t="s">
        <v>33</v>
      </c>
      <c r="B134" s="27" t="n">
        <v>4253</v>
      </c>
      <c r="C134" s="22" t="n">
        <v>-0.668734875632295</v>
      </c>
      <c r="D134" s="22"/>
      <c r="E134" s="27" t="n">
        <v>7047</v>
      </c>
      <c r="F134" s="23" t="n">
        <v>1.10805893923837</v>
      </c>
      <c r="G134" s="23"/>
      <c r="H134" s="24" t="n">
        <v>8345</v>
      </c>
      <c r="I134" s="25" t="n">
        <v>-1.24733381462931</v>
      </c>
      <c r="J134" s="26"/>
      <c r="K134" s="24" t="n">
        <v>12095</v>
      </c>
      <c r="L134" s="25" t="n">
        <v>1.80784930951965</v>
      </c>
    </row>
    <row r="135" s="19" customFormat="true" ht="11.25" hidden="false" customHeight="false" outlineLevel="0" collapsed="false">
      <c r="A135" s="18" t="s">
        <v>34</v>
      </c>
      <c r="B135" s="27" t="n">
        <v>1838</v>
      </c>
      <c r="C135" s="22" t="n">
        <v>-0.289004162100202</v>
      </c>
      <c r="D135" s="22"/>
      <c r="E135" s="27" t="n">
        <v>3389</v>
      </c>
      <c r="F135" s="23" t="n">
        <v>0.532880906070503</v>
      </c>
      <c r="G135" s="23"/>
      <c r="H135" s="24" t="n">
        <v>4842</v>
      </c>
      <c r="I135" s="25" t="n">
        <v>-0.723737607002408</v>
      </c>
      <c r="J135" s="26"/>
      <c r="K135" s="24" t="n">
        <v>9144</v>
      </c>
      <c r="L135" s="25" t="n">
        <v>1.36676098274061</v>
      </c>
    </row>
    <row r="136" s="19" customFormat="true" ht="11.25" hidden="false" customHeight="false" outlineLevel="0" collapsed="false">
      <c r="B136" s="27"/>
      <c r="C136" s="22"/>
      <c r="D136" s="22"/>
      <c r="E136" s="27"/>
      <c r="H136" s="24"/>
      <c r="I136" s="24"/>
      <c r="J136" s="24"/>
      <c r="K136" s="24"/>
      <c r="L136" s="24"/>
    </row>
    <row r="137" s="19" customFormat="true" ht="11.25" hidden="false" customHeight="false" outlineLevel="0" collapsed="false">
      <c r="A137" s="29" t="s">
        <v>40</v>
      </c>
      <c r="B137" s="27"/>
      <c r="C137" s="22"/>
      <c r="D137" s="22"/>
      <c r="E137" s="27"/>
      <c r="H137" s="24"/>
      <c r="I137" s="24"/>
      <c r="J137" s="24"/>
      <c r="K137" s="24"/>
      <c r="L137" s="24"/>
    </row>
    <row r="138" s="19" customFormat="true" ht="11.25" hidden="false" customHeight="false" outlineLevel="0" collapsed="false">
      <c r="A138" s="18" t="s">
        <v>17</v>
      </c>
      <c r="B138" s="21" t="n">
        <v>37480</v>
      </c>
      <c r="C138" s="22" t="n">
        <v>-3.23439714047536</v>
      </c>
      <c r="D138" s="22"/>
      <c r="E138" s="21" t="n">
        <v>35599</v>
      </c>
      <c r="F138" s="23" t="n">
        <v>3.07207320714467</v>
      </c>
      <c r="G138" s="23"/>
      <c r="H138" s="24" t="n">
        <v>46608</v>
      </c>
      <c r="I138" s="25" t="n">
        <v>-2.90153530861185</v>
      </c>
      <c r="J138" s="26"/>
      <c r="K138" s="24" t="n">
        <v>43694</v>
      </c>
      <c r="L138" s="25" t="n">
        <v>2.7201270978048</v>
      </c>
    </row>
    <row r="139" s="19" customFormat="true" ht="11.25" hidden="false" customHeight="false" outlineLevel="0" collapsed="false">
      <c r="A139" s="18" t="s">
        <v>18</v>
      </c>
      <c r="B139" s="21" t="n">
        <v>44604</v>
      </c>
      <c r="C139" s="22" t="n">
        <v>-3.84917422768844</v>
      </c>
      <c r="D139" s="22"/>
      <c r="E139" s="21" t="n">
        <v>42427</v>
      </c>
      <c r="F139" s="23" t="n">
        <v>3.6613064962366</v>
      </c>
      <c r="G139" s="23"/>
      <c r="H139" s="24" t="n">
        <v>44538</v>
      </c>
      <c r="I139" s="25" t="n">
        <v>-2.77266948967891</v>
      </c>
      <c r="J139" s="26"/>
      <c r="K139" s="24" t="n">
        <v>42010</v>
      </c>
      <c r="L139" s="25" t="n">
        <v>2.61529133013182</v>
      </c>
    </row>
    <row r="140" s="19" customFormat="true" ht="11.25" hidden="false" customHeight="false" outlineLevel="0" collapsed="false">
      <c r="A140" s="18" t="s">
        <v>19</v>
      </c>
      <c r="B140" s="21" t="n">
        <v>52689</v>
      </c>
      <c r="C140" s="22" t="n">
        <v>-4.54688236217999</v>
      </c>
      <c r="D140" s="22"/>
      <c r="E140" s="21" t="n">
        <v>49516</v>
      </c>
      <c r="F140" s="23" t="n">
        <v>4.2730632019151</v>
      </c>
      <c r="G140" s="23"/>
      <c r="H140" s="24" t="n">
        <v>41531</v>
      </c>
      <c r="I140" s="25" t="n">
        <v>-2.5854716551227</v>
      </c>
      <c r="J140" s="26"/>
      <c r="K140" s="24" t="n">
        <v>39767</v>
      </c>
      <c r="L140" s="25" t="n">
        <v>2.47565556594506</v>
      </c>
    </row>
    <row r="141" s="19" customFormat="true" ht="11.25" hidden="false" customHeight="false" outlineLevel="0" collapsed="false">
      <c r="A141" s="18" t="s">
        <v>20</v>
      </c>
      <c r="B141" s="21" t="n">
        <v>54002</v>
      </c>
      <c r="C141" s="22" t="n">
        <v>-4.66018981803496</v>
      </c>
      <c r="D141" s="22"/>
      <c r="E141" s="21" t="n">
        <v>51667</v>
      </c>
      <c r="F141" s="23" t="n">
        <v>4.4586872213698</v>
      </c>
      <c r="G141" s="23"/>
      <c r="H141" s="24" t="n">
        <v>44453</v>
      </c>
      <c r="I141" s="25" t="n">
        <v>-2.76737789808021</v>
      </c>
      <c r="J141" s="26"/>
      <c r="K141" s="24" t="n">
        <v>42142</v>
      </c>
      <c r="L141" s="25" t="n">
        <v>2.6235088606145</v>
      </c>
    </row>
    <row r="142" s="19" customFormat="true" ht="11.25" hidden="false" customHeight="false" outlineLevel="0" collapsed="false">
      <c r="A142" s="18" t="s">
        <v>21</v>
      </c>
      <c r="B142" s="21" t="n">
        <v>50990</v>
      </c>
      <c r="C142" s="22" t="n">
        <v>-4.4002644128292</v>
      </c>
      <c r="D142" s="22"/>
      <c r="E142" s="21" t="n">
        <v>49846</v>
      </c>
      <c r="F142" s="23" t="n">
        <v>4.30154108495557</v>
      </c>
      <c r="G142" s="23"/>
      <c r="H142" s="24" t="n">
        <v>48454</v>
      </c>
      <c r="I142" s="25" t="n">
        <v>-3.01645622733176</v>
      </c>
      <c r="J142" s="26"/>
      <c r="K142" s="24" t="n">
        <v>47555</v>
      </c>
      <c r="L142" s="25" t="n">
        <v>2.9604898644232</v>
      </c>
    </row>
    <row r="143" s="19" customFormat="true" ht="11.25" hidden="false" customHeight="false" outlineLevel="0" collapsed="false">
      <c r="A143" s="18" t="s">
        <v>22</v>
      </c>
      <c r="B143" s="21" t="n">
        <v>47842</v>
      </c>
      <c r="C143" s="22" t="n">
        <v>-4.12860266794616</v>
      </c>
      <c r="D143" s="22"/>
      <c r="E143" s="21" t="n">
        <v>48246</v>
      </c>
      <c r="F143" s="23" t="n">
        <v>4.16346650051692</v>
      </c>
      <c r="G143" s="23"/>
      <c r="H143" s="24" t="n">
        <v>59753</v>
      </c>
      <c r="I143" s="25" t="n">
        <v>-3.71986438584543</v>
      </c>
      <c r="J143" s="26"/>
      <c r="K143" s="24" t="n">
        <v>59788</v>
      </c>
      <c r="L143" s="25" t="n">
        <v>3.72204327650372</v>
      </c>
    </row>
    <row r="144" s="19" customFormat="true" ht="11.25" hidden="false" customHeight="false" outlineLevel="0" collapsed="false">
      <c r="A144" s="18" t="s">
        <v>23</v>
      </c>
      <c r="B144" s="21" t="n">
        <v>42891</v>
      </c>
      <c r="C144" s="22" t="n">
        <v>-3.70134812572381</v>
      </c>
      <c r="D144" s="22"/>
      <c r="E144" s="21" t="n">
        <v>43652</v>
      </c>
      <c r="F144" s="23" t="n">
        <v>3.76701984994745</v>
      </c>
      <c r="G144" s="23"/>
      <c r="H144" s="24" t="n">
        <v>70299</v>
      </c>
      <c r="I144" s="25" t="n">
        <v>-4.37639526819654</v>
      </c>
      <c r="J144" s="26"/>
      <c r="K144" s="24" t="n">
        <v>68854</v>
      </c>
      <c r="L144" s="25" t="n">
        <v>4.28643821101871</v>
      </c>
    </row>
    <row r="145" s="19" customFormat="true" ht="11.25" hidden="false" customHeight="false" outlineLevel="0" collapsed="false">
      <c r="A145" s="18" t="s">
        <v>24</v>
      </c>
      <c r="B145" s="21" t="n">
        <v>36487</v>
      </c>
      <c r="C145" s="22" t="n">
        <v>-3.14870460150812</v>
      </c>
      <c r="D145" s="22"/>
      <c r="E145" s="21" t="n">
        <v>37834</v>
      </c>
      <c r="F145" s="23" t="n">
        <v>3.26494614228241</v>
      </c>
      <c r="G145" s="23"/>
      <c r="H145" s="24" t="n">
        <v>69846</v>
      </c>
      <c r="I145" s="25" t="n">
        <v>-4.34819419767643</v>
      </c>
      <c r="J145" s="26"/>
      <c r="K145" s="24" t="n">
        <v>68502</v>
      </c>
      <c r="L145" s="25" t="n">
        <v>4.26452479639823</v>
      </c>
    </row>
    <row r="146" s="19" customFormat="true" ht="11.25" hidden="false" customHeight="false" outlineLevel="0" collapsed="false">
      <c r="A146" s="18" t="s">
        <v>25</v>
      </c>
      <c r="B146" s="21" t="n">
        <v>34886</v>
      </c>
      <c r="C146" s="22" t="n">
        <v>-3.0105437204542</v>
      </c>
      <c r="D146" s="22"/>
      <c r="E146" s="21" t="n">
        <v>34869</v>
      </c>
      <c r="F146" s="23" t="n">
        <v>3.00907667799454</v>
      </c>
      <c r="G146" s="23"/>
      <c r="H146" s="24" t="n">
        <v>66099</v>
      </c>
      <c r="I146" s="25" t="n">
        <v>-4.11492838920217</v>
      </c>
      <c r="J146" s="26"/>
      <c r="K146" s="24" t="n">
        <v>66188</v>
      </c>
      <c r="L146" s="25" t="n">
        <v>4.12046899687609</v>
      </c>
    </row>
    <row r="147" s="19" customFormat="true" ht="11.25" hidden="false" customHeight="false" outlineLevel="0" collapsed="false">
      <c r="A147" s="18" t="s">
        <v>26</v>
      </c>
      <c r="B147" s="21" t="n">
        <v>32001</v>
      </c>
      <c r="C147" s="22" t="n">
        <v>-2.76157798538826</v>
      </c>
      <c r="D147" s="22"/>
      <c r="E147" s="21" t="n">
        <v>32015</v>
      </c>
      <c r="F147" s="23" t="n">
        <v>2.7627861380021</v>
      </c>
      <c r="G147" s="23"/>
      <c r="H147" s="24" t="n">
        <v>59923</v>
      </c>
      <c r="I147" s="25" t="n">
        <v>-3.73044756904282</v>
      </c>
      <c r="J147" s="26"/>
      <c r="K147" s="24" t="n">
        <v>60744</v>
      </c>
      <c r="L147" s="25" t="n">
        <v>3.78155811848434</v>
      </c>
    </row>
    <row r="148" s="19" customFormat="true" ht="11.25" hidden="false" customHeight="false" outlineLevel="0" collapsed="false">
      <c r="A148" s="18" t="s">
        <v>27</v>
      </c>
      <c r="B148" s="21" t="n">
        <v>27739</v>
      </c>
      <c r="C148" s="22" t="n">
        <v>-2.39378181108981</v>
      </c>
      <c r="D148" s="22"/>
      <c r="E148" s="21" t="n">
        <v>29245</v>
      </c>
      <c r="F148" s="23" t="n">
        <v>2.52374451369268</v>
      </c>
      <c r="G148" s="23"/>
      <c r="H148" s="24" t="n">
        <v>50371</v>
      </c>
      <c r="I148" s="25" t="n">
        <v>-3.13579718138704</v>
      </c>
      <c r="J148" s="26"/>
      <c r="K148" s="24" t="n">
        <v>52393</v>
      </c>
      <c r="L148" s="25" t="n">
        <v>3.26167480741719</v>
      </c>
    </row>
    <row r="149" s="19" customFormat="true" ht="11.25" hidden="false" customHeight="false" outlineLevel="0" collapsed="false">
      <c r="A149" s="18" t="s">
        <v>28</v>
      </c>
      <c r="B149" s="21" t="n">
        <v>28798</v>
      </c>
      <c r="C149" s="22" t="n">
        <v>-2.48516992666514</v>
      </c>
      <c r="D149" s="22"/>
      <c r="E149" s="21" t="n">
        <v>30694</v>
      </c>
      <c r="F149" s="23" t="n">
        <v>2.64878830922494</v>
      </c>
      <c r="G149" s="23"/>
      <c r="H149" s="24" t="n">
        <v>42049</v>
      </c>
      <c r="I149" s="25" t="n">
        <v>-2.61771923686534</v>
      </c>
      <c r="J149" s="26"/>
      <c r="K149" s="24" t="n">
        <v>44554</v>
      </c>
      <c r="L149" s="25" t="n">
        <v>2.77366555397984</v>
      </c>
    </row>
    <row r="150" s="19" customFormat="true" ht="11.25" hidden="false" customHeight="false" outlineLevel="0" collapsed="false">
      <c r="A150" s="18" t="s">
        <v>29</v>
      </c>
      <c r="B150" s="21" t="n">
        <v>25753</v>
      </c>
      <c r="C150" s="22" t="n">
        <v>-2.22239673315533</v>
      </c>
      <c r="D150" s="22"/>
      <c r="E150" s="21" t="n">
        <v>28690</v>
      </c>
      <c r="F150" s="23" t="n">
        <v>2.47584989221553</v>
      </c>
      <c r="G150" s="23"/>
      <c r="H150" s="24" t="n">
        <v>41672</v>
      </c>
      <c r="I150" s="25" t="n">
        <v>-2.59424947177465</v>
      </c>
      <c r="J150" s="26"/>
      <c r="K150" s="24" t="n">
        <v>43769</v>
      </c>
      <c r="L150" s="25" t="n">
        <v>2.72479614921541</v>
      </c>
    </row>
    <row r="151" s="19" customFormat="true" ht="11.25" hidden="false" customHeight="false" outlineLevel="0" collapsed="false">
      <c r="A151" s="18" t="s">
        <v>30</v>
      </c>
      <c r="B151" s="21" t="n">
        <v>21907</v>
      </c>
      <c r="C151" s="22" t="n">
        <v>-1.89049995081093</v>
      </c>
      <c r="D151" s="22"/>
      <c r="E151" s="21" t="n">
        <v>25411</v>
      </c>
      <c r="F151" s="23" t="n">
        <v>2.19288329073157</v>
      </c>
      <c r="G151" s="23"/>
      <c r="H151" s="24" t="n">
        <v>35181</v>
      </c>
      <c r="I151" s="25" t="n">
        <v>-2.19015863569073</v>
      </c>
      <c r="J151" s="26"/>
      <c r="K151" s="24" t="n">
        <v>37549</v>
      </c>
      <c r="L151" s="25" t="n">
        <v>2.33757615222851</v>
      </c>
    </row>
    <row r="152" s="19" customFormat="true" ht="11.25" hidden="false" customHeight="false" outlineLevel="0" collapsed="false">
      <c r="A152" s="18" t="s">
        <v>31</v>
      </c>
      <c r="B152" s="21" t="n">
        <v>14244</v>
      </c>
      <c r="C152" s="22" t="n">
        <v>-1.22920898796507</v>
      </c>
      <c r="D152" s="22"/>
      <c r="E152" s="21" t="n">
        <v>19284</v>
      </c>
      <c r="F152" s="23" t="n">
        <v>1.66414392894682</v>
      </c>
      <c r="G152" s="23"/>
      <c r="H152" s="24" t="n">
        <v>27922</v>
      </c>
      <c r="I152" s="25" t="n">
        <v>-1.73825671316212</v>
      </c>
      <c r="J152" s="26"/>
      <c r="K152" s="24" t="n">
        <v>31930</v>
      </c>
      <c r="L152" s="25" t="n">
        <v>1.98777082054532</v>
      </c>
    </row>
    <row r="153" s="19" customFormat="true" ht="11.25" hidden="false" customHeight="false" outlineLevel="0" collapsed="false">
      <c r="A153" s="18" t="s">
        <v>32</v>
      </c>
      <c r="B153" s="21" t="n">
        <v>9874</v>
      </c>
      <c r="C153" s="22" t="n">
        <v>-0.852092779217014</v>
      </c>
      <c r="D153" s="22"/>
      <c r="E153" s="21" t="n">
        <v>15304</v>
      </c>
      <c r="F153" s="23" t="n">
        <v>1.32068340015568</v>
      </c>
      <c r="G153" s="23"/>
      <c r="H153" s="24" t="n">
        <v>22197</v>
      </c>
      <c r="I153" s="25" t="n">
        <v>-1.38185245548526</v>
      </c>
      <c r="J153" s="26"/>
      <c r="K153" s="24" t="n">
        <v>28171</v>
      </c>
      <c r="L153" s="25" t="n">
        <v>1.75375796384536</v>
      </c>
    </row>
    <row r="154" s="19" customFormat="true" ht="11.25" hidden="false" customHeight="false" outlineLevel="0" collapsed="false">
      <c r="A154" s="18" t="s">
        <v>33</v>
      </c>
      <c r="B154" s="21" t="n">
        <v>5423</v>
      </c>
      <c r="C154" s="22" t="n">
        <v>-0.467986544631746</v>
      </c>
      <c r="D154" s="22"/>
      <c r="E154" s="21" t="n">
        <v>9914</v>
      </c>
      <c r="F154" s="23" t="n">
        <v>0.85554464382798</v>
      </c>
      <c r="G154" s="23"/>
      <c r="H154" s="24" t="n">
        <v>12945</v>
      </c>
      <c r="I154" s="25" t="n">
        <v>-0.805878273471944</v>
      </c>
      <c r="J154" s="26"/>
      <c r="K154" s="24" t="n">
        <v>19933</v>
      </c>
      <c r="L154" s="25" t="n">
        <v>1.24090935690354</v>
      </c>
    </row>
    <row r="155" s="19" customFormat="true" ht="11.25" hidden="false" customHeight="false" outlineLevel="0" collapsed="false">
      <c r="A155" s="18" t="s">
        <v>34</v>
      </c>
      <c r="B155" s="21" t="n">
        <v>2155</v>
      </c>
      <c r="C155" s="22" t="n">
        <v>-0.185969205915806</v>
      </c>
      <c r="D155" s="22"/>
      <c r="E155" s="21" t="n">
        <v>4816</v>
      </c>
      <c r="F155" s="23" t="n">
        <v>0.415604499160334</v>
      </c>
      <c r="G155" s="23"/>
      <c r="H155" s="24" t="n">
        <v>8360</v>
      </c>
      <c r="I155" s="25" t="n">
        <v>-0.52044359723642</v>
      </c>
      <c r="J155" s="26"/>
      <c r="K155" s="24" t="n">
        <v>16578</v>
      </c>
      <c r="L155" s="25" t="n">
        <v>1.03204712380208</v>
      </c>
    </row>
    <row r="156" s="19" customFormat="true" ht="11.25" hidden="false" customHeight="false" outlineLevel="0" collapsed="false">
      <c r="B156" s="27"/>
      <c r="C156" s="22"/>
      <c r="D156" s="22"/>
      <c r="E156" s="27"/>
      <c r="H156" s="24"/>
      <c r="I156" s="24"/>
      <c r="J156" s="24"/>
      <c r="K156" s="24"/>
      <c r="L156" s="24"/>
    </row>
    <row r="157" s="19" customFormat="true" ht="11.25" hidden="false" customHeight="false" outlineLevel="0" collapsed="false">
      <c r="A157" s="29" t="s">
        <v>41</v>
      </c>
      <c r="B157" s="27"/>
      <c r="C157" s="22"/>
      <c r="D157" s="22"/>
      <c r="E157" s="27"/>
      <c r="H157" s="24"/>
      <c r="I157" s="24"/>
      <c r="J157" s="24"/>
      <c r="K157" s="24"/>
      <c r="L157" s="24"/>
    </row>
    <row r="158" s="19" customFormat="true" ht="11.25" hidden="false" customHeight="false" outlineLevel="0" collapsed="false">
      <c r="A158" s="18" t="s">
        <v>17</v>
      </c>
      <c r="B158" s="21" t="n">
        <v>52340</v>
      </c>
      <c r="C158" s="22" t="n">
        <v>-3.23754713433161</v>
      </c>
      <c r="D158" s="22"/>
      <c r="E158" s="21" t="n">
        <v>49375</v>
      </c>
      <c r="F158" s="23" t="n">
        <v>3.05414386239249</v>
      </c>
      <c r="G158" s="23"/>
      <c r="H158" s="24" t="n">
        <v>59986</v>
      </c>
      <c r="I158" s="25" t="n">
        <v>-3.13249690071532</v>
      </c>
      <c r="J158" s="26"/>
      <c r="K158" s="24" t="n">
        <v>57340</v>
      </c>
      <c r="L158" s="25" t="n">
        <v>2.99432154647778</v>
      </c>
    </row>
    <row r="159" s="19" customFormat="true" ht="11.25" hidden="false" customHeight="false" outlineLevel="0" collapsed="false">
      <c r="A159" s="18" t="s">
        <v>18</v>
      </c>
      <c r="B159" s="21" t="n">
        <v>61973</v>
      </c>
      <c r="C159" s="22" t="n">
        <v>-3.83340673587949</v>
      </c>
      <c r="D159" s="22"/>
      <c r="E159" s="21" t="n">
        <v>58473</v>
      </c>
      <c r="F159" s="23" t="n">
        <v>3.61691046208965</v>
      </c>
      <c r="G159" s="23"/>
      <c r="H159" s="24" t="n">
        <v>54889</v>
      </c>
      <c r="I159" s="25" t="n">
        <v>-2.8663291831988</v>
      </c>
      <c r="J159" s="26"/>
      <c r="K159" s="24" t="n">
        <v>52126</v>
      </c>
      <c r="L159" s="25" t="n">
        <v>2.72204403438613</v>
      </c>
    </row>
    <row r="160" s="19" customFormat="true" ht="11.25" hidden="false" customHeight="false" outlineLevel="0" collapsed="false">
      <c r="A160" s="18" t="s">
        <v>19</v>
      </c>
      <c r="B160" s="21" t="n">
        <v>77066</v>
      </c>
      <c r="C160" s="22" t="n">
        <v>-4.76700052453954</v>
      </c>
      <c r="D160" s="22"/>
      <c r="E160" s="21" t="n">
        <v>73176</v>
      </c>
      <c r="F160" s="23" t="n">
        <v>4.52638038024168</v>
      </c>
      <c r="G160" s="23"/>
      <c r="H160" s="24" t="n">
        <v>51025</v>
      </c>
      <c r="I160" s="25" t="n">
        <v>-2.66454930082017</v>
      </c>
      <c r="J160" s="26"/>
      <c r="K160" s="24" t="n">
        <v>48305</v>
      </c>
      <c r="L160" s="25" t="n">
        <v>2.52250963206504</v>
      </c>
    </row>
    <row r="161" s="19" customFormat="true" ht="11.25" hidden="false" customHeight="false" outlineLevel="0" collapsed="false">
      <c r="A161" s="18" t="s">
        <v>20</v>
      </c>
      <c r="B161" s="21" t="n">
        <v>79232</v>
      </c>
      <c r="C161" s="22" t="n">
        <v>-4.90098078997635</v>
      </c>
      <c r="D161" s="22"/>
      <c r="E161" s="21" t="n">
        <v>75697</v>
      </c>
      <c r="F161" s="23" t="n">
        <v>4.6823195534486</v>
      </c>
      <c r="G161" s="23"/>
      <c r="H161" s="24" t="n">
        <v>56422</v>
      </c>
      <c r="I161" s="25" t="n">
        <v>-2.94638315827292</v>
      </c>
      <c r="J161" s="26"/>
      <c r="K161" s="24" t="n">
        <v>53044</v>
      </c>
      <c r="L161" s="25" t="n">
        <v>2.76998242259099</v>
      </c>
    </row>
    <row r="162" s="19" customFormat="true" ht="11.25" hidden="false" customHeight="false" outlineLevel="0" collapsed="false">
      <c r="A162" s="18" t="s">
        <v>21</v>
      </c>
      <c r="B162" s="21" t="n">
        <v>75235</v>
      </c>
      <c r="C162" s="22" t="n">
        <v>-4.65374204530834</v>
      </c>
      <c r="D162" s="22"/>
      <c r="E162" s="21" t="n">
        <v>71732</v>
      </c>
      <c r="F162" s="23" t="n">
        <v>4.43706020328382</v>
      </c>
      <c r="G162" s="23"/>
      <c r="H162" s="24" t="n">
        <v>60149</v>
      </c>
      <c r="I162" s="25" t="n">
        <v>-3.14100883674733</v>
      </c>
      <c r="J162" s="26"/>
      <c r="K162" s="24" t="n">
        <v>57848</v>
      </c>
      <c r="L162" s="25" t="n">
        <v>3.02084954343646</v>
      </c>
    </row>
    <row r="163" s="19" customFormat="true" ht="11.25" hidden="false" customHeight="false" outlineLevel="0" collapsed="false">
      <c r="A163" s="18" t="s">
        <v>22</v>
      </c>
      <c r="B163" s="21" t="n">
        <v>67738</v>
      </c>
      <c r="C163" s="22" t="n">
        <v>-4.19000702685049</v>
      </c>
      <c r="D163" s="22"/>
      <c r="E163" s="21" t="n">
        <v>66420</v>
      </c>
      <c r="F163" s="23" t="n">
        <v>4.10848071574905</v>
      </c>
      <c r="G163" s="23"/>
      <c r="H163" s="24" t="n">
        <v>73402</v>
      </c>
      <c r="I163" s="25" t="n">
        <v>-3.83308667866345</v>
      </c>
      <c r="J163" s="26"/>
      <c r="K163" s="24" t="n">
        <v>71764</v>
      </c>
      <c r="L163" s="25" t="n">
        <v>3.74754955461164</v>
      </c>
    </row>
    <row r="164" s="19" customFormat="true" ht="11.25" hidden="false" customHeight="false" outlineLevel="0" collapsed="false">
      <c r="A164" s="18" t="s">
        <v>23</v>
      </c>
      <c r="B164" s="21" t="n">
        <v>58147</v>
      </c>
      <c r="C164" s="22" t="n">
        <v>-3.59674538058808</v>
      </c>
      <c r="D164" s="22"/>
      <c r="E164" s="21" t="n">
        <v>57899</v>
      </c>
      <c r="F164" s="23" t="n">
        <v>3.58140507318811</v>
      </c>
      <c r="G164" s="23"/>
      <c r="H164" s="24" t="n">
        <v>86894</v>
      </c>
      <c r="I164" s="25" t="n">
        <v>-4.53764521206209</v>
      </c>
      <c r="J164" s="26"/>
      <c r="K164" s="24" t="n">
        <v>84651</v>
      </c>
      <c r="L164" s="25" t="n">
        <v>4.42051470580556</v>
      </c>
    </row>
    <row r="165" s="19" customFormat="true" ht="11.25" hidden="false" customHeight="false" outlineLevel="0" collapsed="false">
      <c r="A165" s="18" t="s">
        <v>24</v>
      </c>
      <c r="B165" s="21" t="n">
        <v>50073</v>
      </c>
      <c r="C165" s="22" t="n">
        <v>-3.09731940499401</v>
      </c>
      <c r="D165" s="22"/>
      <c r="E165" s="21" t="n">
        <v>50202</v>
      </c>
      <c r="F165" s="23" t="n">
        <v>3.10529883908512</v>
      </c>
      <c r="G165" s="23"/>
      <c r="H165" s="24" t="n">
        <v>83830</v>
      </c>
      <c r="I165" s="25" t="n">
        <v>-4.37764170284675</v>
      </c>
      <c r="J165" s="26"/>
      <c r="K165" s="24" t="n">
        <v>82553</v>
      </c>
      <c r="L165" s="25" t="n">
        <v>4.31095616718487</v>
      </c>
    </row>
    <row r="166" s="19" customFormat="true" ht="11.25" hidden="false" customHeight="false" outlineLevel="0" collapsed="false">
      <c r="A166" s="18" t="s">
        <v>25</v>
      </c>
      <c r="B166" s="21" t="n">
        <v>45716</v>
      </c>
      <c r="C166" s="22" t="n">
        <v>-2.82781247216477</v>
      </c>
      <c r="D166" s="22"/>
      <c r="E166" s="21" t="n">
        <v>46577</v>
      </c>
      <c r="F166" s="23" t="n">
        <v>2.88107055551707</v>
      </c>
      <c r="G166" s="23"/>
      <c r="H166" s="24" t="n">
        <v>78984</v>
      </c>
      <c r="I166" s="25" t="n">
        <v>-4.1245813224102</v>
      </c>
      <c r="J166" s="26"/>
      <c r="K166" s="24" t="n">
        <v>78971</v>
      </c>
      <c r="L166" s="25" t="n">
        <v>4.1239024563463</v>
      </c>
    </row>
    <row r="167" s="19" customFormat="true" ht="11.25" hidden="false" customHeight="false" outlineLevel="0" collapsed="false">
      <c r="A167" s="18" t="s">
        <v>26</v>
      </c>
      <c r="B167" s="21" t="n">
        <v>43708</v>
      </c>
      <c r="C167" s="22" t="n">
        <v>-2.70360546708762</v>
      </c>
      <c r="D167" s="22"/>
      <c r="E167" s="21" t="n">
        <v>44514</v>
      </c>
      <c r="F167" s="23" t="n">
        <v>2.75346146613751</v>
      </c>
      <c r="G167" s="23"/>
      <c r="H167" s="24" t="n">
        <v>70360</v>
      </c>
      <c r="I167" s="25" t="n">
        <v>-3.67423201971009</v>
      </c>
      <c r="J167" s="26"/>
      <c r="K167" s="24" t="n">
        <v>71013</v>
      </c>
      <c r="L167" s="25" t="n">
        <v>3.70833198430462</v>
      </c>
    </row>
    <row r="168" s="19" customFormat="true" ht="11.25" hidden="false" customHeight="false" outlineLevel="0" collapsed="false">
      <c r="A168" s="18" t="s">
        <v>27</v>
      </c>
      <c r="B168" s="21" t="n">
        <v>37194</v>
      </c>
      <c r="C168" s="22" t="n">
        <v>-2.3006749735256</v>
      </c>
      <c r="D168" s="22"/>
      <c r="E168" s="21" t="n">
        <v>38993</v>
      </c>
      <c r="F168" s="23" t="n">
        <v>2.41195405825358</v>
      </c>
      <c r="G168" s="23"/>
      <c r="H168" s="24" t="n">
        <v>58388</v>
      </c>
      <c r="I168" s="25" t="n">
        <v>-3.04904859532167</v>
      </c>
      <c r="J168" s="26"/>
      <c r="K168" s="24" t="n">
        <v>60349</v>
      </c>
      <c r="L168" s="25" t="n">
        <v>3.15145293003815</v>
      </c>
    </row>
    <row r="169" s="19" customFormat="true" ht="11.25" hidden="false" customHeight="false" outlineLevel="0" collapsed="false">
      <c r="A169" s="18" t="s">
        <v>28</v>
      </c>
      <c r="B169" s="21" t="n">
        <v>39886</v>
      </c>
      <c r="C169" s="22" t="n">
        <v>-2.4671915361091</v>
      </c>
      <c r="D169" s="22"/>
      <c r="E169" s="21" t="n">
        <v>42931</v>
      </c>
      <c r="F169" s="23" t="n">
        <v>2.65554329430627</v>
      </c>
      <c r="G169" s="23"/>
      <c r="H169" s="24" t="n">
        <v>48162</v>
      </c>
      <c r="I169" s="25" t="n">
        <v>-2.5150421053621</v>
      </c>
      <c r="J169" s="26"/>
      <c r="K169" s="24" t="n">
        <v>50322</v>
      </c>
      <c r="L169" s="25" t="n">
        <v>2.62783831290295</v>
      </c>
    </row>
    <row r="170" s="19" customFormat="true" ht="11.25" hidden="false" customHeight="false" outlineLevel="0" collapsed="false">
      <c r="A170" s="18" t="s">
        <v>29</v>
      </c>
      <c r="B170" s="21" t="n">
        <v>34748</v>
      </c>
      <c r="C170" s="22" t="n">
        <v>-2.14937500618561</v>
      </c>
      <c r="D170" s="22"/>
      <c r="E170" s="21" t="n">
        <v>39520</v>
      </c>
      <c r="F170" s="23" t="n">
        <v>2.44455221147851</v>
      </c>
      <c r="G170" s="23"/>
      <c r="H170" s="24" t="n">
        <v>44404</v>
      </c>
      <c r="I170" s="25" t="n">
        <v>-2.31879759242761</v>
      </c>
      <c r="J170" s="26"/>
      <c r="K170" s="24" t="n">
        <v>48313</v>
      </c>
      <c r="L170" s="25" t="n">
        <v>2.52292739579667</v>
      </c>
    </row>
    <row r="171" s="19" customFormat="true" ht="11.25" hidden="false" customHeight="false" outlineLevel="0" collapsed="false">
      <c r="A171" s="18" t="s">
        <v>30</v>
      </c>
      <c r="B171" s="21" t="n">
        <v>28547</v>
      </c>
      <c r="C171" s="22" t="n">
        <v>-1.76580546510822</v>
      </c>
      <c r="D171" s="22"/>
      <c r="E171" s="21" t="n">
        <v>35321</v>
      </c>
      <c r="F171" s="23" t="n">
        <v>2.18481853900892</v>
      </c>
      <c r="G171" s="23"/>
      <c r="H171" s="24" t="n">
        <v>37202</v>
      </c>
      <c r="I171" s="25" t="n">
        <v>-1.94270579302523</v>
      </c>
      <c r="J171" s="26"/>
      <c r="K171" s="24" t="n">
        <v>42010</v>
      </c>
      <c r="L171" s="25" t="n">
        <v>2.19378179573651</v>
      </c>
    </row>
    <row r="172" s="19" customFormat="true" ht="11.25" hidden="false" customHeight="false" outlineLevel="0" collapsed="false">
      <c r="A172" s="18" t="s">
        <v>31</v>
      </c>
      <c r="B172" s="21" t="n">
        <v>19290</v>
      </c>
      <c r="C172" s="22" t="n">
        <v>-1.19320374897319</v>
      </c>
      <c r="D172" s="22"/>
      <c r="E172" s="21" t="n">
        <v>27918</v>
      </c>
      <c r="F172" s="23" t="n">
        <v>1.72689799190428</v>
      </c>
      <c r="G172" s="23"/>
      <c r="H172" s="24" t="n">
        <v>28198</v>
      </c>
      <c r="I172" s="25" t="n">
        <v>-1.47251271307256</v>
      </c>
      <c r="J172" s="26"/>
      <c r="K172" s="24" t="n">
        <v>36022</v>
      </c>
      <c r="L172" s="25" t="n">
        <v>1.88108564260939</v>
      </c>
    </row>
    <row r="173" s="19" customFormat="true" ht="11.25" hidden="false" customHeight="false" outlineLevel="0" collapsed="false">
      <c r="A173" s="18" t="s">
        <v>32</v>
      </c>
      <c r="B173" s="21" t="n">
        <v>13087</v>
      </c>
      <c r="C173" s="22" t="n">
        <v>-0.809510495739353</v>
      </c>
      <c r="D173" s="22"/>
      <c r="E173" s="21" t="n">
        <v>22206</v>
      </c>
      <c r="F173" s="23" t="n">
        <v>1.37357607307925</v>
      </c>
      <c r="G173" s="23"/>
      <c r="H173" s="24" t="n">
        <v>24113</v>
      </c>
      <c r="I173" s="25" t="n">
        <v>-1.25919210760758</v>
      </c>
      <c r="J173" s="26"/>
      <c r="K173" s="24" t="n">
        <v>35306</v>
      </c>
      <c r="L173" s="25" t="n">
        <v>1.84369578862826</v>
      </c>
    </row>
    <row r="174" s="19" customFormat="true" ht="11.25" hidden="false" customHeight="false" outlineLevel="0" collapsed="false">
      <c r="A174" s="18" t="s">
        <v>33</v>
      </c>
      <c r="B174" s="21" t="n">
        <v>7141</v>
      </c>
      <c r="C174" s="22" t="n">
        <v>-0.441714254609515</v>
      </c>
      <c r="D174" s="22"/>
      <c r="E174" s="21" t="n">
        <v>14508</v>
      </c>
      <c r="F174" s="23" t="n">
        <v>0.897407982898032</v>
      </c>
      <c r="G174" s="23"/>
      <c r="H174" s="24" t="n">
        <v>14095</v>
      </c>
      <c r="I174" s="25" t="n">
        <v>-0.736047474670463</v>
      </c>
      <c r="J174" s="26"/>
      <c r="K174" s="24" t="n">
        <v>24923</v>
      </c>
      <c r="L174" s="25" t="n">
        <v>1.3014906854354</v>
      </c>
    </row>
    <row r="175" s="19" customFormat="true" ht="11.25" hidden="false" customHeight="false" outlineLevel="0" collapsed="false">
      <c r="A175" s="18" t="s">
        <v>34</v>
      </c>
      <c r="B175" s="21" t="n">
        <v>3041</v>
      </c>
      <c r="C175" s="22" t="n">
        <v>-0.188104333884265</v>
      </c>
      <c r="D175" s="22"/>
      <c r="E175" s="21" t="n">
        <v>7032</v>
      </c>
      <c r="F175" s="23" t="n">
        <v>0.434971942082917</v>
      </c>
      <c r="G175" s="23"/>
      <c r="H175" s="24" t="n">
        <v>8708</v>
      </c>
      <c r="I175" s="25" t="n">
        <v>-0.454735821882255</v>
      </c>
      <c r="J175" s="26"/>
      <c r="K175" s="24" t="n">
        <v>20887</v>
      </c>
      <c r="L175" s="25" t="n">
        <v>1.09072888282667</v>
      </c>
    </row>
    <row r="176" s="19" customFormat="true" ht="11.25" hidden="false" customHeight="false" outlineLevel="0" collapsed="false">
      <c r="B176" s="27"/>
      <c r="C176" s="22"/>
      <c r="D176" s="22"/>
      <c r="E176" s="27"/>
      <c r="H176" s="24"/>
      <c r="I176" s="24"/>
      <c r="J176" s="24"/>
      <c r="K176" s="24"/>
      <c r="L176" s="24"/>
    </row>
    <row r="177" s="19" customFormat="true" ht="11.25" hidden="false" customHeight="false" outlineLevel="0" collapsed="false">
      <c r="A177" s="29" t="s">
        <v>42</v>
      </c>
      <c r="B177" s="27"/>
      <c r="C177" s="22"/>
      <c r="D177" s="22"/>
      <c r="E177" s="27"/>
      <c r="H177" s="24"/>
      <c r="I177" s="24"/>
      <c r="J177" s="24"/>
      <c r="K177" s="24"/>
      <c r="L177" s="24"/>
    </row>
    <row r="178" s="19" customFormat="true" ht="11.25" hidden="false" customHeight="false" outlineLevel="0" collapsed="false">
      <c r="A178" s="18" t="s">
        <v>17</v>
      </c>
      <c r="B178" s="21" t="n">
        <v>231881</v>
      </c>
      <c r="C178" s="22" t="n">
        <v>-3.34797379732342</v>
      </c>
      <c r="D178" s="22"/>
      <c r="E178" s="21" t="n">
        <v>219320</v>
      </c>
      <c r="F178" s="23" t="n">
        <v>3.16661396677163</v>
      </c>
      <c r="G178" s="23"/>
      <c r="H178" s="24" t="n">
        <v>242871</v>
      </c>
      <c r="I178" s="25" t="n">
        <v>-2.90729667770869</v>
      </c>
      <c r="J178" s="26"/>
      <c r="K178" s="24" t="n">
        <v>228905</v>
      </c>
      <c r="L178" s="25" t="n">
        <v>2.74011613577129</v>
      </c>
    </row>
    <row r="179" s="19" customFormat="true" ht="11.25" hidden="false" customHeight="false" outlineLevel="0" collapsed="false">
      <c r="A179" s="18" t="s">
        <v>18</v>
      </c>
      <c r="B179" s="21" t="n">
        <v>265836</v>
      </c>
      <c r="C179" s="22" t="n">
        <v>-3.83822720440773</v>
      </c>
      <c r="D179" s="22"/>
      <c r="E179" s="21" t="n">
        <v>252861</v>
      </c>
      <c r="F179" s="23" t="n">
        <v>3.65088990630969</v>
      </c>
      <c r="G179" s="23"/>
      <c r="H179" s="24" t="n">
        <v>231495</v>
      </c>
      <c r="I179" s="25" t="n">
        <v>-2.77111983071743</v>
      </c>
      <c r="J179" s="26"/>
      <c r="K179" s="24" t="n">
        <v>218634</v>
      </c>
      <c r="L179" s="25" t="n">
        <v>2.61716673392114</v>
      </c>
    </row>
    <row r="180" s="19" customFormat="true" ht="11.25" hidden="false" customHeight="false" outlineLevel="0" collapsed="false">
      <c r="A180" s="18" t="s">
        <v>19</v>
      </c>
      <c r="B180" s="21" t="n">
        <v>317834</v>
      </c>
      <c r="C180" s="22" t="n">
        <v>-4.58899135288572</v>
      </c>
      <c r="D180" s="22"/>
      <c r="E180" s="21" t="n">
        <v>301076</v>
      </c>
      <c r="F180" s="23" t="n">
        <v>4.34703386220927</v>
      </c>
      <c r="G180" s="23"/>
      <c r="H180" s="24" t="n">
        <v>223880</v>
      </c>
      <c r="I180" s="25" t="n">
        <v>-2.67996417936033</v>
      </c>
      <c r="J180" s="26"/>
      <c r="K180" s="24" t="n">
        <v>211085</v>
      </c>
      <c r="L180" s="25" t="n">
        <v>2.52680113811093</v>
      </c>
    </row>
    <row r="181" s="19" customFormat="true" ht="11.25" hidden="false" customHeight="false" outlineLevel="0" collapsed="false">
      <c r="A181" s="18" t="s">
        <v>20</v>
      </c>
      <c r="B181" s="21" t="n">
        <v>324323</v>
      </c>
      <c r="C181" s="22" t="n">
        <v>-4.68268165942585</v>
      </c>
      <c r="D181" s="22"/>
      <c r="E181" s="21" t="n">
        <v>310741</v>
      </c>
      <c r="F181" s="23" t="n">
        <v>4.48658029659212</v>
      </c>
      <c r="G181" s="23"/>
      <c r="H181" s="24" t="n">
        <v>249404</v>
      </c>
      <c r="I181" s="25" t="n">
        <v>-2.98550020631223</v>
      </c>
      <c r="J181" s="26"/>
      <c r="K181" s="24" t="n">
        <v>234515</v>
      </c>
      <c r="L181" s="25" t="n">
        <v>2.80727085725695</v>
      </c>
    </row>
    <row r="182" s="19" customFormat="true" ht="11.25" hidden="false" customHeight="false" outlineLevel="0" collapsed="false">
      <c r="A182" s="18" t="s">
        <v>21</v>
      </c>
      <c r="B182" s="21" t="n">
        <v>313712</v>
      </c>
      <c r="C182" s="22" t="n">
        <v>-4.52947656731654</v>
      </c>
      <c r="D182" s="22"/>
      <c r="E182" s="21" t="n">
        <v>302350</v>
      </c>
      <c r="F182" s="23" t="n">
        <v>4.36542829132502</v>
      </c>
      <c r="G182" s="23"/>
      <c r="H182" s="24" t="n">
        <v>272807</v>
      </c>
      <c r="I182" s="25" t="n">
        <v>-3.26564672091635</v>
      </c>
      <c r="J182" s="26"/>
      <c r="K182" s="24" t="n">
        <v>259369</v>
      </c>
      <c r="L182" s="25" t="n">
        <v>3.10478662335407</v>
      </c>
    </row>
    <row r="183" s="19" customFormat="true" ht="11.25" hidden="false" customHeight="false" outlineLevel="0" collapsed="false">
      <c r="A183" s="18" t="s">
        <v>22</v>
      </c>
      <c r="B183" s="21" t="n">
        <v>289870</v>
      </c>
      <c r="C183" s="22" t="n">
        <v>-4.18523796529315</v>
      </c>
      <c r="D183" s="22"/>
      <c r="E183" s="21" t="n">
        <v>285545</v>
      </c>
      <c r="F183" s="23" t="n">
        <v>4.12279219926047</v>
      </c>
      <c r="G183" s="23"/>
      <c r="H183" s="24" t="n">
        <v>323757</v>
      </c>
      <c r="I183" s="25" t="n">
        <v>-3.87554566203842</v>
      </c>
      <c r="J183" s="26"/>
      <c r="K183" s="24" t="n">
        <v>308966</v>
      </c>
      <c r="L183" s="25" t="n">
        <v>3.69848942576488</v>
      </c>
    </row>
    <row r="184" s="19" customFormat="true" ht="11.25" hidden="false" customHeight="false" outlineLevel="0" collapsed="false">
      <c r="A184" s="18" t="s">
        <v>23</v>
      </c>
      <c r="B184" s="21" t="n">
        <v>254851</v>
      </c>
      <c r="C184" s="22" t="n">
        <v>-3.67962217784843</v>
      </c>
      <c r="D184" s="22"/>
      <c r="E184" s="21" t="n">
        <v>252409</v>
      </c>
      <c r="F184" s="23" t="n">
        <v>3.644363782322</v>
      </c>
      <c r="G184" s="23"/>
      <c r="H184" s="24" t="n">
        <v>367940</v>
      </c>
      <c r="I184" s="25" t="n">
        <v>-4.40443996852706</v>
      </c>
      <c r="J184" s="26"/>
      <c r="K184" s="24" t="n">
        <v>349410</v>
      </c>
      <c r="L184" s="25" t="n">
        <v>4.18262588846834</v>
      </c>
    </row>
    <row r="185" s="19" customFormat="true" ht="11.25" hidden="false" customHeight="false" outlineLevel="0" collapsed="false">
      <c r="A185" s="18" t="s">
        <v>24</v>
      </c>
      <c r="B185" s="21" t="n">
        <v>212229</v>
      </c>
      <c r="C185" s="22" t="n">
        <v>-3.06423178713285</v>
      </c>
      <c r="D185" s="22"/>
      <c r="E185" s="21" t="n">
        <v>211117</v>
      </c>
      <c r="F185" s="23" t="n">
        <v>3.04817636705694</v>
      </c>
      <c r="G185" s="23"/>
      <c r="H185" s="24" t="n">
        <v>355430</v>
      </c>
      <c r="I185" s="25" t="n">
        <v>-4.2546885307756</v>
      </c>
      <c r="J185" s="26"/>
      <c r="K185" s="24" t="n">
        <v>342151</v>
      </c>
      <c r="L185" s="25" t="n">
        <v>4.095731748849</v>
      </c>
    </row>
    <row r="186" s="19" customFormat="true" ht="11.25" hidden="false" customHeight="false" outlineLevel="0" collapsed="false">
      <c r="A186" s="18" t="s">
        <v>25</v>
      </c>
      <c r="B186" s="21" t="n">
        <v>192580</v>
      </c>
      <c r="C186" s="22" t="n">
        <v>-2.7805330919245</v>
      </c>
      <c r="D186" s="22"/>
      <c r="E186" s="21" t="n">
        <v>193354</v>
      </c>
      <c r="F186" s="23" t="n">
        <v>2.79170835733705</v>
      </c>
      <c r="G186" s="23"/>
      <c r="H186" s="24" t="n">
        <v>343628</v>
      </c>
      <c r="I186" s="25" t="n">
        <v>-4.11341223434532</v>
      </c>
      <c r="J186" s="26"/>
      <c r="K186" s="24" t="n">
        <v>338443</v>
      </c>
      <c r="L186" s="25" t="n">
        <v>4.05134499176008</v>
      </c>
    </row>
    <row r="187" s="19" customFormat="true" ht="11.25" hidden="false" customHeight="false" outlineLevel="0" collapsed="false">
      <c r="A187" s="18" t="s">
        <v>26</v>
      </c>
      <c r="B187" s="21" t="n">
        <v>178600</v>
      </c>
      <c r="C187" s="22" t="n">
        <v>-2.57868527478303</v>
      </c>
      <c r="D187" s="22"/>
      <c r="E187" s="21" t="n">
        <v>181134</v>
      </c>
      <c r="F187" s="23" t="n">
        <v>2.61527199643085</v>
      </c>
      <c r="G187" s="23"/>
      <c r="H187" s="24" t="n">
        <v>313353</v>
      </c>
      <c r="I187" s="25" t="n">
        <v>-3.75100417855591</v>
      </c>
      <c r="J187" s="26"/>
      <c r="K187" s="24" t="n">
        <v>311945</v>
      </c>
      <c r="L187" s="25" t="n">
        <v>3.73414966022225</v>
      </c>
    </row>
    <row r="188" s="19" customFormat="true" ht="11.25" hidden="false" customHeight="false" outlineLevel="0" collapsed="false">
      <c r="A188" s="18" t="s">
        <v>27</v>
      </c>
      <c r="B188" s="21" t="n">
        <v>160478</v>
      </c>
      <c r="C188" s="22" t="n">
        <v>-2.31703390552425</v>
      </c>
      <c r="D188" s="22"/>
      <c r="E188" s="21" t="n">
        <v>169723</v>
      </c>
      <c r="F188" s="23" t="n">
        <v>2.45051624239642</v>
      </c>
      <c r="G188" s="23"/>
      <c r="H188" s="24" t="n">
        <v>265428</v>
      </c>
      <c r="I188" s="25" t="n">
        <v>-3.17731611666631</v>
      </c>
      <c r="J188" s="26"/>
      <c r="K188" s="24" t="n">
        <v>267434</v>
      </c>
      <c r="L188" s="25" t="n">
        <v>3.20132901707633</v>
      </c>
    </row>
    <row r="189" s="19" customFormat="true" ht="11.25" hidden="false" customHeight="false" outlineLevel="0" collapsed="false">
      <c r="A189" s="18" t="s">
        <v>28</v>
      </c>
      <c r="B189" s="21" t="n">
        <v>178765</v>
      </c>
      <c r="C189" s="22" t="n">
        <v>-2.58106759880508</v>
      </c>
      <c r="D189" s="22"/>
      <c r="E189" s="21" t="n">
        <v>189108</v>
      </c>
      <c r="F189" s="23" t="n">
        <v>2.73040321916948</v>
      </c>
      <c r="G189" s="23"/>
      <c r="H189" s="24" t="n">
        <v>213647</v>
      </c>
      <c r="I189" s="25" t="n">
        <v>-2.55746965797657</v>
      </c>
      <c r="J189" s="26"/>
      <c r="K189" s="24" t="n">
        <v>218853</v>
      </c>
      <c r="L189" s="25" t="n">
        <v>2.61978828187219</v>
      </c>
    </row>
    <row r="190" s="19" customFormat="true" ht="11.25" hidden="false" customHeight="false" outlineLevel="0" collapsed="false">
      <c r="A190" s="18" t="s">
        <v>29</v>
      </c>
      <c r="B190" s="21" t="n">
        <v>161052</v>
      </c>
      <c r="C190" s="22" t="n">
        <v>-2.32532150545552</v>
      </c>
      <c r="D190" s="22"/>
      <c r="E190" s="21" t="n">
        <v>176566</v>
      </c>
      <c r="F190" s="23" t="n">
        <v>2.54931771683841</v>
      </c>
      <c r="G190" s="23"/>
      <c r="H190" s="24" t="n">
        <v>198537</v>
      </c>
      <c r="I190" s="25" t="n">
        <v>-2.37659481989307</v>
      </c>
      <c r="J190" s="26"/>
      <c r="K190" s="24" t="n">
        <v>211334</v>
      </c>
      <c r="L190" s="25" t="n">
        <v>2.52978180221965</v>
      </c>
    </row>
    <row r="191" s="19" customFormat="true" ht="11.25" hidden="false" customHeight="false" outlineLevel="0" collapsed="false">
      <c r="A191" s="18" t="s">
        <v>30</v>
      </c>
      <c r="B191" s="21" t="n">
        <v>132634</v>
      </c>
      <c r="C191" s="22" t="n">
        <v>-1.91501311722045</v>
      </c>
      <c r="D191" s="22"/>
      <c r="E191" s="21" t="n">
        <v>153971</v>
      </c>
      <c r="F191" s="23" t="n">
        <v>2.2230837090908</v>
      </c>
      <c r="G191" s="23"/>
      <c r="H191" s="24" t="n">
        <v>166460</v>
      </c>
      <c r="I191" s="25" t="n">
        <v>-1.99261585356584</v>
      </c>
      <c r="J191" s="26"/>
      <c r="K191" s="24" t="n">
        <v>184550</v>
      </c>
      <c r="L191" s="25" t="n">
        <v>2.20916289664529</v>
      </c>
    </row>
    <row r="192" s="19" customFormat="true" ht="11.25" hidden="false" customHeight="false" outlineLevel="0" collapsed="false">
      <c r="A192" s="18" t="s">
        <v>31</v>
      </c>
      <c r="B192" s="21" t="n">
        <v>87076</v>
      </c>
      <c r="C192" s="22" t="n">
        <v>-1.25723179723968</v>
      </c>
      <c r="D192" s="22"/>
      <c r="E192" s="21" t="n">
        <v>120109</v>
      </c>
      <c r="F192" s="23" t="n">
        <v>1.73417306645529</v>
      </c>
      <c r="G192" s="23"/>
      <c r="H192" s="24" t="n">
        <v>133692</v>
      </c>
      <c r="I192" s="25" t="n">
        <v>-1.60036524507344</v>
      </c>
      <c r="J192" s="26"/>
      <c r="K192" s="24" t="n">
        <v>163194</v>
      </c>
      <c r="L192" s="25" t="n">
        <v>1.95352007453336</v>
      </c>
    </row>
    <row r="193" s="19" customFormat="true" ht="11.25" hidden="false" customHeight="false" outlineLevel="0" collapsed="false">
      <c r="A193" s="18" t="s">
        <v>32</v>
      </c>
      <c r="B193" s="21" t="n">
        <v>60744</v>
      </c>
      <c r="C193" s="22" t="n">
        <v>-0.877041759974358</v>
      </c>
      <c r="D193" s="22"/>
      <c r="E193" s="21" t="n">
        <v>96916</v>
      </c>
      <c r="F193" s="23" t="n">
        <v>1.39930493891866</v>
      </c>
      <c r="G193" s="23"/>
      <c r="H193" s="24" t="n">
        <v>119482</v>
      </c>
      <c r="I193" s="25" t="n">
        <v>-1.43026389172025</v>
      </c>
      <c r="J193" s="26"/>
      <c r="K193" s="24" t="n">
        <v>160357</v>
      </c>
      <c r="L193" s="25" t="n">
        <v>1.91955965655567</v>
      </c>
    </row>
    <row r="194" s="19" customFormat="true" ht="11.25" hidden="false" customHeight="false" outlineLevel="0" collapsed="false">
      <c r="A194" s="18" t="s">
        <v>33</v>
      </c>
      <c r="B194" s="21" t="n">
        <v>35479</v>
      </c>
      <c r="C194" s="22" t="n">
        <v>-0.512257418051663</v>
      </c>
      <c r="D194" s="22"/>
      <c r="E194" s="21" t="n">
        <v>65671</v>
      </c>
      <c r="F194" s="23" t="n">
        <v>0.94817939910569</v>
      </c>
      <c r="G194" s="23"/>
      <c r="H194" s="24" t="n">
        <v>71680</v>
      </c>
      <c r="I194" s="25" t="n">
        <v>-0.858048206077131</v>
      </c>
      <c r="J194" s="26"/>
      <c r="K194" s="24" t="n">
        <v>114347</v>
      </c>
      <c r="L194" s="25" t="n">
        <v>1.36879517606448</v>
      </c>
    </row>
    <row r="195" s="19" customFormat="true" ht="11.25" hidden="false" customHeight="false" outlineLevel="0" collapsed="false">
      <c r="A195" s="18" t="s">
        <v>34</v>
      </c>
      <c r="B195" s="21" t="n">
        <v>14524</v>
      </c>
      <c r="C195" s="22" t="n">
        <v>-0.209702267250553</v>
      </c>
      <c r="D195" s="22"/>
      <c r="E195" s="21" t="n">
        <v>31571</v>
      </c>
      <c r="F195" s="23" t="n">
        <v>0.455832434547452</v>
      </c>
      <c r="G195" s="23"/>
      <c r="H195" s="24" t="n">
        <v>43634</v>
      </c>
      <c r="I195" s="25" t="n">
        <v>-0.522322480803147</v>
      </c>
      <c r="J195" s="26"/>
      <c r="K195" s="24" t="n">
        <v>93226</v>
      </c>
      <c r="L195" s="25" t="n">
        <v>1.11596543052102</v>
      </c>
    </row>
    <row r="196" s="19" customFormat="true" ht="11.25" hidden="false" customHeight="false" outlineLevel="0" collapsed="false">
      <c r="B196" s="27"/>
      <c r="C196" s="22"/>
      <c r="D196" s="22"/>
      <c r="E196" s="27"/>
      <c r="H196" s="21"/>
      <c r="I196" s="22"/>
      <c r="J196" s="22"/>
      <c r="K196" s="21"/>
    </row>
    <row r="197" s="19" customFormat="true" ht="11.25" hidden="false" customHeight="false" outlineLevel="0" collapsed="false">
      <c r="A197" s="29" t="s">
        <v>43</v>
      </c>
      <c r="B197" s="27"/>
      <c r="C197" s="22"/>
      <c r="D197" s="22"/>
      <c r="E197" s="27"/>
      <c r="H197" s="21"/>
      <c r="I197" s="26"/>
      <c r="J197" s="26"/>
      <c r="K197" s="21"/>
      <c r="L197" s="26"/>
    </row>
    <row r="198" s="19" customFormat="true" ht="11.25" hidden="false" customHeight="false" outlineLevel="0" collapsed="false">
      <c r="A198" s="18" t="s">
        <v>17</v>
      </c>
      <c r="B198" s="21" t="n">
        <v>1031838</v>
      </c>
      <c r="C198" s="22" t="n">
        <v>-2.66238416520314</v>
      </c>
      <c r="D198" s="22"/>
      <c r="E198" s="21" t="n">
        <v>978088</v>
      </c>
      <c r="F198" s="23" t="n">
        <v>2.52369655253558</v>
      </c>
      <c r="G198" s="23"/>
      <c r="H198" s="21" t="n">
        <v>1259769</v>
      </c>
      <c r="I198" s="25" t="n">
        <v>-2.68312650586141</v>
      </c>
      <c r="J198" s="26"/>
      <c r="K198" s="21" t="n">
        <v>1182349</v>
      </c>
      <c r="L198" s="25" t="n">
        <v>2.51823305786912</v>
      </c>
    </row>
    <row r="199" s="19" customFormat="true" ht="11.25" hidden="false" customHeight="false" outlineLevel="0" collapsed="false">
      <c r="A199" s="18" t="s">
        <v>18</v>
      </c>
      <c r="B199" s="21" t="n">
        <v>1249688</v>
      </c>
      <c r="C199" s="22" t="n">
        <v>-3.22448828463807</v>
      </c>
      <c r="D199" s="22"/>
      <c r="E199" s="21" t="n">
        <v>1187252</v>
      </c>
      <c r="F199" s="23" t="n">
        <v>3.06338875376343</v>
      </c>
      <c r="G199" s="23"/>
      <c r="H199" s="21" t="n">
        <v>1186822</v>
      </c>
      <c r="I199" s="25" t="n">
        <v>-2.52775990355331</v>
      </c>
      <c r="J199" s="26"/>
      <c r="K199" s="21" t="n">
        <v>1123047</v>
      </c>
      <c r="L199" s="25" t="n">
        <v>2.39192834005928</v>
      </c>
    </row>
    <row r="200" s="19" customFormat="true" ht="11.25" hidden="false" customHeight="false" outlineLevel="0" collapsed="false">
      <c r="A200" s="18" t="s">
        <v>19</v>
      </c>
      <c r="B200" s="21" t="n">
        <v>1580502</v>
      </c>
      <c r="C200" s="22" t="n">
        <v>-4.07806603155911</v>
      </c>
      <c r="D200" s="22"/>
      <c r="E200" s="21" t="n">
        <v>1505300</v>
      </c>
      <c r="F200" s="23" t="n">
        <v>3.88402722508793</v>
      </c>
      <c r="G200" s="23"/>
      <c r="H200" s="21" t="n">
        <v>1107053</v>
      </c>
      <c r="I200" s="25" t="n">
        <v>-2.35786342392406</v>
      </c>
      <c r="J200" s="26"/>
      <c r="K200" s="21" t="n">
        <v>1047393</v>
      </c>
      <c r="L200" s="25" t="n">
        <v>2.23079621768252</v>
      </c>
    </row>
    <row r="201" s="19" customFormat="true" ht="11.25" hidden="false" customHeight="false" outlineLevel="0" collapsed="false">
      <c r="A201" s="18" t="s">
        <v>20</v>
      </c>
      <c r="B201" s="21" t="n">
        <v>1708221</v>
      </c>
      <c r="C201" s="22" t="n">
        <v>-4.40761102136912</v>
      </c>
      <c r="D201" s="22"/>
      <c r="E201" s="21" t="n">
        <v>1631351</v>
      </c>
      <c r="F201" s="23" t="n">
        <v>4.2092683834946</v>
      </c>
      <c r="G201" s="23"/>
      <c r="H201" s="21" t="n">
        <v>1184454</v>
      </c>
      <c r="I201" s="25" t="n">
        <v>-2.52271640465321</v>
      </c>
      <c r="J201" s="26"/>
      <c r="K201" s="21" t="n">
        <v>1116053</v>
      </c>
      <c r="L201" s="25" t="n">
        <v>2.37703212751397</v>
      </c>
    </row>
    <row r="202" s="19" customFormat="true" ht="11.25" hidden="false" customHeight="false" outlineLevel="0" collapsed="false">
      <c r="A202" s="18" t="s">
        <v>21</v>
      </c>
      <c r="B202" s="21" t="n">
        <v>1651254</v>
      </c>
      <c r="C202" s="22" t="n">
        <v>-4.26062279381874</v>
      </c>
      <c r="D202" s="22"/>
      <c r="E202" s="21" t="n">
        <v>1586109</v>
      </c>
      <c r="F202" s="23" t="n">
        <v>4.09253340726566</v>
      </c>
      <c r="G202" s="23"/>
      <c r="H202" s="21" t="n">
        <v>1369322</v>
      </c>
      <c r="I202" s="25" t="n">
        <v>-2.91645861523752</v>
      </c>
      <c r="J202" s="26"/>
      <c r="K202" s="21" t="n">
        <v>1321916</v>
      </c>
      <c r="L202" s="25" t="n">
        <v>2.81549066386162</v>
      </c>
    </row>
    <row r="203" s="19" customFormat="true" ht="11.25" hidden="false" customHeight="false" outlineLevel="0" collapsed="false">
      <c r="A203" s="18" t="s">
        <v>22</v>
      </c>
      <c r="B203" s="21" t="n">
        <v>1570881</v>
      </c>
      <c r="C203" s="22" t="n">
        <v>-4.05324159395028</v>
      </c>
      <c r="D203" s="22"/>
      <c r="E203" s="21" t="n">
        <v>1533448</v>
      </c>
      <c r="F203" s="23" t="n">
        <v>3.95665567013661</v>
      </c>
      <c r="G203" s="23"/>
      <c r="H203" s="21" t="n">
        <v>1756061</v>
      </c>
      <c r="I203" s="25" t="n">
        <v>-3.74015697719938</v>
      </c>
      <c r="J203" s="26"/>
      <c r="K203" s="21" t="n">
        <v>1682238</v>
      </c>
      <c r="L203" s="25" t="n">
        <v>3.5829246210752</v>
      </c>
    </row>
    <row r="204" s="19" customFormat="true" ht="11.25" hidden="false" customHeight="false" outlineLevel="0" collapsed="false">
      <c r="A204" s="18" t="s">
        <v>23</v>
      </c>
      <c r="B204" s="21" t="n">
        <v>1437258</v>
      </c>
      <c r="C204" s="22" t="n">
        <v>-3.7084628987414</v>
      </c>
      <c r="D204" s="22"/>
      <c r="E204" s="21" t="n">
        <v>1425248</v>
      </c>
      <c r="F204" s="23" t="n">
        <v>3.6774742805435</v>
      </c>
      <c r="G204" s="23"/>
      <c r="H204" s="21" t="n">
        <v>2137587</v>
      </c>
      <c r="I204" s="25" t="n">
        <v>-4.55275240007078</v>
      </c>
      <c r="J204" s="26"/>
      <c r="K204" s="21" t="n">
        <v>1999208</v>
      </c>
      <c r="L204" s="25" t="n">
        <v>4.25802506295215</v>
      </c>
    </row>
    <row r="205" s="19" customFormat="true" ht="11.25" hidden="false" customHeight="false" outlineLevel="0" collapsed="false">
      <c r="A205" s="18" t="s">
        <v>24</v>
      </c>
      <c r="B205" s="21" t="n">
        <v>1255807</v>
      </c>
      <c r="C205" s="22" t="n">
        <v>-3.24027674048761</v>
      </c>
      <c r="D205" s="22"/>
      <c r="E205" s="21" t="n">
        <v>1251522</v>
      </c>
      <c r="F205" s="23" t="n">
        <v>3.22922043499402</v>
      </c>
      <c r="G205" s="23"/>
      <c r="H205" s="21" t="n">
        <v>2086219</v>
      </c>
      <c r="I205" s="25" t="n">
        <v>-4.44334595940341</v>
      </c>
      <c r="J205" s="26"/>
      <c r="K205" s="21" t="n">
        <v>1954210</v>
      </c>
      <c r="L205" s="25" t="n">
        <v>4.16218580471453</v>
      </c>
    </row>
    <row r="206" s="19" customFormat="true" ht="11.25" hidden="false" customHeight="false" outlineLevel="0" collapsed="false">
      <c r="A206" s="18" t="s">
        <v>25</v>
      </c>
      <c r="B206" s="21" t="n">
        <v>1199423</v>
      </c>
      <c r="C206" s="22" t="n">
        <v>-3.09479278974068</v>
      </c>
      <c r="D206" s="22"/>
      <c r="E206" s="21" t="n">
        <v>1205572</v>
      </c>
      <c r="F206" s="23" t="n">
        <v>3.11065865262985</v>
      </c>
      <c r="G206" s="23"/>
      <c r="H206" s="21" t="n">
        <v>1945608</v>
      </c>
      <c r="I206" s="25" t="n">
        <v>-4.14386478379449</v>
      </c>
      <c r="J206" s="26"/>
      <c r="K206" s="21" t="n">
        <v>1869519</v>
      </c>
      <c r="L206" s="25" t="n">
        <v>3.98180617407756</v>
      </c>
    </row>
    <row r="207" s="19" customFormat="true" ht="11.25" hidden="false" customHeight="false" outlineLevel="0" collapsed="false">
      <c r="A207" s="18" t="s">
        <v>26</v>
      </c>
      <c r="B207" s="21" t="n">
        <v>1089911</v>
      </c>
      <c r="C207" s="22" t="n">
        <v>-2.81222613228115</v>
      </c>
      <c r="D207" s="22"/>
      <c r="E207" s="21" t="n">
        <v>1103166</v>
      </c>
      <c r="F207" s="23" t="n">
        <v>2.84642714262363</v>
      </c>
      <c r="G207" s="23"/>
      <c r="H207" s="21" t="n">
        <v>1771978</v>
      </c>
      <c r="I207" s="25" t="n">
        <v>-3.77405789442611</v>
      </c>
      <c r="J207" s="26"/>
      <c r="K207" s="21" t="n">
        <v>1747972</v>
      </c>
      <c r="L207" s="25" t="n">
        <v>3.72292857238396</v>
      </c>
    </row>
    <row r="208" s="19" customFormat="true" ht="11.25" hidden="false" customHeight="false" outlineLevel="0" collapsed="false">
      <c r="A208" s="18" t="s">
        <v>27</v>
      </c>
      <c r="B208" s="21" t="n">
        <v>964961</v>
      </c>
      <c r="C208" s="22" t="n">
        <v>-2.48982581222884</v>
      </c>
      <c r="D208" s="22"/>
      <c r="E208" s="21" t="n">
        <v>1008239</v>
      </c>
      <c r="F208" s="23" t="n">
        <v>2.60149320759678</v>
      </c>
      <c r="G208" s="23"/>
      <c r="H208" s="21" t="n">
        <v>1535761</v>
      </c>
      <c r="I208" s="25" t="n">
        <v>-3.27094971043756</v>
      </c>
      <c r="J208" s="26"/>
      <c r="K208" s="21" t="n">
        <v>1550528</v>
      </c>
      <c r="L208" s="25" t="n">
        <v>3.30240129331669</v>
      </c>
    </row>
    <row r="209" s="19" customFormat="true" ht="11.25" hidden="false" customHeight="false" outlineLevel="0" collapsed="false">
      <c r="A209" s="18" t="s">
        <v>28</v>
      </c>
      <c r="B209" s="21" t="n">
        <v>1086317</v>
      </c>
      <c r="C209" s="22" t="n">
        <v>-2.80295276893367</v>
      </c>
      <c r="D209" s="22"/>
      <c r="E209" s="21" t="n">
        <v>1153216</v>
      </c>
      <c r="F209" s="23" t="n">
        <v>2.97556788707035</v>
      </c>
      <c r="G209" s="23"/>
      <c r="H209" s="21" t="n">
        <v>1284803</v>
      </c>
      <c r="I209" s="25" t="n">
        <v>-2.73644531982471</v>
      </c>
      <c r="J209" s="26"/>
      <c r="K209" s="21" t="n">
        <v>1325627</v>
      </c>
      <c r="L209" s="25" t="n">
        <v>2.82339455930852</v>
      </c>
    </row>
    <row r="210" s="19" customFormat="true" ht="11.25" hidden="false" customHeight="false" outlineLevel="0" collapsed="false">
      <c r="A210" s="18" t="s">
        <v>29</v>
      </c>
      <c r="B210" s="21" t="n">
        <v>1002129</v>
      </c>
      <c r="C210" s="22" t="n">
        <v>-2.58572797385913</v>
      </c>
      <c r="D210" s="22"/>
      <c r="E210" s="21" t="n">
        <v>1105315</v>
      </c>
      <c r="F210" s="23" t="n">
        <v>2.85197206689568</v>
      </c>
      <c r="G210" s="23"/>
      <c r="H210" s="21" t="n">
        <v>1196828</v>
      </c>
      <c r="I210" s="25" t="n">
        <v>-2.54907124223337</v>
      </c>
      <c r="J210" s="26"/>
      <c r="K210" s="21" t="n">
        <v>1279938</v>
      </c>
      <c r="L210" s="25" t="n">
        <v>2.72608357060639</v>
      </c>
    </row>
    <row r="211" s="19" customFormat="true" ht="11.25" hidden="false" customHeight="false" outlineLevel="0" collapsed="false">
      <c r="A211" s="18" t="s">
        <v>30</v>
      </c>
      <c r="B211" s="21" t="n">
        <v>844266</v>
      </c>
      <c r="C211" s="22" t="n">
        <v>-2.1784043906305</v>
      </c>
      <c r="D211" s="22"/>
      <c r="E211" s="21" t="n">
        <v>989769</v>
      </c>
      <c r="F211" s="23" t="n">
        <v>2.55383627353222</v>
      </c>
      <c r="G211" s="23"/>
      <c r="H211" s="21" t="n">
        <v>1000274</v>
      </c>
      <c r="I211" s="25" t="n">
        <v>-2.13043953496555</v>
      </c>
      <c r="J211" s="26"/>
      <c r="K211" s="21" t="n">
        <v>1104649</v>
      </c>
      <c r="L211" s="25" t="n">
        <v>2.3527432502096</v>
      </c>
    </row>
    <row r="212" s="19" customFormat="true" ht="11.25" hidden="false" customHeight="false" outlineLevel="0" collapsed="false">
      <c r="A212" s="18" t="s">
        <v>31</v>
      </c>
      <c r="B212" s="21" t="n">
        <v>561392</v>
      </c>
      <c r="C212" s="22" t="n">
        <v>-1.44852309303565</v>
      </c>
      <c r="D212" s="22"/>
      <c r="E212" s="21" t="n">
        <v>774254</v>
      </c>
      <c r="F212" s="23" t="n">
        <v>1.99775700201503</v>
      </c>
      <c r="G212" s="23"/>
      <c r="H212" s="21" t="n">
        <v>800098</v>
      </c>
      <c r="I212" s="25" t="n">
        <v>-1.70409348943076</v>
      </c>
      <c r="J212" s="26"/>
      <c r="K212" s="21" t="n">
        <v>963348</v>
      </c>
      <c r="L212" s="25" t="n">
        <v>2.05179247399212</v>
      </c>
    </row>
    <row r="213" s="19" customFormat="true" ht="11.25" hidden="false" customHeight="false" outlineLevel="0" collapsed="false">
      <c r="A213" s="18" t="s">
        <v>32</v>
      </c>
      <c r="B213" s="21" t="n">
        <v>410966</v>
      </c>
      <c r="C213" s="22" t="n">
        <v>-1.0603887149309</v>
      </c>
      <c r="D213" s="22"/>
      <c r="E213" s="21" t="n">
        <v>641737</v>
      </c>
      <c r="F213" s="23" t="n">
        <v>1.65583204633379</v>
      </c>
      <c r="G213" s="23"/>
      <c r="H213" s="21" t="n">
        <v>754695</v>
      </c>
      <c r="I213" s="25" t="n">
        <v>-1.60739163953159</v>
      </c>
      <c r="J213" s="26"/>
      <c r="K213" s="21" t="n">
        <v>1003299</v>
      </c>
      <c r="L213" s="25" t="n">
        <v>2.13688234922771</v>
      </c>
    </row>
    <row r="214" s="19" customFormat="true" ht="11.25" hidden="false" customHeight="false" outlineLevel="0" collapsed="false">
      <c r="A214" s="18" t="s">
        <v>33</v>
      </c>
      <c r="B214" s="21" t="n">
        <v>252288</v>
      </c>
      <c r="C214" s="22" t="n">
        <v>-0.650962240459034</v>
      </c>
      <c r="D214" s="22"/>
      <c r="E214" s="21" t="n">
        <v>445807</v>
      </c>
      <c r="F214" s="23" t="n">
        <v>1.15028667052068</v>
      </c>
      <c r="G214" s="23"/>
      <c r="H214" s="21" t="n">
        <v>489917</v>
      </c>
      <c r="I214" s="25" t="n">
        <v>-1.04345263962846</v>
      </c>
      <c r="J214" s="26"/>
      <c r="K214" s="21" t="n">
        <v>769391</v>
      </c>
      <c r="L214" s="25" t="n">
        <v>1.63869200263795</v>
      </c>
    </row>
    <row r="215" s="19" customFormat="true" ht="11.25" hidden="false" customHeight="false" outlineLevel="0" collapsed="false">
      <c r="A215" s="18" t="s">
        <v>34</v>
      </c>
      <c r="B215" s="21" t="n">
        <v>107529</v>
      </c>
      <c r="C215" s="22" t="n">
        <v>-0.277450052140092</v>
      </c>
      <c r="D215" s="22"/>
      <c r="E215" s="21" t="n">
        <v>226141</v>
      </c>
      <c r="F215" s="23" t="n">
        <v>0.583496844953571</v>
      </c>
      <c r="G215" s="23"/>
      <c r="H215" s="21" t="n">
        <v>328255</v>
      </c>
      <c r="I215" s="25" t="n">
        <v>-0.699135866322743</v>
      </c>
      <c r="J215" s="26"/>
      <c r="K215" s="21" t="n">
        <v>715343</v>
      </c>
      <c r="L215" s="25" t="n">
        <v>1.5235775480127</v>
      </c>
    </row>
    <row r="216" s="19" customFormat="true" ht="12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1"/>
      <c r="I216" s="31"/>
      <c r="J216" s="31"/>
      <c r="K216" s="31"/>
      <c r="L216" s="31"/>
    </row>
    <row r="217" s="19" customFormat="true" ht="11.25" hidden="false" customHeight="false" outlineLevel="0" collapsed="false">
      <c r="I217" s="26"/>
      <c r="J217" s="26"/>
      <c r="L217" s="26"/>
    </row>
    <row r="218" s="19" customFormat="true" ht="11.25" hidden="false" customHeight="false" outlineLevel="0" collapsed="false">
      <c r="A218" s="7" t="s">
        <v>5</v>
      </c>
      <c r="I218" s="26"/>
      <c r="J218" s="26"/>
      <c r="L218" s="26"/>
    </row>
    <row r="219" s="19" customFormat="true" ht="11.25" hidden="false" customHeight="false" outlineLevel="0" collapsed="false">
      <c r="A219" s="9" t="s">
        <v>6</v>
      </c>
      <c r="B219" s="32"/>
      <c r="I219" s="26"/>
      <c r="J219" s="26"/>
      <c r="L219" s="26"/>
    </row>
    <row r="220" customFormat="false" ht="12.75" hidden="false" customHeight="false" outlineLevel="0" collapsed="false">
      <c r="A220" s="9" t="s">
        <v>7</v>
      </c>
      <c r="B220" s="33"/>
      <c r="I220" s="26"/>
      <c r="J220" s="26"/>
      <c r="L220" s="26"/>
    </row>
    <row r="222" customFormat="false" ht="12.75" hidden="false" customHeight="false" outlineLevel="0" collapsed="false">
      <c r="A222" s="34" t="s">
        <v>44</v>
      </c>
    </row>
  </sheetData>
  <mergeCells count="6">
    <mergeCell ref="B13:F13"/>
    <mergeCell ref="H13:L13"/>
    <mergeCell ref="B14:C14"/>
    <mergeCell ref="E14:F14"/>
    <mergeCell ref="H14:I14"/>
    <mergeCell ref="K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1" width="10.28"/>
    <col collapsed="false" customWidth="false" hidden="false" outlineLevel="0" max="257" min="9" style="1" width="11.42"/>
  </cols>
  <sheetData>
    <row r="6" customFormat="false" ht="15" hidden="false" customHeight="true" outlineLevel="0" collapsed="false">
      <c r="A6" s="2" t="s">
        <v>0</v>
      </c>
      <c r="B6" s="3"/>
      <c r="C6" s="3"/>
      <c r="D6" s="3"/>
      <c r="E6" s="3"/>
      <c r="F6" s="3"/>
    </row>
    <row r="8" customFormat="false" ht="15" hidden="false" customHeight="true" outlineLevel="0" collapsed="false">
      <c r="A8" s="4" t="s">
        <v>1</v>
      </c>
    </row>
    <row r="9" customFormat="false" ht="11.25" hidden="false" customHeight="true" outlineLevel="0" collapsed="false">
      <c r="A9" s="4"/>
    </row>
    <row r="10" customFormat="false" ht="11.25" hidden="false" customHeight="true" outlineLevel="0" collapsed="false"/>
    <row r="11" customFormat="false" ht="15" hidden="false" customHeight="true" outlineLevel="0" collapsed="false">
      <c r="A11" s="5" t="s">
        <v>45</v>
      </c>
    </row>
    <row r="12" customFormat="false" ht="11.25" hidden="false" customHeight="true" outlineLevel="0" collapsed="false">
      <c r="A12" s="3" t="s">
        <v>3</v>
      </c>
    </row>
    <row r="13" customFormat="false" ht="11.25" hidden="false" customHeight="true" outlineLevel="0" collapsed="false">
      <c r="A13" s="6" t="s">
        <v>4</v>
      </c>
      <c r="B13" s="6"/>
      <c r="C13" s="6"/>
      <c r="D13" s="6"/>
      <c r="E13" s="6"/>
      <c r="F13" s="6"/>
      <c r="G13" s="6"/>
      <c r="H13" s="6"/>
    </row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</row>
    <row r="246" customFormat="false" ht="11.25" hidden="false" customHeight="true" outlineLevel="0" collapsed="false"/>
    <row r="247" s="8" customFormat="true" ht="11.25" hidden="false" customHeight="true" outlineLevel="0" collapsed="false">
      <c r="A247" s="7" t="s">
        <v>5</v>
      </c>
    </row>
    <row r="248" s="8" customFormat="true" ht="11.25" hidden="false" customHeight="true" outlineLevel="0" collapsed="false">
      <c r="A248" s="9" t="s">
        <v>6</v>
      </c>
    </row>
    <row r="249" customFormat="false" ht="12.75" hidden="false" customHeight="false" outlineLevel="0" collapsed="false">
      <c r="A249" s="9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3.7"/>
    <col collapsed="false" customWidth="true" hidden="false" outlineLevel="0" max="3" min="2" style="8" width="10.71"/>
    <col collapsed="false" customWidth="true" hidden="false" outlineLevel="0" max="4" min="4" style="8" width="1.56"/>
    <col collapsed="false" customWidth="true" hidden="false" outlineLevel="0" max="6" min="5" style="8" width="10.71"/>
    <col collapsed="false" customWidth="true" hidden="false" outlineLevel="0" max="7" min="7" style="8" width="1.56"/>
    <col collapsed="false" customWidth="true" hidden="false" outlineLevel="0" max="9" min="8" style="8" width="10.71"/>
    <col collapsed="false" customWidth="true" hidden="false" outlineLevel="0" max="10" min="10" style="8" width="1.56"/>
    <col collapsed="false" customWidth="true" hidden="false" outlineLevel="0" max="12" min="11" style="8" width="10.71"/>
    <col collapsed="false" customWidth="false" hidden="false" outlineLevel="0" max="257" min="13" style="8" width="11.42"/>
  </cols>
  <sheetData>
    <row r="6" s="1" customFormat="true" ht="15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1" customFormat="true" ht="12.75" hidden="false" customHeight="false" outlineLevel="0" collapsed="false">
      <c r="F7" s="10"/>
    </row>
    <row r="8" s="1" customFormat="true" ht="15" hidden="false" customHeight="true" outlineLevel="0" collapsed="false">
      <c r="A8" s="4" t="s">
        <v>1</v>
      </c>
      <c r="E8" s="10"/>
    </row>
    <row r="9" s="1" customFormat="true" ht="11.25" hidden="false" customHeight="true" outlineLevel="0" collapsed="false">
      <c r="A9" s="4"/>
      <c r="E9" s="10"/>
    </row>
    <row r="10" s="1" customFormat="true" ht="11.25" hidden="false" customHeight="true" outlineLevel="0" collapsed="false"/>
    <row r="11" s="1" customFormat="true" ht="15" hidden="false" customHeight="true" outlineLevel="0" collapsed="false">
      <c r="A11" s="5" t="s">
        <v>47</v>
      </c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s="14" customFormat="true" ht="15" hidden="false" customHeight="true" outlineLevel="0" collapsed="false">
      <c r="A13" s="12"/>
      <c r="B13" s="13" t="s">
        <v>10</v>
      </c>
      <c r="C13" s="13"/>
      <c r="D13" s="13"/>
      <c r="E13" s="13"/>
      <c r="F13" s="13"/>
      <c r="G13" s="12"/>
      <c r="H13" s="13" t="s">
        <v>48</v>
      </c>
      <c r="I13" s="13"/>
      <c r="J13" s="13"/>
      <c r="K13" s="13"/>
      <c r="L13" s="13"/>
    </row>
    <row r="14" s="14" customFormat="true" ht="15" hidden="false" customHeight="true" outlineLevel="0" collapsed="false">
      <c r="A14" s="12"/>
      <c r="B14" s="15" t="s">
        <v>12</v>
      </c>
      <c r="C14" s="15"/>
      <c r="D14" s="12"/>
      <c r="E14" s="15" t="s">
        <v>13</v>
      </c>
      <c r="F14" s="15"/>
      <c r="G14" s="12"/>
      <c r="H14" s="15" t="s">
        <v>12</v>
      </c>
      <c r="I14" s="15"/>
      <c r="J14" s="12"/>
      <c r="K14" s="15" t="s">
        <v>13</v>
      </c>
      <c r="L14" s="15"/>
    </row>
    <row r="15" s="14" customFormat="true" ht="15" hidden="false" customHeight="true" outlineLevel="0" collapsed="false">
      <c r="A15" s="16"/>
      <c r="B15" s="17" t="s">
        <v>14</v>
      </c>
      <c r="C15" s="17" t="s">
        <v>15</v>
      </c>
      <c r="D15" s="16"/>
      <c r="E15" s="17" t="s">
        <v>14</v>
      </c>
      <c r="F15" s="17" t="s">
        <v>15</v>
      </c>
      <c r="G15" s="16"/>
      <c r="H15" s="17" t="s">
        <v>14</v>
      </c>
      <c r="I15" s="17" t="s">
        <v>15</v>
      </c>
      <c r="J15" s="16"/>
      <c r="K15" s="17" t="s">
        <v>14</v>
      </c>
      <c r="L15" s="17" t="s">
        <v>15</v>
      </c>
    </row>
    <row r="16" s="19" customFormat="true" ht="11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s="19" customFormat="true" ht="11.25" hidden="false" customHeight="false" outlineLevel="0" collapsed="false">
      <c r="A17" s="20" t="s">
        <v>16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s="19" customFormat="true" ht="11.25" hidden="false" customHeight="false" outlineLevel="0" collapsed="false">
      <c r="A18" s="18" t="s">
        <v>17</v>
      </c>
      <c r="B18" s="21" t="n">
        <v>16732</v>
      </c>
      <c r="C18" s="22" t="n">
        <v>-3.68155394493071</v>
      </c>
      <c r="D18" s="22"/>
      <c r="E18" s="21" t="n">
        <v>15542</v>
      </c>
      <c r="F18" s="23" t="n">
        <v>3.419717392548</v>
      </c>
      <c r="G18" s="23"/>
      <c r="H18" s="24" t="n">
        <v>20894</v>
      </c>
      <c r="I18" s="25" t="n">
        <v>-3.05277707158992</v>
      </c>
      <c r="J18" s="26"/>
      <c r="K18" s="24" t="n">
        <v>19836</v>
      </c>
      <c r="L18" s="25" t="n">
        <v>2.89819498382586</v>
      </c>
    </row>
    <row r="19" s="19" customFormat="true" ht="11.25" hidden="false" customHeight="false" outlineLevel="0" collapsed="false">
      <c r="A19" s="18" t="s">
        <v>18</v>
      </c>
      <c r="B19" s="21" t="n">
        <v>18030</v>
      </c>
      <c r="C19" s="22" t="n">
        <v>-3.96715381467253</v>
      </c>
      <c r="D19" s="22"/>
      <c r="E19" s="21" t="n">
        <v>17236</v>
      </c>
      <c r="F19" s="23" t="n">
        <v>3.79244942593986</v>
      </c>
      <c r="G19" s="23"/>
      <c r="H19" s="24" t="n">
        <v>19037</v>
      </c>
      <c r="I19" s="25" t="n">
        <v>-2.78145482491898</v>
      </c>
      <c r="J19" s="26"/>
      <c r="K19" s="24" t="n">
        <v>18174</v>
      </c>
      <c r="L19" s="25" t="n">
        <v>2.65536376467288</v>
      </c>
    </row>
    <row r="20" s="19" customFormat="true" ht="11.25" hidden="false" customHeight="false" outlineLevel="0" collapsed="false">
      <c r="A20" s="18" t="s">
        <v>19</v>
      </c>
      <c r="B20" s="21" t="n">
        <v>20914</v>
      </c>
      <c r="C20" s="22" t="n">
        <v>-4.6017224004471</v>
      </c>
      <c r="D20" s="22"/>
      <c r="E20" s="21" t="n">
        <v>19840</v>
      </c>
      <c r="F20" s="23" t="n">
        <v>4.3654094111538</v>
      </c>
      <c r="G20" s="23"/>
      <c r="H20" s="24" t="n">
        <v>18653</v>
      </c>
      <c r="I20" s="25" t="n">
        <v>-2.72534941688364</v>
      </c>
      <c r="J20" s="26"/>
      <c r="K20" s="24" t="n">
        <v>17571</v>
      </c>
      <c r="L20" s="25" t="n">
        <v>2.56726074111737</v>
      </c>
    </row>
    <row r="21" s="19" customFormat="true" ht="11.25" hidden="false" customHeight="false" outlineLevel="0" collapsed="false">
      <c r="A21" s="18" t="s">
        <v>20</v>
      </c>
      <c r="B21" s="21" t="n">
        <v>20698</v>
      </c>
      <c r="C21" s="22" t="n">
        <v>-4.5541957657289</v>
      </c>
      <c r="D21" s="22"/>
      <c r="E21" s="21" t="n">
        <v>19959</v>
      </c>
      <c r="F21" s="23" t="n">
        <v>4.39159306639207</v>
      </c>
      <c r="G21" s="23"/>
      <c r="H21" s="24" t="n">
        <v>21216</v>
      </c>
      <c r="I21" s="25" t="n">
        <v>-3.09982379395289</v>
      </c>
      <c r="J21" s="26"/>
      <c r="K21" s="24" t="n">
        <v>19259</v>
      </c>
      <c r="L21" s="25" t="n">
        <v>2.81389076393942</v>
      </c>
    </row>
    <row r="22" s="19" customFormat="true" ht="11.25" hidden="false" customHeight="false" outlineLevel="0" collapsed="false">
      <c r="A22" s="18" t="s">
        <v>21</v>
      </c>
      <c r="B22" s="21" t="n">
        <v>19877</v>
      </c>
      <c r="C22" s="22" t="n">
        <v>-4.37355054765645</v>
      </c>
      <c r="D22" s="22"/>
      <c r="E22" s="21" t="n">
        <v>19520</v>
      </c>
      <c r="F22" s="23" t="n">
        <v>4.29499958194164</v>
      </c>
      <c r="G22" s="23"/>
      <c r="H22" s="24" t="n">
        <v>27034</v>
      </c>
      <c r="I22" s="25" t="n">
        <v>-3.94987916882176</v>
      </c>
      <c r="J22" s="26"/>
      <c r="K22" s="24" t="n">
        <v>22760</v>
      </c>
      <c r="L22" s="25" t="n">
        <v>3.32541428876168</v>
      </c>
    </row>
    <row r="23" s="19" customFormat="true" ht="11.25" hidden="false" customHeight="false" outlineLevel="0" collapsed="false">
      <c r="A23" s="18" t="s">
        <v>22</v>
      </c>
      <c r="B23" s="21" t="n">
        <v>18728</v>
      </c>
      <c r="C23" s="22" t="n">
        <v>-4.12073525464155</v>
      </c>
      <c r="D23" s="22"/>
      <c r="E23" s="21" t="n">
        <v>18651</v>
      </c>
      <c r="F23" s="23" t="n">
        <v>4.10379288948737</v>
      </c>
      <c r="G23" s="23"/>
      <c r="H23" s="24" t="n">
        <v>34036</v>
      </c>
      <c r="I23" s="25" t="n">
        <v>-4.97292621846628</v>
      </c>
      <c r="J23" s="26"/>
      <c r="K23" s="24" t="n">
        <v>28007</v>
      </c>
      <c r="L23" s="25" t="n">
        <v>4.09204209074465</v>
      </c>
    </row>
    <row r="24" s="19" customFormat="true" ht="11.25" hidden="false" customHeight="false" outlineLevel="0" collapsed="false">
      <c r="A24" s="18" t="s">
        <v>23</v>
      </c>
      <c r="B24" s="21" t="n">
        <v>17292</v>
      </c>
      <c r="C24" s="22" t="n">
        <v>-3.80477114605199</v>
      </c>
      <c r="D24" s="22"/>
      <c r="E24" s="21" t="n">
        <v>17070</v>
      </c>
      <c r="F24" s="23" t="n">
        <v>3.75592432703605</v>
      </c>
      <c r="G24" s="23"/>
      <c r="H24" s="24" t="n">
        <v>36192</v>
      </c>
      <c r="I24" s="25" t="n">
        <v>-5.2879347073314</v>
      </c>
      <c r="J24" s="26"/>
      <c r="K24" s="24" t="n">
        <v>30163</v>
      </c>
      <c r="L24" s="25" t="n">
        <v>4.40705057960978</v>
      </c>
    </row>
    <row r="25" s="19" customFormat="true" ht="11.25" hidden="false" customHeight="false" outlineLevel="0" collapsed="false">
      <c r="A25" s="18" t="s">
        <v>24</v>
      </c>
      <c r="B25" s="21" t="n">
        <v>14542</v>
      </c>
      <c r="C25" s="22" t="n">
        <v>-3.19968667626001</v>
      </c>
      <c r="D25" s="22"/>
      <c r="E25" s="21" t="n">
        <v>13966</v>
      </c>
      <c r="F25" s="23" t="n">
        <v>3.07294898367812</v>
      </c>
      <c r="G25" s="23"/>
      <c r="H25" s="24" t="n">
        <v>31842</v>
      </c>
      <c r="I25" s="25" t="n">
        <v>-4.65236563193099</v>
      </c>
      <c r="J25" s="26"/>
      <c r="K25" s="24" t="n">
        <v>27649</v>
      </c>
      <c r="L25" s="25" t="n">
        <v>4.03973548637837</v>
      </c>
    </row>
    <row r="26" s="19" customFormat="true" ht="11.25" hidden="false" customHeight="false" outlineLevel="0" collapsed="false">
      <c r="A26" s="18" t="s">
        <v>25</v>
      </c>
      <c r="B26" s="21" t="n">
        <v>13026</v>
      </c>
      <c r="C26" s="22" t="n">
        <v>-2.86612011036741</v>
      </c>
      <c r="D26" s="22"/>
      <c r="E26" s="21" t="n">
        <v>12917</v>
      </c>
      <c r="F26" s="23" t="n">
        <v>2.84213676229202</v>
      </c>
      <c r="G26" s="23"/>
      <c r="H26" s="24" t="n">
        <v>28897</v>
      </c>
      <c r="I26" s="25" t="n">
        <v>-4.22207806249324</v>
      </c>
      <c r="J26" s="26"/>
      <c r="K26" s="24" t="n">
        <v>26476</v>
      </c>
      <c r="L26" s="25" t="n">
        <v>3.86835099777039</v>
      </c>
    </row>
    <row r="27" s="19" customFormat="true" ht="11.25" hidden="false" customHeight="false" outlineLevel="0" collapsed="false">
      <c r="A27" s="18" t="s">
        <v>26</v>
      </c>
      <c r="B27" s="21" t="n">
        <v>10957</v>
      </c>
      <c r="C27" s="22" t="n">
        <v>-2.41087655836755</v>
      </c>
      <c r="D27" s="22"/>
      <c r="E27" s="21" t="n">
        <v>10851</v>
      </c>
      <c r="F27" s="23" t="n">
        <v>2.38755330244102</v>
      </c>
      <c r="G27" s="23"/>
      <c r="H27" s="24" t="n">
        <v>24666</v>
      </c>
      <c r="I27" s="25" t="n">
        <v>-3.60389581927045</v>
      </c>
      <c r="J27" s="26"/>
      <c r="K27" s="24" t="n">
        <v>22927</v>
      </c>
      <c r="L27" s="25" t="n">
        <v>3.34981429694372</v>
      </c>
    </row>
    <row r="28" s="19" customFormat="true" ht="11.25" hidden="false" customHeight="false" outlineLevel="0" collapsed="false">
      <c r="A28" s="18" t="s">
        <v>27</v>
      </c>
      <c r="B28" s="21" t="n">
        <v>10058</v>
      </c>
      <c r="C28" s="22" t="n">
        <v>-2.21306894442464</v>
      </c>
      <c r="D28" s="22"/>
      <c r="E28" s="21" t="n">
        <v>10599</v>
      </c>
      <c r="F28" s="23" t="n">
        <v>2.33210556193645</v>
      </c>
      <c r="G28" s="23"/>
      <c r="H28" s="24" t="n">
        <v>20377</v>
      </c>
      <c r="I28" s="25" t="n">
        <v>-2.97723932170899</v>
      </c>
      <c r="J28" s="26"/>
      <c r="K28" s="24" t="n">
        <v>19229</v>
      </c>
      <c r="L28" s="25" t="n">
        <v>2.80950752893666</v>
      </c>
    </row>
    <row r="29" s="19" customFormat="true" ht="11.25" hidden="false" customHeight="false" outlineLevel="0" collapsed="false">
      <c r="A29" s="18" t="s">
        <v>28</v>
      </c>
      <c r="B29" s="21" t="n">
        <v>11446</v>
      </c>
      <c r="C29" s="22" t="n">
        <v>-2.51847157863238</v>
      </c>
      <c r="D29" s="22"/>
      <c r="E29" s="21" t="n">
        <v>12119</v>
      </c>
      <c r="F29" s="23" t="n">
        <v>2.6665522506942</v>
      </c>
      <c r="G29" s="23"/>
      <c r="H29" s="24" t="n">
        <v>16677</v>
      </c>
      <c r="I29" s="25" t="n">
        <v>-2.43664033803508</v>
      </c>
      <c r="J29" s="26"/>
      <c r="K29" s="24" t="n">
        <v>16594</v>
      </c>
      <c r="L29" s="25" t="n">
        <v>2.42451338786078</v>
      </c>
    </row>
    <row r="30" s="19" customFormat="true" ht="11.25" hidden="false" customHeight="false" outlineLevel="0" collapsed="false">
      <c r="A30" s="18" t="s">
        <v>29</v>
      </c>
      <c r="B30" s="21" t="n">
        <v>10612</v>
      </c>
      <c r="C30" s="22" t="n">
        <v>-2.33496596124819</v>
      </c>
      <c r="D30" s="22"/>
      <c r="E30" s="21" t="n">
        <v>11353</v>
      </c>
      <c r="F30" s="23" t="n">
        <v>2.49800872201759</v>
      </c>
      <c r="G30" s="23"/>
      <c r="H30" s="24" t="n">
        <v>14965</v>
      </c>
      <c r="I30" s="25" t="n">
        <v>-2.18650372721083</v>
      </c>
      <c r="J30" s="26"/>
      <c r="K30" s="24" t="n">
        <v>15410</v>
      </c>
      <c r="L30" s="25" t="n">
        <v>2.25152171308513</v>
      </c>
    </row>
    <row r="31" s="19" customFormat="true" ht="11.25" hidden="false" customHeight="false" outlineLevel="0" collapsed="false">
      <c r="A31" s="18" t="s">
        <v>30</v>
      </c>
      <c r="B31" s="21" t="n">
        <v>8955</v>
      </c>
      <c r="C31" s="22" t="n">
        <v>-1.97037506435898</v>
      </c>
      <c r="D31" s="22"/>
      <c r="E31" s="21" t="n">
        <v>9897</v>
      </c>
      <c r="F31" s="23" t="n">
        <v>2.17764399910227</v>
      </c>
      <c r="G31" s="23"/>
      <c r="H31" s="24" t="n">
        <v>11226</v>
      </c>
      <c r="I31" s="25" t="n">
        <v>-1.64020653803333</v>
      </c>
      <c r="J31" s="26"/>
      <c r="K31" s="24" t="n">
        <v>11850</v>
      </c>
      <c r="L31" s="25" t="n">
        <v>1.73137782609077</v>
      </c>
    </row>
    <row r="32" s="19" customFormat="true" ht="11.25" hidden="false" customHeight="false" outlineLevel="0" collapsed="false">
      <c r="A32" s="18" t="s">
        <v>31</v>
      </c>
      <c r="B32" s="21" t="n">
        <v>5577</v>
      </c>
      <c r="C32" s="22" t="n">
        <v>-1.22711130473814</v>
      </c>
      <c r="D32" s="22"/>
      <c r="E32" s="21" t="n">
        <v>7209</v>
      </c>
      <c r="F32" s="23" t="n">
        <v>1.58620143372015</v>
      </c>
      <c r="G32" s="23"/>
      <c r="H32" s="24" t="n">
        <v>10334</v>
      </c>
      <c r="I32" s="25" t="n">
        <v>-1.50987835061789</v>
      </c>
      <c r="J32" s="26"/>
      <c r="K32" s="24" t="n">
        <v>11911</v>
      </c>
      <c r="L32" s="25" t="n">
        <v>1.74029040392972</v>
      </c>
    </row>
    <row r="33" s="19" customFormat="true" ht="11.25" hidden="false" customHeight="false" outlineLevel="0" collapsed="false">
      <c r="A33" s="18" t="s">
        <v>32</v>
      </c>
      <c r="B33" s="21" t="n">
        <v>4131</v>
      </c>
      <c r="C33" s="22" t="n">
        <v>-0.908946888985702</v>
      </c>
      <c r="D33" s="22"/>
      <c r="E33" s="21" t="n">
        <v>5995</v>
      </c>
      <c r="F33" s="23" t="n">
        <v>1.31908414414652</v>
      </c>
      <c r="G33" s="23"/>
      <c r="H33" s="24" t="n">
        <v>8323</v>
      </c>
      <c r="I33" s="25" t="n">
        <v>-1.21605549759945</v>
      </c>
      <c r="J33" s="26"/>
      <c r="K33" s="24" t="n">
        <v>10661</v>
      </c>
      <c r="L33" s="25" t="n">
        <v>1.55765561214799</v>
      </c>
    </row>
    <row r="34" s="19" customFormat="true" ht="11.25" hidden="false" customHeight="false" outlineLevel="0" collapsed="false">
      <c r="A34" s="18" t="s">
        <v>33</v>
      </c>
      <c r="B34" s="21" t="n">
        <v>2519</v>
      </c>
      <c r="C34" s="22" t="n">
        <v>-0.554257374329456</v>
      </c>
      <c r="D34" s="22"/>
      <c r="E34" s="21" t="n">
        <v>4500</v>
      </c>
      <c r="F34" s="23" t="n">
        <v>0.990138223295972</v>
      </c>
      <c r="G34" s="23"/>
      <c r="H34" s="24" t="n">
        <v>5073</v>
      </c>
      <c r="I34" s="25" t="n">
        <v>-0.741205038966959</v>
      </c>
      <c r="J34" s="26"/>
      <c r="K34" s="24" t="n">
        <v>7646</v>
      </c>
      <c r="L34" s="25" t="n">
        <v>1.11714049437047</v>
      </c>
    </row>
    <row r="35" s="19" customFormat="true" ht="11.25" hidden="false" customHeight="false" outlineLevel="0" collapsed="false">
      <c r="A35" s="18" t="s">
        <v>34</v>
      </c>
      <c r="B35" s="21" t="n">
        <v>1032</v>
      </c>
      <c r="C35" s="22" t="n">
        <v>-0.22707169920921</v>
      </c>
      <c r="D35" s="22"/>
      <c r="E35" s="21" t="n">
        <v>2132</v>
      </c>
      <c r="F35" s="23" t="n">
        <v>0.469105487126003</v>
      </c>
      <c r="G35" s="23"/>
      <c r="H35" s="24" t="n">
        <v>2953</v>
      </c>
      <c r="I35" s="25" t="n">
        <v>-0.431456432105151</v>
      </c>
      <c r="J35" s="26"/>
      <c r="K35" s="24" t="n">
        <v>5908</v>
      </c>
      <c r="L35" s="25" t="n">
        <v>0.863205079877153</v>
      </c>
    </row>
    <row r="36" s="19" customFormat="true" ht="11.25" hidden="false" customHeight="false" outlineLevel="0" collapsed="false">
      <c r="B36" s="27"/>
      <c r="C36" s="22"/>
      <c r="D36" s="22"/>
      <c r="E36" s="27"/>
      <c r="F36" s="28"/>
      <c r="H36" s="24"/>
      <c r="I36" s="24"/>
      <c r="J36" s="24"/>
      <c r="K36" s="24"/>
      <c r="L36" s="25"/>
    </row>
    <row r="37" s="19" customFormat="true" ht="11.25" hidden="false" customHeight="false" outlineLevel="0" collapsed="false">
      <c r="A37" s="29" t="s">
        <v>35</v>
      </c>
      <c r="B37" s="27"/>
      <c r="C37" s="22"/>
      <c r="D37" s="22"/>
      <c r="E37" s="27"/>
      <c r="H37" s="24"/>
      <c r="I37" s="24"/>
      <c r="J37" s="24"/>
      <c r="K37" s="24"/>
      <c r="L37" s="24"/>
    </row>
    <row r="38" s="19" customFormat="true" ht="11.25" hidden="false" customHeight="false" outlineLevel="0" collapsed="false">
      <c r="A38" s="18" t="s">
        <v>17</v>
      </c>
      <c r="B38" s="21" t="n">
        <v>38370</v>
      </c>
      <c r="C38" s="22" t="n">
        <v>-3.56361049375091</v>
      </c>
      <c r="D38" s="22"/>
      <c r="E38" s="21" t="n">
        <v>36058</v>
      </c>
      <c r="F38" s="23" t="n">
        <v>3.34888368995753</v>
      </c>
      <c r="G38" s="23"/>
      <c r="H38" s="24" t="n">
        <v>37527</v>
      </c>
      <c r="I38" s="25" t="n">
        <v>-3.04950292297866</v>
      </c>
      <c r="J38" s="24"/>
      <c r="K38" s="24" t="n">
        <v>35472</v>
      </c>
      <c r="L38" s="25" t="n">
        <v>2.88251039741783</v>
      </c>
    </row>
    <row r="39" s="19" customFormat="true" ht="11.25" hidden="false" customHeight="false" outlineLevel="0" collapsed="false">
      <c r="A39" s="18" t="s">
        <v>18</v>
      </c>
      <c r="B39" s="21" t="n">
        <v>44896</v>
      </c>
      <c r="C39" s="22" t="n">
        <v>-4.16971218992549</v>
      </c>
      <c r="D39" s="22"/>
      <c r="E39" s="21" t="n">
        <v>42762</v>
      </c>
      <c r="F39" s="23" t="n">
        <v>3.97151712102623</v>
      </c>
      <c r="G39" s="23"/>
      <c r="H39" s="24" t="n">
        <v>34784</v>
      </c>
      <c r="I39" s="25" t="n">
        <v>-2.82660243752204</v>
      </c>
      <c r="J39" s="24"/>
      <c r="K39" s="24" t="n">
        <v>32898</v>
      </c>
      <c r="L39" s="25" t="n">
        <v>2.67334311722632</v>
      </c>
    </row>
    <row r="40" s="19" customFormat="true" ht="11.25" hidden="false" customHeight="false" outlineLevel="0" collapsed="false">
      <c r="A40" s="18" t="s">
        <v>19</v>
      </c>
      <c r="B40" s="21" t="n">
        <v>53608</v>
      </c>
      <c r="C40" s="22" t="n">
        <v>-4.97883845058637</v>
      </c>
      <c r="D40" s="22"/>
      <c r="E40" s="21" t="n">
        <v>51122</v>
      </c>
      <c r="F40" s="23" t="n">
        <v>4.7479514115594</v>
      </c>
      <c r="G40" s="23"/>
      <c r="H40" s="24" t="n">
        <v>33743</v>
      </c>
      <c r="I40" s="25" t="n">
        <v>-2.74200914355181</v>
      </c>
      <c r="J40" s="24"/>
      <c r="K40" s="24" t="n">
        <v>31394</v>
      </c>
      <c r="L40" s="25" t="n">
        <v>2.55112571652389</v>
      </c>
    </row>
    <row r="41" s="19" customFormat="true" ht="11.25" hidden="false" customHeight="false" outlineLevel="0" collapsed="false">
      <c r="A41" s="18" t="s">
        <v>20</v>
      </c>
      <c r="B41" s="21" t="n">
        <v>53880</v>
      </c>
      <c r="C41" s="22" t="n">
        <v>-5.00410042750324</v>
      </c>
      <c r="D41" s="22"/>
      <c r="E41" s="21" t="n">
        <v>51547</v>
      </c>
      <c r="F41" s="23" t="n">
        <v>4.787423250492</v>
      </c>
      <c r="G41" s="23"/>
      <c r="H41" s="24" t="n">
        <v>38443</v>
      </c>
      <c r="I41" s="25" t="n">
        <v>-3.12393852074689</v>
      </c>
      <c r="J41" s="24"/>
      <c r="K41" s="24" t="n">
        <v>36309</v>
      </c>
      <c r="L41" s="25" t="n">
        <v>2.9505263311864</v>
      </c>
    </row>
    <row r="42" s="19" customFormat="true" ht="11.25" hidden="false" customHeight="false" outlineLevel="0" collapsed="false">
      <c r="A42" s="18" t="s">
        <v>21</v>
      </c>
      <c r="B42" s="21" t="n">
        <v>51107</v>
      </c>
      <c r="C42" s="22" t="n">
        <v>-4.74655828783236</v>
      </c>
      <c r="D42" s="22"/>
      <c r="E42" s="21" t="n">
        <v>49006</v>
      </c>
      <c r="F42" s="23" t="n">
        <v>4.55142809113258</v>
      </c>
      <c r="G42" s="23"/>
      <c r="H42" s="24" t="n">
        <v>41973</v>
      </c>
      <c r="I42" s="25" t="n">
        <v>-3.41079186149128</v>
      </c>
      <c r="J42" s="24"/>
      <c r="K42" s="24" t="n">
        <v>40550</v>
      </c>
      <c r="L42" s="25" t="n">
        <v>3.29515664792775</v>
      </c>
    </row>
    <row r="43" s="19" customFormat="true" ht="11.25" hidden="false" customHeight="false" outlineLevel="0" collapsed="false">
      <c r="A43" s="18" t="s">
        <v>22</v>
      </c>
      <c r="B43" s="21" t="n">
        <v>46147</v>
      </c>
      <c r="C43" s="22" t="n">
        <v>-4.28589870876006</v>
      </c>
      <c r="D43" s="22"/>
      <c r="E43" s="21" t="n">
        <v>44962</v>
      </c>
      <c r="F43" s="23" t="n">
        <v>4.17584193432443</v>
      </c>
      <c r="G43" s="23"/>
      <c r="H43" s="24" t="n">
        <v>49527</v>
      </c>
      <c r="I43" s="25" t="n">
        <v>-4.02464175837035</v>
      </c>
      <c r="J43" s="24"/>
      <c r="K43" s="24" t="n">
        <v>47915</v>
      </c>
      <c r="L43" s="25" t="n">
        <v>3.8936481081494</v>
      </c>
    </row>
    <row r="44" s="19" customFormat="true" ht="11.25" hidden="false" customHeight="false" outlineLevel="0" collapsed="false">
      <c r="A44" s="18" t="s">
        <v>23</v>
      </c>
      <c r="B44" s="21" t="n">
        <v>41295</v>
      </c>
      <c r="C44" s="22" t="n">
        <v>-3.83526962052238</v>
      </c>
      <c r="D44" s="22"/>
      <c r="E44" s="21" t="n">
        <v>40529</v>
      </c>
      <c r="F44" s="23" t="n">
        <v>3.76412743552856</v>
      </c>
      <c r="G44" s="23"/>
      <c r="H44" s="24" t="n">
        <v>54209</v>
      </c>
      <c r="I44" s="25" t="n">
        <v>-4.40510842731234</v>
      </c>
      <c r="J44" s="24"/>
      <c r="K44" s="24" t="n">
        <v>53067</v>
      </c>
      <c r="L44" s="25" t="n">
        <v>4.3123077148109</v>
      </c>
    </row>
    <row r="45" s="19" customFormat="true" ht="11.25" hidden="false" customHeight="false" outlineLevel="0" collapsed="false">
      <c r="A45" s="18" t="s">
        <v>24</v>
      </c>
      <c r="B45" s="21" t="n">
        <v>34619</v>
      </c>
      <c r="C45" s="22" t="n">
        <v>-3.21523668707748</v>
      </c>
      <c r="D45" s="22"/>
      <c r="E45" s="21" t="n">
        <v>34067</v>
      </c>
      <c r="F45" s="23" t="n">
        <v>3.16396973392266</v>
      </c>
      <c r="G45" s="23"/>
      <c r="H45" s="24" t="n">
        <v>52966</v>
      </c>
      <c r="I45" s="25" t="n">
        <v>-4.30410029627968</v>
      </c>
      <c r="J45" s="24"/>
      <c r="K45" s="24" t="n">
        <v>51457</v>
      </c>
      <c r="L45" s="25" t="n">
        <v>4.18147658772918</v>
      </c>
    </row>
    <row r="46" s="19" customFormat="true" ht="11.25" hidden="false" customHeight="false" outlineLevel="0" collapsed="false">
      <c r="A46" s="18" t="s">
        <v>25</v>
      </c>
      <c r="B46" s="21" t="n">
        <v>30984</v>
      </c>
      <c r="C46" s="22" t="n">
        <v>-2.87763637055977</v>
      </c>
      <c r="D46" s="22"/>
      <c r="E46" s="21" t="n">
        <v>30481</v>
      </c>
      <c r="F46" s="23" t="n">
        <v>2.83092028824659</v>
      </c>
      <c r="G46" s="23"/>
      <c r="H46" s="24" t="n">
        <v>51713</v>
      </c>
      <c r="I46" s="25" t="n">
        <v>-4.20227954955087</v>
      </c>
      <c r="J46" s="24"/>
      <c r="K46" s="24" t="n">
        <v>51043</v>
      </c>
      <c r="L46" s="25" t="n">
        <v>4.14783429790816</v>
      </c>
    </row>
    <row r="47" s="19" customFormat="true" ht="11.25" hidden="false" customHeight="false" outlineLevel="0" collapsed="false">
      <c r="A47" s="18" t="s">
        <v>26</v>
      </c>
      <c r="B47" s="21" t="n">
        <v>28407</v>
      </c>
      <c r="C47" s="22" t="n">
        <v>-2.63829771425546</v>
      </c>
      <c r="D47" s="22"/>
      <c r="E47" s="21" t="n">
        <v>27446</v>
      </c>
      <c r="F47" s="23" t="n">
        <v>2.5490449208102</v>
      </c>
      <c r="G47" s="23"/>
      <c r="H47" s="24" t="n">
        <v>45388</v>
      </c>
      <c r="I47" s="25" t="n">
        <v>-3.68830012172983</v>
      </c>
      <c r="J47" s="24"/>
      <c r="K47" s="24" t="n">
        <v>45008</v>
      </c>
      <c r="L47" s="25" t="n">
        <v>3.65742072527576</v>
      </c>
    </row>
    <row r="48" s="19" customFormat="true" ht="11.25" hidden="false" customHeight="false" outlineLevel="0" collapsed="false">
      <c r="A48" s="18" t="s">
        <v>27</v>
      </c>
      <c r="B48" s="21" t="n">
        <v>24385</v>
      </c>
      <c r="C48" s="22" t="n">
        <v>-2.2647548055803</v>
      </c>
      <c r="D48" s="22"/>
      <c r="E48" s="21" t="n">
        <v>25014</v>
      </c>
      <c r="F48" s="23" t="n">
        <v>2.32317312720056</v>
      </c>
      <c r="G48" s="23"/>
      <c r="H48" s="24" t="n">
        <v>38614</v>
      </c>
      <c r="I48" s="25" t="n">
        <v>-3.13783424915122</v>
      </c>
      <c r="J48" s="24"/>
      <c r="K48" s="24" t="n">
        <v>38999</v>
      </c>
      <c r="L48" s="25" t="n">
        <v>3.16911995345337</v>
      </c>
    </row>
    <row r="49" s="19" customFormat="true" ht="11.25" hidden="false" customHeight="false" outlineLevel="0" collapsed="false">
      <c r="A49" s="18" t="s">
        <v>28</v>
      </c>
      <c r="B49" s="21" t="n">
        <v>25736</v>
      </c>
      <c r="C49" s="22" t="n">
        <v>-2.39022881592842</v>
      </c>
      <c r="D49" s="22"/>
      <c r="E49" s="21" t="n">
        <v>26393</v>
      </c>
      <c r="F49" s="23" t="n">
        <v>2.45124763517247</v>
      </c>
      <c r="G49" s="23"/>
      <c r="H49" s="24" t="n">
        <v>32176</v>
      </c>
      <c r="I49" s="25" t="n">
        <v>-2.61467226396358</v>
      </c>
      <c r="J49" s="24"/>
      <c r="K49" s="24" t="n">
        <v>32546</v>
      </c>
      <c r="L49" s="25" t="n">
        <v>2.64473904472149</v>
      </c>
    </row>
    <row r="50" s="19" customFormat="true" ht="11.25" hidden="false" customHeight="false" outlineLevel="0" collapsed="false">
      <c r="A50" s="18" t="s">
        <v>29</v>
      </c>
      <c r="B50" s="21" t="n">
        <v>21477</v>
      </c>
      <c r="C50" s="22" t="n">
        <v>-1.99467455236613</v>
      </c>
      <c r="D50" s="22"/>
      <c r="E50" s="21" t="n">
        <v>23187</v>
      </c>
      <c r="F50" s="23" t="n">
        <v>2.15349065724791</v>
      </c>
      <c r="G50" s="23"/>
      <c r="H50" s="24" t="n">
        <v>29511</v>
      </c>
      <c r="I50" s="25" t="n">
        <v>-2.39811018093701</v>
      </c>
      <c r="J50" s="24"/>
      <c r="K50" s="24" t="n">
        <v>30717</v>
      </c>
      <c r="L50" s="25" t="n">
        <v>2.49611163389388</v>
      </c>
    </row>
    <row r="51" s="19" customFormat="true" ht="11.25" hidden="false" customHeight="false" outlineLevel="0" collapsed="false">
      <c r="A51" s="18" t="s">
        <v>30</v>
      </c>
      <c r="B51" s="21" t="n">
        <v>16779</v>
      </c>
      <c r="C51" s="22" t="n">
        <v>-1.55834820105933</v>
      </c>
      <c r="D51" s="22"/>
      <c r="E51" s="21" t="n">
        <v>19486</v>
      </c>
      <c r="F51" s="23" t="n">
        <v>1.80976059633126</v>
      </c>
      <c r="G51" s="23"/>
      <c r="H51" s="24" t="n">
        <v>23027</v>
      </c>
      <c r="I51" s="25" t="n">
        <v>-1.87121016354704</v>
      </c>
      <c r="J51" s="24"/>
      <c r="K51" s="24" t="n">
        <v>25281</v>
      </c>
      <c r="L51" s="25" t="n">
        <v>2.05437374146144</v>
      </c>
    </row>
    <row r="52" s="19" customFormat="true" ht="11.25" hidden="false" customHeight="false" outlineLevel="0" collapsed="false">
      <c r="A52" s="18" t="s">
        <v>31</v>
      </c>
      <c r="B52" s="21" t="n">
        <v>10911</v>
      </c>
      <c r="C52" s="22" t="n">
        <v>-1.01335819904395</v>
      </c>
      <c r="D52" s="22"/>
      <c r="E52" s="21" t="n">
        <v>15297</v>
      </c>
      <c r="F52" s="23" t="n">
        <v>1.42070757682845</v>
      </c>
      <c r="G52" s="23"/>
      <c r="H52" s="24" t="n">
        <v>18744</v>
      </c>
      <c r="I52" s="25" t="n">
        <v>-1.52316686088182</v>
      </c>
      <c r="J52" s="24"/>
      <c r="K52" s="24" t="n">
        <v>22830</v>
      </c>
      <c r="L52" s="25" t="n">
        <v>1.85520163433269</v>
      </c>
    </row>
    <row r="53" s="19" customFormat="true" ht="11.25" hidden="false" customHeight="false" outlineLevel="0" collapsed="false">
      <c r="A53" s="18" t="s">
        <v>32</v>
      </c>
      <c r="B53" s="21" t="n">
        <v>7167</v>
      </c>
      <c r="C53" s="22" t="n">
        <v>-0.66563451677646</v>
      </c>
      <c r="D53" s="22"/>
      <c r="E53" s="21" t="n">
        <v>12039</v>
      </c>
      <c r="F53" s="23" t="n">
        <v>1.11812110331684</v>
      </c>
      <c r="G53" s="23"/>
      <c r="H53" s="24" t="n">
        <v>15100</v>
      </c>
      <c r="I53" s="25" t="n">
        <v>-1.22704970120121</v>
      </c>
      <c r="J53" s="24"/>
      <c r="K53" s="24" t="n">
        <v>20937</v>
      </c>
      <c r="L53" s="25" t="n">
        <v>1.70137348304965</v>
      </c>
    </row>
    <row r="54" s="19" customFormat="true" ht="11.25" hidden="false" customHeight="false" outlineLevel="0" collapsed="false">
      <c r="A54" s="18" t="s">
        <v>33</v>
      </c>
      <c r="B54" s="21" t="n">
        <v>4175</v>
      </c>
      <c r="C54" s="22" t="n">
        <v>-0.387752770690906</v>
      </c>
      <c r="D54" s="22"/>
      <c r="E54" s="21" t="n">
        <v>8024</v>
      </c>
      <c r="F54" s="23" t="n">
        <v>0.745228319047623</v>
      </c>
      <c r="G54" s="23"/>
      <c r="H54" s="24" t="n">
        <v>7989</v>
      </c>
      <c r="I54" s="25" t="n">
        <v>-0.649198679662017</v>
      </c>
      <c r="J54" s="24"/>
      <c r="K54" s="24" t="n">
        <v>13654</v>
      </c>
      <c r="L54" s="25" t="n">
        <v>1.10954547153651</v>
      </c>
    </row>
    <row r="55" s="19" customFormat="true" ht="11.25" hidden="false" customHeight="false" outlineLevel="0" collapsed="false">
      <c r="A55" s="18" t="s">
        <v>34</v>
      </c>
      <c r="B55" s="21" t="n">
        <v>1513</v>
      </c>
      <c r="C55" s="22" t="n">
        <v>-0.140519746600082</v>
      </c>
      <c r="D55" s="22"/>
      <c r="E55" s="21" t="n">
        <v>3841</v>
      </c>
      <c r="F55" s="23" t="n">
        <v>0.356732549035633</v>
      </c>
      <c r="G55" s="23"/>
      <c r="H55" s="24" t="n">
        <v>4550</v>
      </c>
      <c r="I55" s="25" t="n">
        <v>-0.369740141752682</v>
      </c>
      <c r="J55" s="24"/>
      <c r="K55" s="24" t="n">
        <v>10533</v>
      </c>
      <c r="L55" s="25" t="n">
        <v>0.855928112765055</v>
      </c>
    </row>
    <row r="56" s="19" customFormat="true" ht="11.25" hidden="false" customHeight="false" outlineLevel="0" collapsed="false">
      <c r="B56" s="27"/>
      <c r="C56" s="22"/>
      <c r="D56" s="22"/>
      <c r="E56" s="27"/>
      <c r="H56" s="24"/>
      <c r="I56" s="24"/>
      <c r="J56" s="24"/>
      <c r="K56" s="24"/>
      <c r="L56" s="24"/>
    </row>
    <row r="57" s="19" customFormat="true" ht="11.25" hidden="false" customHeight="false" outlineLevel="0" collapsed="false">
      <c r="A57" s="29" t="s">
        <v>36</v>
      </c>
      <c r="B57" s="27"/>
      <c r="C57" s="22"/>
      <c r="D57" s="22"/>
      <c r="E57" s="27"/>
      <c r="H57" s="24"/>
      <c r="I57" s="24"/>
      <c r="J57" s="24"/>
      <c r="K57" s="24"/>
      <c r="L57" s="24"/>
    </row>
    <row r="58" s="19" customFormat="true" ht="11.25" hidden="false" customHeight="false" outlineLevel="0" collapsed="false">
      <c r="A58" s="18" t="s">
        <v>17</v>
      </c>
      <c r="B58" s="21" t="n">
        <v>25173</v>
      </c>
      <c r="C58" s="22" t="n">
        <v>-3.34611182151943</v>
      </c>
      <c r="D58" s="22"/>
      <c r="E58" s="21" t="n">
        <v>23952</v>
      </c>
      <c r="F58" s="23" t="n">
        <v>3.18381084292828</v>
      </c>
      <c r="G58" s="23"/>
      <c r="H58" s="24" t="n">
        <v>21868</v>
      </c>
      <c r="I58" s="25" t="n">
        <v>-2.7199072634509</v>
      </c>
      <c r="J58" s="24"/>
      <c r="K58" s="24" t="n">
        <v>20290</v>
      </c>
      <c r="L58" s="25" t="n">
        <v>2.52363811850278</v>
      </c>
    </row>
    <row r="59" s="19" customFormat="true" ht="11.25" hidden="false" customHeight="false" outlineLevel="0" collapsed="false">
      <c r="A59" s="18" t="s">
        <v>18</v>
      </c>
      <c r="B59" s="21" t="n">
        <v>27651</v>
      </c>
      <c r="C59" s="22" t="n">
        <v>-3.67549906553982</v>
      </c>
      <c r="D59" s="22"/>
      <c r="E59" s="21" t="n">
        <v>26189</v>
      </c>
      <c r="F59" s="23" t="n">
        <v>3.48116325006048</v>
      </c>
      <c r="G59" s="23"/>
      <c r="H59" s="24" t="n">
        <v>21288</v>
      </c>
      <c r="I59" s="25" t="n">
        <v>-2.64776778051687</v>
      </c>
      <c r="J59" s="24"/>
      <c r="K59" s="24" t="n">
        <v>20166</v>
      </c>
      <c r="L59" s="25" t="n">
        <v>2.50821519456516</v>
      </c>
    </row>
    <row r="60" s="19" customFormat="true" ht="11.25" hidden="false" customHeight="false" outlineLevel="0" collapsed="false">
      <c r="A60" s="18" t="s">
        <v>19</v>
      </c>
      <c r="B60" s="21" t="n">
        <v>31760</v>
      </c>
      <c r="C60" s="22" t="n">
        <v>-4.22168638825159</v>
      </c>
      <c r="D60" s="22"/>
      <c r="E60" s="21" t="n">
        <v>30186</v>
      </c>
      <c r="F60" s="23" t="n">
        <v>4.01246301372048</v>
      </c>
      <c r="G60" s="23"/>
      <c r="H60" s="24" t="n">
        <v>22062</v>
      </c>
      <c r="I60" s="25" t="n">
        <v>-2.74403667670815</v>
      </c>
      <c r="J60" s="24"/>
      <c r="K60" s="24" t="n">
        <v>20522</v>
      </c>
      <c r="L60" s="25" t="n">
        <v>2.5524939116764</v>
      </c>
    </row>
    <row r="61" s="19" customFormat="true" ht="11.25" hidden="false" customHeight="false" outlineLevel="0" collapsed="false">
      <c r="A61" s="18" t="s">
        <v>20</v>
      </c>
      <c r="B61" s="21" t="n">
        <v>32225</v>
      </c>
      <c r="C61" s="22" t="n">
        <v>-4.28349634324331</v>
      </c>
      <c r="D61" s="22"/>
      <c r="E61" s="21" t="n">
        <v>31078</v>
      </c>
      <c r="F61" s="23" t="n">
        <v>4.13103178759707</v>
      </c>
      <c r="G61" s="23"/>
      <c r="H61" s="24" t="n">
        <v>25530</v>
      </c>
      <c r="I61" s="25" t="n">
        <v>-3.17538103328615</v>
      </c>
      <c r="J61" s="24"/>
      <c r="K61" s="24" t="n">
        <v>24228</v>
      </c>
      <c r="L61" s="25" t="n">
        <v>3.01344033194112</v>
      </c>
    </row>
    <row r="62" s="19" customFormat="true" ht="11.25" hidden="false" customHeight="false" outlineLevel="0" collapsed="false">
      <c r="A62" s="18" t="s">
        <v>21</v>
      </c>
      <c r="B62" s="21" t="n">
        <v>32932</v>
      </c>
      <c r="C62" s="22" t="n">
        <v>-4.3774740597576</v>
      </c>
      <c r="D62" s="22"/>
      <c r="E62" s="21" t="n">
        <v>32028</v>
      </c>
      <c r="F62" s="23" t="n">
        <v>4.25731019026832</v>
      </c>
      <c r="G62" s="23"/>
      <c r="H62" s="24" t="n">
        <v>27145</v>
      </c>
      <c r="I62" s="25" t="n">
        <v>-3.37625217973179</v>
      </c>
      <c r="J62" s="24"/>
      <c r="K62" s="24" t="n">
        <v>25664</v>
      </c>
      <c r="L62" s="25" t="n">
        <v>3.19204774141229</v>
      </c>
    </row>
    <row r="63" s="19" customFormat="true" ht="11.25" hidden="false" customHeight="false" outlineLevel="0" collapsed="false">
      <c r="A63" s="18" t="s">
        <v>22</v>
      </c>
      <c r="B63" s="21" t="n">
        <v>31812</v>
      </c>
      <c r="C63" s="22" t="n">
        <v>-4.22859846923991</v>
      </c>
      <c r="D63" s="22"/>
      <c r="E63" s="21" t="n">
        <v>31244</v>
      </c>
      <c r="F63" s="23" t="n">
        <v>4.15309727690594</v>
      </c>
      <c r="G63" s="23"/>
      <c r="H63" s="24" t="n">
        <v>30195</v>
      </c>
      <c r="I63" s="25" t="n">
        <v>-3.75560635722974</v>
      </c>
      <c r="J63" s="24"/>
      <c r="K63" s="24" t="n">
        <v>28234</v>
      </c>
      <c r="L63" s="25" t="n">
        <v>3.51170027786139</v>
      </c>
    </row>
    <row r="64" s="19" customFormat="true" ht="11.25" hidden="false" customHeight="false" outlineLevel="0" collapsed="false">
      <c r="A64" s="18" t="s">
        <v>23</v>
      </c>
      <c r="B64" s="21" t="n">
        <v>27666</v>
      </c>
      <c r="C64" s="22" t="n">
        <v>-3.67749293505568</v>
      </c>
      <c r="D64" s="22"/>
      <c r="E64" s="21" t="n">
        <v>27096</v>
      </c>
      <c r="F64" s="23" t="n">
        <v>3.60172589345293</v>
      </c>
      <c r="G64" s="23"/>
      <c r="H64" s="24" t="n">
        <v>31775</v>
      </c>
      <c r="I64" s="25" t="n">
        <v>-3.95212425901557</v>
      </c>
      <c r="J64" s="24"/>
      <c r="K64" s="24" t="n">
        <v>30354</v>
      </c>
      <c r="L64" s="25" t="n">
        <v>3.77538252582718</v>
      </c>
    </row>
    <row r="65" s="19" customFormat="true" ht="11.25" hidden="false" customHeight="false" outlineLevel="0" collapsed="false">
      <c r="A65" s="18" t="s">
        <v>24</v>
      </c>
      <c r="B65" s="21" t="n">
        <v>22289</v>
      </c>
      <c r="C65" s="22" t="n">
        <v>-2.96275717593639</v>
      </c>
      <c r="D65" s="22"/>
      <c r="E65" s="21" t="n">
        <v>21981</v>
      </c>
      <c r="F65" s="23" t="n">
        <v>2.92181638854402</v>
      </c>
      <c r="G65" s="23"/>
      <c r="H65" s="24" t="n">
        <v>30823</v>
      </c>
      <c r="I65" s="25" t="n">
        <v>-3.83371600426867</v>
      </c>
      <c r="J65" s="24"/>
      <c r="K65" s="24" t="n">
        <v>30437</v>
      </c>
      <c r="L65" s="25" t="n">
        <v>3.78570593459188</v>
      </c>
    </row>
    <row r="66" s="19" customFormat="true" ht="11.25" hidden="false" customHeight="false" outlineLevel="0" collapsed="false">
      <c r="A66" s="18" t="s">
        <v>25</v>
      </c>
      <c r="B66" s="21" t="n">
        <v>19485</v>
      </c>
      <c r="C66" s="22" t="n">
        <v>-2.5900365011046</v>
      </c>
      <c r="D66" s="22"/>
      <c r="E66" s="21" t="n">
        <v>19607</v>
      </c>
      <c r="F66" s="23" t="n">
        <v>2.60625330650028</v>
      </c>
      <c r="G66" s="23"/>
      <c r="H66" s="24" t="n">
        <v>32574</v>
      </c>
      <c r="I66" s="25" t="n">
        <v>-4.05150261567815</v>
      </c>
      <c r="J66" s="24"/>
      <c r="K66" s="24" t="n">
        <v>32360</v>
      </c>
      <c r="L66" s="25" t="n">
        <v>4.02488563404387</v>
      </c>
    </row>
    <row r="67" s="19" customFormat="true" ht="11.25" hidden="false" customHeight="false" outlineLevel="0" collapsed="false">
      <c r="A67" s="18" t="s">
        <v>26</v>
      </c>
      <c r="B67" s="21" t="n">
        <v>18434</v>
      </c>
      <c r="C67" s="22" t="n">
        <v>-2.45033271035988</v>
      </c>
      <c r="D67" s="22"/>
      <c r="E67" s="21" t="n">
        <v>19366</v>
      </c>
      <c r="F67" s="23" t="n">
        <v>2.5742184696121</v>
      </c>
      <c r="G67" s="23"/>
      <c r="H67" s="24" t="n">
        <v>30145</v>
      </c>
      <c r="I67" s="25" t="n">
        <v>-3.74938743628716</v>
      </c>
      <c r="J67" s="24"/>
      <c r="K67" s="24" t="n">
        <v>29887</v>
      </c>
      <c r="L67" s="25" t="n">
        <v>3.71729780422339</v>
      </c>
    </row>
    <row r="68" s="19" customFormat="true" ht="11.25" hidden="false" customHeight="false" outlineLevel="0" collapsed="false">
      <c r="A68" s="18" t="s">
        <v>27</v>
      </c>
      <c r="B68" s="21" t="n">
        <v>17178</v>
      </c>
      <c r="C68" s="22" t="n">
        <v>-2.28337936956504</v>
      </c>
      <c r="D68" s="22"/>
      <c r="E68" s="21" t="n">
        <v>18677</v>
      </c>
      <c r="F68" s="23" t="n">
        <v>2.48263339651684</v>
      </c>
      <c r="G68" s="23"/>
      <c r="H68" s="24" t="n">
        <v>25166</v>
      </c>
      <c r="I68" s="25" t="n">
        <v>-3.1301072888241</v>
      </c>
      <c r="J68" s="24"/>
      <c r="K68" s="24" t="n">
        <v>25351</v>
      </c>
      <c r="L68" s="25" t="n">
        <v>3.15311729631168</v>
      </c>
    </row>
    <row r="69" s="19" customFormat="true" ht="11.25" hidden="false" customHeight="false" outlineLevel="0" collapsed="false">
      <c r="A69" s="18" t="s">
        <v>28</v>
      </c>
      <c r="B69" s="21" t="n">
        <v>20273</v>
      </c>
      <c r="C69" s="22" t="n">
        <v>-2.69478111300455</v>
      </c>
      <c r="D69" s="22"/>
      <c r="E69" s="21" t="n">
        <v>21962</v>
      </c>
      <c r="F69" s="23" t="n">
        <v>2.9192908204906</v>
      </c>
      <c r="G69" s="23"/>
      <c r="H69" s="24" t="n">
        <v>20106</v>
      </c>
      <c r="I69" s="25" t="n">
        <v>-2.50075248943405</v>
      </c>
      <c r="J69" s="24"/>
      <c r="K69" s="24" t="n">
        <v>20349</v>
      </c>
      <c r="L69" s="25" t="n">
        <v>2.53097644521504</v>
      </c>
    </row>
    <row r="70" s="19" customFormat="true" ht="11.25" hidden="false" customHeight="false" outlineLevel="0" collapsed="false">
      <c r="A70" s="18" t="s">
        <v>29</v>
      </c>
      <c r="B70" s="21" t="n">
        <v>19490</v>
      </c>
      <c r="C70" s="22" t="n">
        <v>-2.59070112427656</v>
      </c>
      <c r="D70" s="22"/>
      <c r="E70" s="21" t="n">
        <v>21424</v>
      </c>
      <c r="F70" s="23" t="n">
        <v>2.84777736718835</v>
      </c>
      <c r="G70" s="23"/>
      <c r="H70" s="24" t="n">
        <v>18560</v>
      </c>
      <c r="I70" s="25" t="n">
        <v>-2.30846345388919</v>
      </c>
      <c r="J70" s="24"/>
      <c r="K70" s="24" t="n">
        <v>20419</v>
      </c>
      <c r="L70" s="25" t="n">
        <v>2.53968293453466</v>
      </c>
    </row>
    <row r="71" s="19" customFormat="true" ht="11.25" hidden="false" customHeight="false" outlineLevel="0" collapsed="false">
      <c r="A71" s="18" t="s">
        <v>30</v>
      </c>
      <c r="B71" s="21" t="n">
        <v>16485</v>
      </c>
      <c r="C71" s="22" t="n">
        <v>-2.19126259793222</v>
      </c>
      <c r="D71" s="22"/>
      <c r="E71" s="21" t="n">
        <v>18791</v>
      </c>
      <c r="F71" s="23" t="n">
        <v>2.49778680483739</v>
      </c>
      <c r="G71" s="23"/>
      <c r="H71" s="24" t="n">
        <v>15311</v>
      </c>
      <c r="I71" s="25" t="n">
        <v>-1.90435797103973</v>
      </c>
      <c r="J71" s="24"/>
      <c r="K71" s="24" t="n">
        <v>17869</v>
      </c>
      <c r="L71" s="25" t="n">
        <v>2.2225179664626</v>
      </c>
    </row>
    <row r="72" s="19" customFormat="true" ht="11.25" hidden="false" customHeight="false" outlineLevel="0" collapsed="false">
      <c r="A72" s="18" t="s">
        <v>31</v>
      </c>
      <c r="B72" s="21" t="n">
        <v>10801</v>
      </c>
      <c r="C72" s="22" t="n">
        <v>-1.43571897605496</v>
      </c>
      <c r="D72" s="22"/>
      <c r="E72" s="21" t="n">
        <v>15033</v>
      </c>
      <c r="F72" s="23" t="n">
        <v>1.99825602879679</v>
      </c>
      <c r="G72" s="23"/>
      <c r="H72" s="24" t="n">
        <v>14726</v>
      </c>
      <c r="I72" s="25" t="n">
        <v>-1.83159659601143</v>
      </c>
      <c r="J72" s="24"/>
      <c r="K72" s="24" t="n">
        <v>18384</v>
      </c>
      <c r="L72" s="25" t="n">
        <v>2.28657285217127</v>
      </c>
    </row>
    <row r="73" s="19" customFormat="true" ht="11.25" hidden="false" customHeight="false" outlineLevel="0" collapsed="false">
      <c r="A73" s="18" t="s">
        <v>32</v>
      </c>
      <c r="B73" s="21" t="n">
        <v>7609</v>
      </c>
      <c r="C73" s="22" t="n">
        <v>-1.01142354307954</v>
      </c>
      <c r="D73" s="22"/>
      <c r="E73" s="21" t="n">
        <v>12487</v>
      </c>
      <c r="F73" s="23" t="n">
        <v>1.65982990963783</v>
      </c>
      <c r="G73" s="23"/>
      <c r="H73" s="24" t="n">
        <v>13952</v>
      </c>
      <c r="I73" s="25" t="n">
        <v>-1.73532769982015</v>
      </c>
      <c r="J73" s="24"/>
      <c r="K73" s="24" t="n">
        <v>18762</v>
      </c>
      <c r="L73" s="25" t="n">
        <v>2.33358789449725</v>
      </c>
    </row>
    <row r="74" s="19" customFormat="true" ht="11.25" hidden="false" customHeight="false" outlineLevel="0" collapsed="false">
      <c r="A74" s="18" t="s">
        <v>33</v>
      </c>
      <c r="B74" s="21" t="n">
        <v>4723</v>
      </c>
      <c r="C74" s="22" t="n">
        <v>-0.627803048227716</v>
      </c>
      <c r="D74" s="22"/>
      <c r="E74" s="21" t="n">
        <v>8756</v>
      </c>
      <c r="F74" s="23" t="n">
        <v>1.16388809872578</v>
      </c>
      <c r="G74" s="23"/>
      <c r="H74" s="24" t="n">
        <v>8754</v>
      </c>
      <c r="I74" s="25" t="n">
        <v>-1.08880867862855</v>
      </c>
      <c r="J74" s="24"/>
      <c r="K74" s="24" t="n">
        <v>13985</v>
      </c>
      <c r="L74" s="25" t="n">
        <v>1.73943218764226</v>
      </c>
    </row>
    <row r="75" s="19" customFormat="true" ht="11.25" hidden="false" customHeight="false" outlineLevel="0" collapsed="false">
      <c r="A75" s="18" t="s">
        <v>34</v>
      </c>
      <c r="B75" s="21" t="n">
        <v>2155</v>
      </c>
      <c r="C75" s="22" t="n">
        <v>-0.286452587112159</v>
      </c>
      <c r="D75" s="22"/>
      <c r="E75" s="21" t="n">
        <v>4308</v>
      </c>
      <c r="F75" s="23" t="n">
        <v>0.572639324955537</v>
      </c>
      <c r="G75" s="23"/>
      <c r="H75" s="24" t="n">
        <v>5245</v>
      </c>
      <c r="I75" s="25" t="n">
        <v>-0.652364806877629</v>
      </c>
      <c r="J75" s="24"/>
      <c r="K75" s="24" t="n">
        <v>11512</v>
      </c>
      <c r="L75" s="25" t="n">
        <v>1.43184435782179</v>
      </c>
    </row>
    <row r="76" s="19" customFormat="true" ht="11.25" hidden="false" customHeight="false" outlineLevel="0" collapsed="false">
      <c r="B76" s="27"/>
      <c r="C76" s="22"/>
      <c r="D76" s="22"/>
      <c r="E76" s="27"/>
      <c r="H76" s="24"/>
      <c r="I76" s="24"/>
      <c r="J76" s="24"/>
      <c r="K76" s="24"/>
      <c r="L76" s="24"/>
    </row>
    <row r="77" s="19" customFormat="true" ht="11.25" hidden="false" customHeight="false" outlineLevel="0" collapsed="false">
      <c r="A77" s="29" t="s">
        <v>37</v>
      </c>
      <c r="B77" s="27"/>
      <c r="C77" s="22"/>
      <c r="D77" s="22"/>
      <c r="E77" s="27"/>
      <c r="H77" s="24"/>
      <c r="I77" s="24"/>
      <c r="J77" s="24"/>
      <c r="K77" s="24"/>
      <c r="L77" s="24"/>
    </row>
    <row r="78" s="19" customFormat="true" ht="11.25" hidden="false" customHeight="false" outlineLevel="0" collapsed="false">
      <c r="A78" s="18" t="s">
        <v>17</v>
      </c>
      <c r="B78" s="21" t="n">
        <v>25403</v>
      </c>
      <c r="C78" s="22" t="n">
        <v>-3.2209923034983</v>
      </c>
      <c r="D78" s="22"/>
      <c r="E78" s="21" t="n">
        <v>23993</v>
      </c>
      <c r="F78" s="23" t="n">
        <v>3.04221030342222</v>
      </c>
      <c r="G78" s="23"/>
      <c r="H78" s="24" t="n">
        <v>23815</v>
      </c>
      <c r="I78" s="25" t="n">
        <v>-2.62445064512005</v>
      </c>
      <c r="J78" s="24"/>
      <c r="K78" s="24" t="n">
        <v>21870</v>
      </c>
      <c r="L78" s="25" t="n">
        <v>2.41010857059734</v>
      </c>
    </row>
    <row r="79" s="19" customFormat="true" ht="11.25" hidden="false" customHeight="false" outlineLevel="0" collapsed="false">
      <c r="A79" s="18" t="s">
        <v>18</v>
      </c>
      <c r="B79" s="21" t="n">
        <v>28534</v>
      </c>
      <c r="C79" s="22" t="n">
        <v>-3.61798978026297</v>
      </c>
      <c r="D79" s="22"/>
      <c r="E79" s="21" t="n">
        <v>27080</v>
      </c>
      <c r="F79" s="23" t="n">
        <v>3.43362876741857</v>
      </c>
      <c r="G79" s="23"/>
      <c r="H79" s="24" t="n">
        <v>23411</v>
      </c>
      <c r="I79" s="25" t="n">
        <v>-2.57992920650454</v>
      </c>
      <c r="J79" s="24"/>
      <c r="K79" s="24" t="n">
        <v>21447</v>
      </c>
      <c r="L79" s="25" t="n">
        <v>2.36349330194792</v>
      </c>
    </row>
    <row r="80" s="19" customFormat="true" ht="11.25" hidden="false" customHeight="false" outlineLevel="0" collapsed="false">
      <c r="A80" s="18" t="s">
        <v>19</v>
      </c>
      <c r="B80" s="21" t="n">
        <v>34478</v>
      </c>
      <c r="C80" s="22" t="n">
        <v>-4.37166368696667</v>
      </c>
      <c r="D80" s="22"/>
      <c r="E80" s="21" t="n">
        <v>32831</v>
      </c>
      <c r="F80" s="23" t="n">
        <v>4.16283109538844</v>
      </c>
      <c r="G80" s="23"/>
      <c r="H80" s="24" t="n">
        <v>24767</v>
      </c>
      <c r="I80" s="25" t="n">
        <v>-2.72936254997642</v>
      </c>
      <c r="J80" s="24"/>
      <c r="K80" s="24" t="n">
        <v>23559</v>
      </c>
      <c r="L80" s="25" t="n">
        <v>2.5962390404528</v>
      </c>
    </row>
    <row r="81" s="19" customFormat="true" ht="11.25" hidden="false" customHeight="false" outlineLevel="0" collapsed="false">
      <c r="A81" s="18" t="s">
        <v>20</v>
      </c>
      <c r="B81" s="21" t="n">
        <v>36230</v>
      </c>
      <c r="C81" s="22" t="n">
        <v>-4.59380983174205</v>
      </c>
      <c r="D81" s="22"/>
      <c r="E81" s="21" t="n">
        <v>35018</v>
      </c>
      <c r="F81" s="23" t="n">
        <v>4.44013338912346</v>
      </c>
      <c r="G81" s="23"/>
      <c r="H81" s="24" t="n">
        <v>28578</v>
      </c>
      <c r="I81" s="25" t="n">
        <v>-3.14934077414406</v>
      </c>
      <c r="J81" s="24"/>
      <c r="K81" s="24" t="n">
        <v>26920</v>
      </c>
      <c r="L81" s="25" t="n">
        <v>2.96662655329128</v>
      </c>
    </row>
    <row r="82" s="19" customFormat="true" ht="11.25" hidden="false" customHeight="false" outlineLevel="0" collapsed="false">
      <c r="A82" s="18" t="s">
        <v>21</v>
      </c>
      <c r="B82" s="21" t="n">
        <v>35885</v>
      </c>
      <c r="C82" s="22" t="n">
        <v>-4.55006529980854</v>
      </c>
      <c r="D82" s="22"/>
      <c r="E82" s="21" t="n">
        <v>35029</v>
      </c>
      <c r="F82" s="23" t="n">
        <v>4.44152814231554</v>
      </c>
      <c r="G82" s="23"/>
      <c r="H82" s="24" t="n">
        <v>30965</v>
      </c>
      <c r="I82" s="25" t="n">
        <v>-3.41239194735009</v>
      </c>
      <c r="J82" s="24"/>
      <c r="K82" s="24" t="n">
        <v>29779</v>
      </c>
      <c r="L82" s="25" t="n">
        <v>3.28169287260256</v>
      </c>
    </row>
    <row r="83" s="19" customFormat="true" ht="11.25" hidden="false" customHeight="false" outlineLevel="0" collapsed="false">
      <c r="A83" s="18" t="s">
        <v>22</v>
      </c>
      <c r="B83" s="21" t="n">
        <v>33391</v>
      </c>
      <c r="C83" s="22" t="n">
        <v>-4.23383671243993</v>
      </c>
      <c r="D83" s="22"/>
      <c r="E83" s="21" t="n">
        <v>32736</v>
      </c>
      <c r="F83" s="23" t="n">
        <v>4.15078549963863</v>
      </c>
      <c r="G83" s="23"/>
      <c r="H83" s="24" t="n">
        <v>36164</v>
      </c>
      <c r="I83" s="25" t="n">
        <v>-3.98532996557303</v>
      </c>
      <c r="J83" s="24"/>
      <c r="K83" s="24" t="n">
        <v>34750</v>
      </c>
      <c r="L83" s="25" t="n">
        <v>3.82950493041872</v>
      </c>
    </row>
    <row r="84" s="19" customFormat="true" ht="11.25" hidden="false" customHeight="false" outlineLevel="0" collapsed="false">
      <c r="A84" s="18" t="s">
        <v>23</v>
      </c>
      <c r="B84" s="21" t="n">
        <v>28326</v>
      </c>
      <c r="C84" s="22" t="n">
        <v>-3.59161626535813</v>
      </c>
      <c r="D84" s="22"/>
      <c r="E84" s="21" t="n">
        <v>28392</v>
      </c>
      <c r="F84" s="23" t="n">
        <v>3.59998478451063</v>
      </c>
      <c r="G84" s="23"/>
      <c r="H84" s="24" t="n">
        <v>39077</v>
      </c>
      <c r="I84" s="25" t="n">
        <v>-4.30634717024381</v>
      </c>
      <c r="J84" s="24"/>
      <c r="K84" s="24" t="n">
        <v>36581</v>
      </c>
      <c r="L84" s="25" t="n">
        <v>4.03128402473805</v>
      </c>
    </row>
    <row r="85" s="19" customFormat="true" ht="11.25" hidden="false" customHeight="false" outlineLevel="0" collapsed="false">
      <c r="A85" s="18" t="s">
        <v>24</v>
      </c>
      <c r="B85" s="21" t="n">
        <v>22628</v>
      </c>
      <c r="C85" s="22" t="n">
        <v>-2.86913411185921</v>
      </c>
      <c r="D85" s="22"/>
      <c r="E85" s="21" t="n">
        <v>22768</v>
      </c>
      <c r="F85" s="23" t="n">
        <v>2.88688551612208</v>
      </c>
      <c r="G85" s="23"/>
      <c r="H85" s="24" t="n">
        <v>36638</v>
      </c>
      <c r="I85" s="25" t="n">
        <v>-4.03756551483975</v>
      </c>
      <c r="J85" s="24"/>
      <c r="K85" s="24" t="n">
        <v>35217</v>
      </c>
      <c r="L85" s="25" t="n">
        <v>3.88096906862032</v>
      </c>
    </row>
    <row r="86" s="19" customFormat="true" ht="11.25" hidden="false" customHeight="false" outlineLevel="0" collapsed="false">
      <c r="A86" s="18" t="s">
        <v>25</v>
      </c>
      <c r="B86" s="21" t="n">
        <v>20311</v>
      </c>
      <c r="C86" s="22" t="n">
        <v>-2.57534837130866</v>
      </c>
      <c r="D86" s="22"/>
      <c r="E86" s="21" t="n">
        <v>21145</v>
      </c>
      <c r="F86" s="23" t="n">
        <v>2.68109602241749</v>
      </c>
      <c r="G86" s="23"/>
      <c r="H86" s="24" t="n">
        <v>37391</v>
      </c>
      <c r="I86" s="25" t="n">
        <v>-4.12054730513054</v>
      </c>
      <c r="J86" s="24"/>
      <c r="K86" s="24" t="n">
        <v>36951</v>
      </c>
      <c r="L86" s="25" t="n">
        <v>4.0720586096087</v>
      </c>
    </row>
    <row r="87" s="19" customFormat="true" ht="11.25" hidden="false" customHeight="false" outlineLevel="0" collapsed="false">
      <c r="A87" s="18" t="s">
        <v>26</v>
      </c>
      <c r="B87" s="21" t="n">
        <v>19299</v>
      </c>
      <c r="C87" s="22" t="n">
        <v>-2.44703107763703</v>
      </c>
      <c r="D87" s="22"/>
      <c r="E87" s="21" t="n">
        <v>20196</v>
      </c>
      <c r="F87" s="23" t="n">
        <v>2.56076686066416</v>
      </c>
      <c r="G87" s="23"/>
      <c r="H87" s="24" t="n">
        <v>33491</v>
      </c>
      <c r="I87" s="25" t="n">
        <v>-3.6907611402778</v>
      </c>
      <c r="J87" s="24"/>
      <c r="K87" s="24" t="n">
        <v>33565</v>
      </c>
      <c r="L87" s="25" t="n">
        <v>3.69891605725193</v>
      </c>
    </row>
    <row r="88" s="19" customFormat="true" ht="11.25" hidden="false" customHeight="false" outlineLevel="0" collapsed="false">
      <c r="A88" s="18" t="s">
        <v>27</v>
      </c>
      <c r="B88" s="21" t="n">
        <v>18343</v>
      </c>
      <c r="C88" s="22" t="n">
        <v>-2.32581434567056</v>
      </c>
      <c r="D88" s="22"/>
      <c r="E88" s="21" t="n">
        <v>19957</v>
      </c>
      <c r="F88" s="23" t="n">
        <v>2.53046267767254</v>
      </c>
      <c r="G88" s="23"/>
      <c r="H88" s="24" t="n">
        <v>28202</v>
      </c>
      <c r="I88" s="25" t="n">
        <v>-3.10790497978903</v>
      </c>
      <c r="J88" s="24"/>
      <c r="K88" s="24" t="n">
        <v>28367</v>
      </c>
      <c r="L88" s="25" t="n">
        <v>3.12608824060972</v>
      </c>
    </row>
    <row r="89" s="19" customFormat="true" ht="11.25" hidden="false" customHeight="false" outlineLevel="0" collapsed="false">
      <c r="A89" s="18" t="s">
        <v>28</v>
      </c>
      <c r="B89" s="21" t="n">
        <v>22218</v>
      </c>
      <c r="C89" s="22" t="n">
        <v>-2.81714785651794</v>
      </c>
      <c r="D89" s="22"/>
      <c r="E89" s="21" t="n">
        <v>23294</v>
      </c>
      <c r="F89" s="23" t="n">
        <v>2.95358007785259</v>
      </c>
      <c r="G89" s="23"/>
      <c r="H89" s="24" t="n">
        <v>22709</v>
      </c>
      <c r="I89" s="25" t="n">
        <v>-2.50256769683104</v>
      </c>
      <c r="J89" s="24"/>
      <c r="K89" s="24" t="n">
        <v>23505</v>
      </c>
      <c r="L89" s="25" t="n">
        <v>2.5902881550933</v>
      </c>
    </row>
    <row r="90" s="19" customFormat="true" ht="11.25" hidden="false" customHeight="false" outlineLevel="0" collapsed="false">
      <c r="A90" s="18" t="s">
        <v>29</v>
      </c>
      <c r="B90" s="21" t="n">
        <v>20176</v>
      </c>
      <c r="C90" s="22" t="n">
        <v>-2.55823094576946</v>
      </c>
      <c r="D90" s="22"/>
      <c r="E90" s="21" t="n">
        <v>22097</v>
      </c>
      <c r="F90" s="23" t="n">
        <v>2.80180557140502</v>
      </c>
      <c r="G90" s="23"/>
      <c r="H90" s="24" t="n">
        <v>20865</v>
      </c>
      <c r="I90" s="25" t="n">
        <v>-2.29935598196221</v>
      </c>
      <c r="J90" s="24"/>
      <c r="K90" s="24" t="n">
        <v>22729</v>
      </c>
      <c r="L90" s="25" t="n">
        <v>2.50477172844567</v>
      </c>
    </row>
    <row r="91" s="19" customFormat="true" ht="11.25" hidden="false" customHeight="false" outlineLevel="0" collapsed="false">
      <c r="A91" s="18" t="s">
        <v>30</v>
      </c>
      <c r="B91" s="21" t="n">
        <v>16639</v>
      </c>
      <c r="C91" s="22" t="n">
        <v>-2.10975439664245</v>
      </c>
      <c r="D91" s="22"/>
      <c r="E91" s="21" t="n">
        <v>19197</v>
      </c>
      <c r="F91" s="23" t="n">
        <v>2.43409791167408</v>
      </c>
      <c r="G91" s="23"/>
      <c r="H91" s="24" t="n">
        <v>17223</v>
      </c>
      <c r="I91" s="25" t="n">
        <v>-1.89800182493818</v>
      </c>
      <c r="J91" s="24"/>
      <c r="K91" s="24" t="n">
        <v>19429</v>
      </c>
      <c r="L91" s="25" t="n">
        <v>2.14110651203181</v>
      </c>
    </row>
    <row r="92" s="19" customFormat="true" ht="11.25" hidden="false" customHeight="false" outlineLevel="0" collapsed="false">
      <c r="A92" s="18" t="s">
        <v>31</v>
      </c>
      <c r="B92" s="21" t="n">
        <v>10859</v>
      </c>
      <c r="C92" s="22" t="n">
        <v>-1.37687499207527</v>
      </c>
      <c r="D92" s="22"/>
      <c r="E92" s="21" t="n">
        <v>14664</v>
      </c>
      <c r="F92" s="23" t="n">
        <v>1.85933280079121</v>
      </c>
      <c r="G92" s="23"/>
      <c r="H92" s="24" t="n">
        <v>16480</v>
      </c>
      <c r="I92" s="25" t="n">
        <v>-1.81612205045469</v>
      </c>
      <c r="J92" s="24"/>
      <c r="K92" s="24" t="n">
        <v>20161</v>
      </c>
      <c r="L92" s="25" t="n">
        <v>2.22177406912725</v>
      </c>
    </row>
    <row r="93" s="19" customFormat="true" ht="11.25" hidden="false" customHeight="false" outlineLevel="0" collapsed="false">
      <c r="A93" s="18" t="s">
        <v>32</v>
      </c>
      <c r="B93" s="21" t="n">
        <v>7894</v>
      </c>
      <c r="C93" s="22" t="n">
        <v>-1.00092560893656</v>
      </c>
      <c r="D93" s="22"/>
      <c r="E93" s="21" t="n">
        <v>11640</v>
      </c>
      <c r="F93" s="23" t="n">
        <v>1.47590246871315</v>
      </c>
      <c r="G93" s="23"/>
      <c r="H93" s="24" t="n">
        <v>14950</v>
      </c>
      <c r="I93" s="25" t="n">
        <v>-1.64751363193554</v>
      </c>
      <c r="J93" s="24"/>
      <c r="K93" s="24" t="n">
        <v>19607</v>
      </c>
      <c r="L93" s="25" t="n">
        <v>2.16072239340201</v>
      </c>
    </row>
    <row r="94" s="19" customFormat="true" ht="11.25" hidden="false" customHeight="false" outlineLevel="0" collapsed="false">
      <c r="A94" s="18" t="s">
        <v>33</v>
      </c>
      <c r="B94" s="21" t="n">
        <v>4597</v>
      </c>
      <c r="C94" s="22" t="n">
        <v>-0.582880038545906</v>
      </c>
      <c r="D94" s="22"/>
      <c r="E94" s="21" t="n">
        <v>7910</v>
      </c>
      <c r="F94" s="23" t="n">
        <v>1.00295434085232</v>
      </c>
      <c r="G94" s="23"/>
      <c r="H94" s="24" t="n">
        <v>8869</v>
      </c>
      <c r="I94" s="25" t="n">
        <v>-0.977377819507443</v>
      </c>
      <c r="J94" s="24"/>
      <c r="K94" s="24" t="n">
        <v>13779</v>
      </c>
      <c r="L94" s="25" t="n">
        <v>1.51846758089898</v>
      </c>
    </row>
    <row r="95" s="19" customFormat="true" ht="11.25" hidden="false" customHeight="false" outlineLevel="0" collapsed="false">
      <c r="A95" s="18" t="s">
        <v>34</v>
      </c>
      <c r="B95" s="21" t="n">
        <v>1839</v>
      </c>
      <c r="C95" s="22" t="n">
        <v>-0.23317737456731</v>
      </c>
      <c r="D95" s="22"/>
      <c r="E95" s="21" t="n">
        <v>3673</v>
      </c>
      <c r="F95" s="23" t="n">
        <v>0.465720770410945</v>
      </c>
      <c r="G95" s="23"/>
      <c r="H95" s="24" t="n">
        <v>5189</v>
      </c>
      <c r="I95" s="25" t="n">
        <v>-0.571836002415619</v>
      </c>
      <c r="J95" s="24"/>
      <c r="K95" s="24" t="n">
        <v>10428</v>
      </c>
      <c r="L95" s="25" t="n">
        <v>1.14918208386781</v>
      </c>
    </row>
    <row r="96" s="19" customFormat="true" ht="11.25" hidden="false" customHeight="false" outlineLevel="0" collapsed="false">
      <c r="B96" s="27"/>
      <c r="C96" s="22"/>
      <c r="D96" s="22"/>
      <c r="E96" s="27"/>
      <c r="H96" s="24"/>
      <c r="I96" s="24"/>
      <c r="J96" s="24"/>
      <c r="K96" s="24"/>
      <c r="L96" s="24"/>
    </row>
    <row r="97" s="19" customFormat="true" ht="11.25" hidden="false" customHeight="false" outlineLevel="0" collapsed="false">
      <c r="A97" s="29" t="s">
        <v>38</v>
      </c>
      <c r="B97" s="27"/>
      <c r="C97" s="22"/>
      <c r="D97" s="22"/>
      <c r="E97" s="27"/>
      <c r="H97" s="24"/>
      <c r="I97" s="24"/>
      <c r="J97" s="24"/>
      <c r="K97" s="24"/>
      <c r="L97" s="24"/>
    </row>
    <row r="98" s="19" customFormat="true" ht="11.25" hidden="false" customHeight="false" outlineLevel="0" collapsed="false">
      <c r="A98" s="18" t="s">
        <v>17</v>
      </c>
      <c r="B98" s="27" t="n">
        <v>14473</v>
      </c>
      <c r="C98" s="22" t="n">
        <v>-3.27141462179707</v>
      </c>
      <c r="D98" s="22"/>
      <c r="E98" s="27" t="n">
        <v>14000</v>
      </c>
      <c r="F98" s="23" t="n">
        <v>3.16449973779859</v>
      </c>
      <c r="G98" s="23"/>
      <c r="H98" s="24" t="n">
        <v>14434</v>
      </c>
      <c r="I98" s="25" t="n">
        <v>-2.81143662970415</v>
      </c>
      <c r="J98" s="26"/>
      <c r="K98" s="24" t="n">
        <v>13539</v>
      </c>
      <c r="L98" s="25" t="n">
        <v>2.63710963901652</v>
      </c>
    </row>
    <row r="99" s="19" customFormat="true" ht="11.25" hidden="false" customHeight="false" outlineLevel="0" collapsed="false">
      <c r="A99" s="18" t="s">
        <v>18</v>
      </c>
      <c r="B99" s="27" t="n">
        <v>16811</v>
      </c>
      <c r="C99" s="22" t="n">
        <v>-3.79988607800944</v>
      </c>
      <c r="D99" s="22"/>
      <c r="E99" s="27" t="n">
        <v>16337</v>
      </c>
      <c r="F99" s="23" t="n">
        <v>3.6927451583154</v>
      </c>
      <c r="G99" s="23"/>
      <c r="H99" s="24" t="n">
        <v>13593</v>
      </c>
      <c r="I99" s="25" t="n">
        <v>-2.64762769208594</v>
      </c>
      <c r="J99" s="26"/>
      <c r="K99" s="24" t="n">
        <v>13119</v>
      </c>
      <c r="L99" s="25" t="n">
        <v>2.55530255958769</v>
      </c>
    </row>
    <row r="100" s="19" customFormat="true" ht="11.25" hidden="false" customHeight="false" outlineLevel="0" collapsed="false">
      <c r="A100" s="18" t="s">
        <v>19</v>
      </c>
      <c r="B100" s="27" t="n">
        <v>20539</v>
      </c>
      <c r="C100" s="22" t="n">
        <v>-4.64254715104609</v>
      </c>
      <c r="D100" s="22"/>
      <c r="E100" s="27" t="n">
        <v>19241</v>
      </c>
      <c r="F100" s="23" t="n">
        <v>4.34915281821305</v>
      </c>
      <c r="G100" s="23"/>
      <c r="H100" s="24" t="n">
        <v>13619</v>
      </c>
      <c r="I100" s="25" t="n">
        <v>-2.65269193986011</v>
      </c>
      <c r="J100" s="26"/>
      <c r="K100" s="24" t="n">
        <v>12723</v>
      </c>
      <c r="L100" s="25" t="n">
        <v>2.47817017041194</v>
      </c>
    </row>
    <row r="101" s="19" customFormat="true" ht="11.25" hidden="false" customHeight="false" outlineLevel="0" collapsed="false">
      <c r="A101" s="18" t="s">
        <v>20</v>
      </c>
      <c r="B101" s="27" t="n">
        <v>20255</v>
      </c>
      <c r="C101" s="22" t="n">
        <v>-4.57835301350789</v>
      </c>
      <c r="D101" s="22"/>
      <c r="E101" s="27" t="n">
        <v>19504</v>
      </c>
      <c r="F101" s="23" t="n">
        <v>4.40860020614456</v>
      </c>
      <c r="G101" s="23"/>
      <c r="H101" s="24" t="n">
        <v>15468</v>
      </c>
      <c r="I101" s="25" t="n">
        <v>-3.01283786810751</v>
      </c>
      <c r="J101" s="26"/>
      <c r="K101" s="24" t="n">
        <v>14470</v>
      </c>
      <c r="L101" s="25" t="n">
        <v>2.81844866508376</v>
      </c>
    </row>
    <row r="102" s="19" customFormat="true" ht="11.25" hidden="false" customHeight="false" outlineLevel="0" collapsed="false">
      <c r="A102" s="18" t="s">
        <v>21</v>
      </c>
      <c r="B102" s="27" t="n">
        <v>19469</v>
      </c>
      <c r="C102" s="22" t="n">
        <v>-4.40068895680006</v>
      </c>
      <c r="D102" s="22"/>
      <c r="E102" s="27" t="n">
        <v>18494</v>
      </c>
      <c r="F102" s="23" t="n">
        <v>4.18030415363194</v>
      </c>
      <c r="G102" s="23"/>
      <c r="H102" s="24" t="n">
        <v>17609</v>
      </c>
      <c r="I102" s="25" t="n">
        <v>-3.429859194434</v>
      </c>
      <c r="J102" s="26"/>
      <c r="K102" s="24" t="n">
        <v>16855</v>
      </c>
      <c r="L102" s="25" t="n">
        <v>3.2829960089832</v>
      </c>
    </row>
    <row r="103" s="19" customFormat="true" ht="11.25" hidden="false" customHeight="false" outlineLevel="0" collapsed="false">
      <c r="A103" s="18" t="s">
        <v>22</v>
      </c>
      <c r="B103" s="27" t="n">
        <v>17538</v>
      </c>
      <c r="C103" s="22" t="n">
        <v>-3.96421402867941</v>
      </c>
      <c r="D103" s="22"/>
      <c r="E103" s="27" t="n">
        <v>17170</v>
      </c>
      <c r="F103" s="23" t="n">
        <v>3.88103289271442</v>
      </c>
      <c r="G103" s="23"/>
      <c r="H103" s="24" t="n">
        <v>21452</v>
      </c>
      <c r="I103" s="25" t="n">
        <v>-4.1783939712078</v>
      </c>
      <c r="J103" s="26"/>
      <c r="K103" s="24" t="n">
        <v>20903</v>
      </c>
      <c r="L103" s="25" t="n">
        <v>4.07146043166869</v>
      </c>
    </row>
    <row r="104" s="19" customFormat="true" ht="11.25" hidden="false" customHeight="false" outlineLevel="0" collapsed="false">
      <c r="A104" s="18" t="s">
        <v>23</v>
      </c>
      <c r="B104" s="27" t="n">
        <v>15904</v>
      </c>
      <c r="C104" s="22" t="n">
        <v>-3.5948717021392</v>
      </c>
      <c r="D104" s="22"/>
      <c r="E104" s="27" t="n">
        <v>15409</v>
      </c>
      <c r="F104" s="23" t="n">
        <v>3.48298403283847</v>
      </c>
      <c r="G104" s="23"/>
      <c r="H104" s="24" t="n">
        <v>23815</v>
      </c>
      <c r="I104" s="25" t="n">
        <v>-4.63865618237525</v>
      </c>
      <c r="J104" s="26"/>
      <c r="K104" s="24" t="n">
        <v>22534</v>
      </c>
      <c r="L104" s="25" t="n">
        <v>4.38914459011732</v>
      </c>
    </row>
    <row r="105" s="19" customFormat="true" ht="11.25" hidden="false" customHeight="false" outlineLevel="0" collapsed="false">
      <c r="A105" s="18" t="s">
        <v>24</v>
      </c>
      <c r="B105" s="27" t="n">
        <v>13563</v>
      </c>
      <c r="C105" s="22" t="n">
        <v>-3.06572213884017</v>
      </c>
      <c r="D105" s="22"/>
      <c r="E105" s="27" t="n">
        <v>12982</v>
      </c>
      <c r="F105" s="23" t="n">
        <v>2.93439539972152</v>
      </c>
      <c r="G105" s="23"/>
      <c r="H105" s="24" t="n">
        <v>22367</v>
      </c>
      <c r="I105" s="25" t="n">
        <v>-4.35661653710633</v>
      </c>
      <c r="J105" s="26"/>
      <c r="K105" s="24" t="n">
        <v>21508</v>
      </c>
      <c r="L105" s="25" t="n">
        <v>4.18930158179832</v>
      </c>
    </row>
    <row r="106" s="19" customFormat="true" ht="11.25" hidden="false" customHeight="false" outlineLevel="0" collapsed="false">
      <c r="A106" s="18" t="s">
        <v>25</v>
      </c>
      <c r="B106" s="27" t="n">
        <v>12789</v>
      </c>
      <c r="C106" s="22" t="n">
        <v>-2.89077051047902</v>
      </c>
      <c r="D106" s="22"/>
      <c r="E106" s="27" t="n">
        <v>12128</v>
      </c>
      <c r="F106" s="23" t="n">
        <v>2.74136091571581</v>
      </c>
      <c r="G106" s="23"/>
      <c r="H106" s="24" t="n">
        <v>21209</v>
      </c>
      <c r="I106" s="25" t="n">
        <v>-4.13106273239541</v>
      </c>
      <c r="J106" s="26"/>
      <c r="K106" s="24" t="n">
        <v>20670</v>
      </c>
      <c r="L106" s="25" t="n">
        <v>4.02607698046174</v>
      </c>
    </row>
    <row r="107" s="19" customFormat="true" ht="11.25" hidden="false" customHeight="false" outlineLevel="0" collapsed="false">
      <c r="A107" s="18" t="s">
        <v>26</v>
      </c>
      <c r="B107" s="27" t="n">
        <v>11544</v>
      </c>
      <c r="C107" s="22" t="n">
        <v>-2.6093560695105</v>
      </c>
      <c r="D107" s="22"/>
      <c r="E107" s="27" t="n">
        <v>11251</v>
      </c>
      <c r="F107" s="23" t="n">
        <v>2.54312761071228</v>
      </c>
      <c r="G107" s="23"/>
      <c r="H107" s="24" t="n">
        <v>18310</v>
      </c>
      <c r="I107" s="25" t="n">
        <v>-3.56639910557593</v>
      </c>
      <c r="J107" s="26"/>
      <c r="K107" s="24" t="n">
        <v>18032</v>
      </c>
      <c r="L107" s="25" t="n">
        <v>3.51225061014447</v>
      </c>
    </row>
    <row r="108" s="19" customFormat="true" ht="11.25" hidden="false" customHeight="false" outlineLevel="0" collapsed="false">
      <c r="A108" s="18" t="s">
        <v>27</v>
      </c>
      <c r="B108" s="27" t="n">
        <v>10135</v>
      </c>
      <c r="C108" s="22" t="n">
        <v>-2.29087177447062</v>
      </c>
      <c r="D108" s="22"/>
      <c r="E108" s="27" t="n">
        <v>10512</v>
      </c>
      <c r="F108" s="23" t="n">
        <v>2.37608723169563</v>
      </c>
      <c r="G108" s="23"/>
      <c r="H108" s="24" t="n">
        <v>15771</v>
      </c>
      <c r="I108" s="25" t="n">
        <v>-3.0718558325526</v>
      </c>
      <c r="J108" s="26"/>
      <c r="K108" s="24" t="n">
        <v>15402</v>
      </c>
      <c r="L108" s="25" t="n">
        <v>2.99998246991155</v>
      </c>
    </row>
    <row r="109" s="19" customFormat="true" ht="11.25" hidden="false" customHeight="false" outlineLevel="0" collapsed="false">
      <c r="A109" s="18" t="s">
        <v>28</v>
      </c>
      <c r="B109" s="27" t="n">
        <v>11869</v>
      </c>
      <c r="C109" s="22" t="n">
        <v>-2.68281767056654</v>
      </c>
      <c r="D109" s="22"/>
      <c r="E109" s="27" t="n">
        <v>12397</v>
      </c>
      <c r="F109" s="23" t="n">
        <v>2.80216451782065</v>
      </c>
      <c r="G109" s="23"/>
      <c r="H109" s="24" t="n">
        <v>13348</v>
      </c>
      <c r="I109" s="25" t="n">
        <v>-2.59990689575246</v>
      </c>
      <c r="J109" s="26"/>
      <c r="K109" s="24" t="n">
        <v>12662</v>
      </c>
      <c r="L109" s="25" t="n">
        <v>2.4662886660187</v>
      </c>
    </row>
    <row r="110" s="19" customFormat="true" ht="11.25" hidden="false" customHeight="false" outlineLevel="0" collapsed="false">
      <c r="A110" s="18" t="s">
        <v>29</v>
      </c>
      <c r="B110" s="27" t="n">
        <v>10559</v>
      </c>
      <c r="C110" s="22" t="n">
        <v>-2.38671090938681</v>
      </c>
      <c r="D110" s="22"/>
      <c r="E110" s="27" t="n">
        <v>11247</v>
      </c>
      <c r="F110" s="23" t="n">
        <v>2.54222346793006</v>
      </c>
      <c r="G110" s="23"/>
      <c r="H110" s="24" t="n">
        <v>12357</v>
      </c>
      <c r="I110" s="25" t="n">
        <v>-2.40688114405253</v>
      </c>
      <c r="J110" s="26"/>
      <c r="K110" s="24" t="n">
        <v>12589</v>
      </c>
      <c r="L110" s="25" t="n">
        <v>2.45206981649893</v>
      </c>
    </row>
    <row r="111" s="19" customFormat="true" ht="11.25" hidden="false" customHeight="false" outlineLevel="0" collapsed="false">
      <c r="A111" s="18" t="s">
        <v>30</v>
      </c>
      <c r="B111" s="27" t="n">
        <v>8914</v>
      </c>
      <c r="C111" s="22" t="n">
        <v>-2.01488219019548</v>
      </c>
      <c r="D111" s="22"/>
      <c r="E111" s="27" t="n">
        <v>10078</v>
      </c>
      <c r="F111" s="23" t="n">
        <v>2.27798773982387</v>
      </c>
      <c r="G111" s="23"/>
      <c r="H111" s="24" t="n">
        <v>9521</v>
      </c>
      <c r="I111" s="25" t="n">
        <v>-1.85448857914738</v>
      </c>
      <c r="J111" s="26"/>
      <c r="K111" s="24" t="n">
        <v>10509</v>
      </c>
      <c r="L111" s="25" t="n">
        <v>2.04692999456567</v>
      </c>
    </row>
    <row r="112" s="19" customFormat="true" ht="11.25" hidden="false" customHeight="false" outlineLevel="0" collapsed="false">
      <c r="A112" s="18" t="s">
        <v>31</v>
      </c>
      <c r="B112" s="27" t="n">
        <v>6140</v>
      </c>
      <c r="C112" s="22" t="n">
        <v>-1.38785917072024</v>
      </c>
      <c r="D112" s="22"/>
      <c r="E112" s="27" t="n">
        <v>8504</v>
      </c>
      <c r="F112" s="23" t="n">
        <v>1.92220755501709</v>
      </c>
      <c r="G112" s="23"/>
      <c r="H112" s="24" t="n">
        <v>8215</v>
      </c>
      <c r="I112" s="25" t="n">
        <v>-1.60010751787582</v>
      </c>
      <c r="J112" s="26"/>
      <c r="K112" s="24" t="n">
        <v>10063</v>
      </c>
      <c r="L112" s="25" t="n">
        <v>1.96005866736268</v>
      </c>
    </row>
    <row r="113" s="19" customFormat="true" ht="11.25" hidden="false" customHeight="false" outlineLevel="0" collapsed="false">
      <c r="A113" s="18" t="s">
        <v>32</v>
      </c>
      <c r="B113" s="27" t="n">
        <v>4326</v>
      </c>
      <c r="C113" s="22" t="n">
        <v>-0.977830418979765</v>
      </c>
      <c r="D113" s="22"/>
      <c r="E113" s="27" t="n">
        <v>7335</v>
      </c>
      <c r="F113" s="23" t="n">
        <v>1.65797182691091</v>
      </c>
      <c r="G113" s="23"/>
      <c r="H113" s="24" t="n">
        <v>7359</v>
      </c>
      <c r="I113" s="25" t="n">
        <v>-1.43337689884944</v>
      </c>
      <c r="J113" s="26"/>
      <c r="K113" s="24" t="n">
        <v>10067</v>
      </c>
      <c r="L113" s="25" t="n">
        <v>1.96083778240486</v>
      </c>
    </row>
    <row r="114" s="19" customFormat="true" ht="11.25" hidden="false" customHeight="false" outlineLevel="0" collapsed="false">
      <c r="A114" s="18" t="s">
        <v>33</v>
      </c>
      <c r="B114" s="27" t="n">
        <v>2648</v>
      </c>
      <c r="C114" s="22" t="n">
        <v>-0.598542521835048</v>
      </c>
      <c r="D114" s="22"/>
      <c r="E114" s="27" t="n">
        <v>5012</v>
      </c>
      <c r="F114" s="23" t="n">
        <v>1.1328909061319</v>
      </c>
      <c r="G114" s="23"/>
      <c r="H114" s="24" t="n">
        <v>4089</v>
      </c>
      <c r="I114" s="25" t="n">
        <v>-0.796450351867831</v>
      </c>
      <c r="J114" s="26"/>
      <c r="K114" s="24" t="n">
        <v>6728</v>
      </c>
      <c r="L114" s="25" t="n">
        <v>1.31047150094565</v>
      </c>
    </row>
    <row r="115" s="19" customFormat="true" ht="11.25" hidden="false" customHeight="false" outlineLevel="0" collapsed="false">
      <c r="A115" s="18" t="s">
        <v>34</v>
      </c>
      <c r="B115" s="27" t="n">
        <v>951</v>
      </c>
      <c r="C115" s="22" t="n">
        <v>-0.214959946474747</v>
      </c>
      <c r="D115" s="22"/>
      <c r="E115" s="27" t="n">
        <v>2380</v>
      </c>
      <c r="F115" s="23" t="n">
        <v>0.537964955425761</v>
      </c>
      <c r="G115" s="23"/>
      <c r="H115" s="24" t="n">
        <v>2608</v>
      </c>
      <c r="I115" s="25" t="n">
        <v>-0.50798300750093</v>
      </c>
      <c r="J115" s="26"/>
      <c r="K115" s="24" t="n">
        <v>5886</v>
      </c>
      <c r="L115" s="25" t="n">
        <v>1.1464677845669</v>
      </c>
    </row>
    <row r="116" s="19" customFormat="true" ht="11.25" hidden="false" customHeight="false" outlineLevel="0" collapsed="false">
      <c r="B116" s="27"/>
      <c r="C116" s="22"/>
      <c r="D116" s="22"/>
      <c r="E116" s="27"/>
      <c r="H116" s="24"/>
      <c r="I116" s="24"/>
      <c r="J116" s="24"/>
      <c r="K116" s="24"/>
      <c r="L116" s="24"/>
    </row>
    <row r="117" s="19" customFormat="true" ht="11.25" hidden="false" customHeight="false" outlineLevel="0" collapsed="false">
      <c r="A117" s="29" t="s">
        <v>39</v>
      </c>
      <c r="B117" s="27"/>
      <c r="C117" s="22"/>
      <c r="D117" s="22"/>
      <c r="E117" s="27"/>
      <c r="H117" s="24"/>
      <c r="I117" s="24"/>
      <c r="J117" s="24"/>
      <c r="K117" s="24"/>
      <c r="L117" s="24"/>
    </row>
    <row r="118" s="19" customFormat="true" ht="11.25" hidden="false" customHeight="false" outlineLevel="0" collapsed="false">
      <c r="A118" s="18" t="s">
        <v>17</v>
      </c>
      <c r="B118" s="27" t="n">
        <v>21910</v>
      </c>
      <c r="C118" s="22" t="n">
        <v>-3.44509314016073</v>
      </c>
      <c r="D118" s="22"/>
      <c r="E118" s="27" t="n">
        <v>20801</v>
      </c>
      <c r="F118" s="23" t="n">
        <v>3.27071576487829</v>
      </c>
      <c r="G118" s="23"/>
      <c r="H118" s="24" t="n">
        <v>17483</v>
      </c>
      <c r="I118" s="25" t="n">
        <v>-2.61025229104395</v>
      </c>
      <c r="J118" s="26"/>
      <c r="K118" s="24" t="n">
        <v>16374</v>
      </c>
      <c r="L118" s="25" t="n">
        <v>2.44467602891687</v>
      </c>
    </row>
    <row r="119" s="19" customFormat="true" ht="11.25" hidden="false" customHeight="false" outlineLevel="0" collapsed="false">
      <c r="A119" s="18" t="s">
        <v>18</v>
      </c>
      <c r="B119" s="27" t="n">
        <v>23337</v>
      </c>
      <c r="C119" s="22" t="n">
        <v>-3.66947232368466</v>
      </c>
      <c r="D119" s="22"/>
      <c r="E119" s="27" t="n">
        <v>22357</v>
      </c>
      <c r="F119" s="23" t="n">
        <v>3.51537870080207</v>
      </c>
      <c r="G119" s="23"/>
      <c r="H119" s="24" t="n">
        <v>18053</v>
      </c>
      <c r="I119" s="25" t="n">
        <v>-2.6953546079172</v>
      </c>
      <c r="J119" s="26"/>
      <c r="K119" s="24" t="n">
        <v>16897</v>
      </c>
      <c r="L119" s="25" t="n">
        <v>2.52276113720584</v>
      </c>
    </row>
    <row r="120" s="19" customFormat="true" ht="11.25" hidden="false" customHeight="false" outlineLevel="0" collapsed="false">
      <c r="A120" s="18" t="s">
        <v>19</v>
      </c>
      <c r="B120" s="27" t="n">
        <v>26780</v>
      </c>
      <c r="C120" s="22" t="n">
        <v>-4.21084410285278</v>
      </c>
      <c r="D120" s="22"/>
      <c r="E120" s="27" t="n">
        <v>25164</v>
      </c>
      <c r="F120" s="23" t="n">
        <v>3.9567468634872</v>
      </c>
      <c r="G120" s="23"/>
      <c r="H120" s="24" t="n">
        <v>19545</v>
      </c>
      <c r="I120" s="25" t="n">
        <v>-2.9181136548907</v>
      </c>
      <c r="J120" s="26"/>
      <c r="K120" s="24" t="n">
        <v>18359</v>
      </c>
      <c r="L120" s="25" t="n">
        <v>2.74104111487021</v>
      </c>
    </row>
    <row r="121" s="19" customFormat="true" ht="11.25" hidden="false" customHeight="false" outlineLevel="0" collapsed="false">
      <c r="A121" s="18" t="s">
        <v>20</v>
      </c>
      <c r="B121" s="27" t="n">
        <v>27801</v>
      </c>
      <c r="C121" s="22" t="n">
        <v>-4.37138449975392</v>
      </c>
      <c r="D121" s="22"/>
      <c r="E121" s="27" t="n">
        <v>26271</v>
      </c>
      <c r="F121" s="23" t="n">
        <v>4.13080976198825</v>
      </c>
      <c r="G121" s="23"/>
      <c r="H121" s="24" t="n">
        <v>22748</v>
      </c>
      <c r="I121" s="25" t="n">
        <v>-3.39632895479425</v>
      </c>
      <c r="J121" s="26"/>
      <c r="K121" s="24" t="n">
        <v>21676</v>
      </c>
      <c r="L121" s="25" t="n">
        <v>3.23627687814841</v>
      </c>
    </row>
    <row r="122" s="19" customFormat="true" ht="11.25" hidden="false" customHeight="false" outlineLevel="0" collapsed="false">
      <c r="A122" s="18" t="s">
        <v>21</v>
      </c>
      <c r="B122" s="27" t="n">
        <v>28217</v>
      </c>
      <c r="C122" s="22" t="n">
        <v>-4.43679567028367</v>
      </c>
      <c r="D122" s="22"/>
      <c r="E122" s="27" t="n">
        <v>26695</v>
      </c>
      <c r="F122" s="23" t="n">
        <v>4.19747883964357</v>
      </c>
      <c r="G122" s="23"/>
      <c r="H122" s="24" t="n">
        <v>23077</v>
      </c>
      <c r="I122" s="25" t="n">
        <v>-3.44544941488425</v>
      </c>
      <c r="J122" s="26"/>
      <c r="K122" s="24" t="n">
        <v>21746</v>
      </c>
      <c r="L122" s="25" t="n">
        <v>3.24672803986969</v>
      </c>
    </row>
    <row r="123" s="19" customFormat="true" ht="11.25" hidden="false" customHeight="false" outlineLevel="0" collapsed="false">
      <c r="A123" s="18" t="s">
        <v>22</v>
      </c>
      <c r="B123" s="27" t="n">
        <v>26674</v>
      </c>
      <c r="C123" s="22" t="n">
        <v>-4.19417683343895</v>
      </c>
      <c r="D123" s="22"/>
      <c r="E123" s="27" t="n">
        <v>26116</v>
      </c>
      <c r="F123" s="23" t="n">
        <v>4.10643781143029</v>
      </c>
      <c r="G123" s="23"/>
      <c r="H123" s="24" t="n">
        <v>24935</v>
      </c>
      <c r="I123" s="25" t="n">
        <v>-3.72285310742898</v>
      </c>
      <c r="J123" s="26"/>
      <c r="K123" s="24" t="n">
        <v>22906</v>
      </c>
      <c r="L123" s="25" t="n">
        <v>3.41991871982227</v>
      </c>
    </row>
    <row r="124" s="19" customFormat="true" ht="11.25" hidden="false" customHeight="false" outlineLevel="0" collapsed="false">
      <c r="A124" s="18" t="s">
        <v>23</v>
      </c>
      <c r="B124" s="27" t="n">
        <v>23330</v>
      </c>
      <c r="C124" s="22" t="n">
        <v>-3.66837165494979</v>
      </c>
      <c r="D124" s="22"/>
      <c r="E124" s="27" t="n">
        <v>22362</v>
      </c>
      <c r="F124" s="23" t="n">
        <v>3.51616489275556</v>
      </c>
      <c r="G124" s="23"/>
      <c r="H124" s="24" t="n">
        <v>25396</v>
      </c>
      <c r="I124" s="25" t="n">
        <v>-3.79168147247911</v>
      </c>
      <c r="J124" s="26"/>
      <c r="K124" s="24" t="n">
        <v>23626</v>
      </c>
      <c r="L124" s="25" t="n">
        <v>3.52741638324111</v>
      </c>
    </row>
    <row r="125" s="19" customFormat="true" ht="11.25" hidden="false" customHeight="false" outlineLevel="0" collapsed="false">
      <c r="A125" s="18" t="s">
        <v>24</v>
      </c>
      <c r="B125" s="27" t="n">
        <v>18028</v>
      </c>
      <c r="C125" s="22" t="n">
        <v>-2.83469370747684</v>
      </c>
      <c r="D125" s="22"/>
      <c r="E125" s="27" t="n">
        <v>17317</v>
      </c>
      <c r="F125" s="23" t="n">
        <v>2.72289721169162</v>
      </c>
      <c r="G125" s="23"/>
      <c r="H125" s="24" t="n">
        <v>25867</v>
      </c>
      <c r="I125" s="25" t="n">
        <v>-3.86200286063227</v>
      </c>
      <c r="J125" s="26"/>
      <c r="K125" s="24" t="n">
        <v>24099</v>
      </c>
      <c r="L125" s="25" t="n">
        <v>3.59803637601488</v>
      </c>
    </row>
    <row r="126" s="19" customFormat="true" ht="11.25" hidden="false" customHeight="false" outlineLevel="0" collapsed="false">
      <c r="A126" s="18" t="s">
        <v>25</v>
      </c>
      <c r="B126" s="27" t="n">
        <v>15383</v>
      </c>
      <c r="C126" s="22" t="n">
        <v>-2.41879816408455</v>
      </c>
      <c r="D126" s="22"/>
      <c r="E126" s="27" t="n">
        <v>15630</v>
      </c>
      <c r="F126" s="23" t="n">
        <v>2.45763604658659</v>
      </c>
      <c r="G126" s="23"/>
      <c r="H126" s="24" t="n">
        <v>27192</v>
      </c>
      <c r="I126" s="25" t="n">
        <v>-4.059828421785</v>
      </c>
      <c r="J126" s="26"/>
      <c r="K126" s="24" t="n">
        <v>26598</v>
      </c>
      <c r="L126" s="25" t="n">
        <v>3.97114284946445</v>
      </c>
    </row>
    <row r="127" s="19" customFormat="true" ht="11.25" hidden="false" customHeight="false" outlineLevel="0" collapsed="false">
      <c r="A127" s="18" t="s">
        <v>26</v>
      </c>
      <c r="B127" s="27" t="n">
        <v>14250</v>
      </c>
      <c r="C127" s="22" t="n">
        <v>-2.24064706742539</v>
      </c>
      <c r="D127" s="22"/>
      <c r="E127" s="27" t="n">
        <v>15495</v>
      </c>
      <c r="F127" s="23" t="n">
        <v>2.43640886384256</v>
      </c>
      <c r="G127" s="23"/>
      <c r="H127" s="24" t="n">
        <v>25511</v>
      </c>
      <c r="I127" s="25" t="n">
        <v>-3.80885123816406</v>
      </c>
      <c r="J127" s="26"/>
      <c r="K127" s="24" t="n">
        <v>24753</v>
      </c>
      <c r="L127" s="25" t="n">
        <v>3.69568008695367</v>
      </c>
    </row>
    <row r="128" s="19" customFormat="true" ht="11.25" hidden="false" customHeight="false" outlineLevel="0" collapsed="false">
      <c r="A128" s="18" t="s">
        <v>27</v>
      </c>
      <c r="B128" s="27" t="n">
        <v>15446</v>
      </c>
      <c r="C128" s="22" t="n">
        <v>-2.42870418269843</v>
      </c>
      <c r="D128" s="22"/>
      <c r="E128" s="27" t="n">
        <v>16726</v>
      </c>
      <c r="F128" s="23" t="n">
        <v>2.62996932278998</v>
      </c>
      <c r="G128" s="23"/>
      <c r="H128" s="24" t="n">
        <v>20892</v>
      </c>
      <c r="I128" s="25" t="n">
        <v>-3.11922386687012</v>
      </c>
      <c r="J128" s="26"/>
      <c r="K128" s="24" t="n">
        <v>20095</v>
      </c>
      <c r="L128" s="25" t="n">
        <v>3.00022992555787</v>
      </c>
    </row>
    <row r="129" s="19" customFormat="true" ht="11.25" hidden="false" customHeight="false" outlineLevel="0" collapsed="false">
      <c r="A129" s="18" t="s">
        <v>28</v>
      </c>
      <c r="B129" s="27" t="n">
        <v>18539</v>
      </c>
      <c r="C129" s="22" t="n">
        <v>-2.91504252512276</v>
      </c>
      <c r="D129" s="22"/>
      <c r="E129" s="27" t="n">
        <v>19318</v>
      </c>
      <c r="F129" s="23" t="n">
        <v>3.03753123147535</v>
      </c>
      <c r="G129" s="23"/>
      <c r="H129" s="24" t="n">
        <v>16274</v>
      </c>
      <c r="I129" s="25" t="n">
        <v>-2.42974579788648</v>
      </c>
      <c r="J129" s="26"/>
      <c r="K129" s="24" t="n">
        <v>16345</v>
      </c>
      <c r="L129" s="25" t="n">
        <v>2.44034626191806</v>
      </c>
    </row>
    <row r="130" s="19" customFormat="true" ht="11.25" hidden="false" customHeight="false" outlineLevel="0" collapsed="false">
      <c r="A130" s="18" t="s">
        <v>29</v>
      </c>
      <c r="B130" s="27" t="n">
        <v>18237</v>
      </c>
      <c r="C130" s="22" t="n">
        <v>-2.86755653113242</v>
      </c>
      <c r="D130" s="22"/>
      <c r="E130" s="27" t="n">
        <v>19048</v>
      </c>
      <c r="F130" s="23" t="n">
        <v>2.99507686598729</v>
      </c>
      <c r="G130" s="23"/>
      <c r="H130" s="24" t="n">
        <v>14371</v>
      </c>
      <c r="I130" s="25" t="n">
        <v>-2.14562350137806</v>
      </c>
      <c r="J130" s="26"/>
      <c r="K130" s="24" t="n">
        <v>15863</v>
      </c>
      <c r="L130" s="25" t="n">
        <v>2.36838254835155</v>
      </c>
    </row>
    <row r="131" s="19" customFormat="true" ht="11.25" hidden="false" customHeight="false" outlineLevel="0" collapsed="false">
      <c r="A131" s="18" t="s">
        <v>30</v>
      </c>
      <c r="B131" s="27" t="n">
        <v>14408</v>
      </c>
      <c r="C131" s="22" t="n">
        <v>-2.26549073315544</v>
      </c>
      <c r="D131" s="22"/>
      <c r="E131" s="27" t="n">
        <v>15790</v>
      </c>
      <c r="F131" s="23" t="n">
        <v>2.48279418909803</v>
      </c>
      <c r="G131" s="23"/>
      <c r="H131" s="24" t="n">
        <v>12242</v>
      </c>
      <c r="I131" s="25" t="n">
        <v>-1.82775888274095</v>
      </c>
      <c r="J131" s="26"/>
      <c r="K131" s="24" t="n">
        <v>14773</v>
      </c>
      <c r="L131" s="25" t="n">
        <v>2.20564303012025</v>
      </c>
    </row>
    <row r="132" s="19" customFormat="true" ht="11.25" hidden="false" customHeight="false" outlineLevel="0" collapsed="false">
      <c r="A132" s="18" t="s">
        <v>31</v>
      </c>
      <c r="B132" s="27" t="n">
        <v>9254</v>
      </c>
      <c r="C132" s="22" t="n">
        <v>-1.45508406750559</v>
      </c>
      <c r="D132" s="22"/>
      <c r="E132" s="27" t="n">
        <v>12200</v>
      </c>
      <c r="F132" s="23" t="n">
        <v>1.91830836649753</v>
      </c>
      <c r="G132" s="23"/>
      <c r="H132" s="24" t="n">
        <v>13607</v>
      </c>
      <c r="I132" s="25" t="n">
        <v>-2.03155653630584</v>
      </c>
      <c r="J132" s="26"/>
      <c r="K132" s="24" t="n">
        <v>16706</v>
      </c>
      <c r="L132" s="25" t="n">
        <v>2.49424439593778</v>
      </c>
    </row>
    <row r="133" s="19" customFormat="true" ht="11.25" hidden="false" customHeight="false" outlineLevel="0" collapsed="false">
      <c r="A133" s="18" t="s">
        <v>32</v>
      </c>
      <c r="B133" s="27" t="n">
        <v>6656</v>
      </c>
      <c r="C133" s="22" t="n">
        <v>-1.04657872847603</v>
      </c>
      <c r="D133" s="22"/>
      <c r="E133" s="27" t="n">
        <v>9910</v>
      </c>
      <c r="F133" s="23" t="n">
        <v>1.5582324518025</v>
      </c>
      <c r="G133" s="23"/>
      <c r="H133" s="24" t="n">
        <v>12886</v>
      </c>
      <c r="I133" s="25" t="n">
        <v>-1.92390957057669</v>
      </c>
      <c r="J133" s="26"/>
      <c r="K133" s="24" t="n">
        <v>16243</v>
      </c>
      <c r="L133" s="25" t="n">
        <v>2.42511742626705</v>
      </c>
    </row>
    <row r="134" s="19" customFormat="true" ht="11.25" hidden="false" customHeight="false" outlineLevel="0" collapsed="false">
      <c r="A134" s="18" t="s">
        <v>33</v>
      </c>
      <c r="B134" s="27" t="n">
        <v>4253</v>
      </c>
      <c r="C134" s="22" t="n">
        <v>-0.668734875632295</v>
      </c>
      <c r="D134" s="22"/>
      <c r="E134" s="27" t="n">
        <v>7047</v>
      </c>
      <c r="F134" s="23" t="n">
        <v>1.10805893923837</v>
      </c>
      <c r="G134" s="23"/>
      <c r="H134" s="24" t="n">
        <v>7929</v>
      </c>
      <c r="I134" s="25" t="n">
        <v>-1.18381801840002</v>
      </c>
      <c r="J134" s="26"/>
      <c r="K134" s="24" t="n">
        <v>11580</v>
      </c>
      <c r="L134" s="25" t="n">
        <v>1.72892075331974</v>
      </c>
    </row>
    <row r="135" s="19" customFormat="true" ht="11.25" hidden="false" customHeight="false" outlineLevel="0" collapsed="false">
      <c r="A135" s="18" t="s">
        <v>34</v>
      </c>
      <c r="B135" s="27" t="n">
        <v>1838</v>
      </c>
      <c r="C135" s="22" t="n">
        <v>-0.289004162100202</v>
      </c>
      <c r="D135" s="22"/>
      <c r="E135" s="27" t="n">
        <v>3389</v>
      </c>
      <c r="F135" s="23" t="n">
        <v>0.532880906070503</v>
      </c>
      <c r="G135" s="23"/>
      <c r="H135" s="24" t="n">
        <v>4509</v>
      </c>
      <c r="I135" s="25" t="n">
        <v>-0.673204117160509</v>
      </c>
      <c r="J135" s="26"/>
      <c r="K135" s="24" t="n">
        <v>8626</v>
      </c>
      <c r="L135" s="25" t="n">
        <v>1.28788172868187</v>
      </c>
    </row>
    <row r="136" s="19" customFormat="true" ht="11.25" hidden="false" customHeight="false" outlineLevel="0" collapsed="false">
      <c r="B136" s="27"/>
      <c r="C136" s="22"/>
      <c r="D136" s="22"/>
      <c r="E136" s="27"/>
      <c r="H136" s="24"/>
      <c r="I136" s="24"/>
      <c r="J136" s="24"/>
      <c r="K136" s="24"/>
      <c r="L136" s="24"/>
    </row>
    <row r="137" s="19" customFormat="true" ht="11.25" hidden="false" customHeight="false" outlineLevel="0" collapsed="false">
      <c r="A137" s="29" t="s">
        <v>40</v>
      </c>
      <c r="B137" s="27"/>
      <c r="C137" s="22"/>
      <c r="D137" s="22"/>
      <c r="E137" s="27"/>
      <c r="H137" s="24"/>
      <c r="I137" s="24"/>
      <c r="J137" s="24"/>
      <c r="K137" s="24"/>
      <c r="L137" s="24"/>
    </row>
    <row r="138" s="19" customFormat="true" ht="11.25" hidden="false" customHeight="false" outlineLevel="0" collapsed="false">
      <c r="A138" s="18" t="s">
        <v>17</v>
      </c>
      <c r="B138" s="21" t="n">
        <v>37480</v>
      </c>
      <c r="C138" s="22" t="n">
        <v>-3.23439714047536</v>
      </c>
      <c r="D138" s="22"/>
      <c r="E138" s="21" t="n">
        <v>35599</v>
      </c>
      <c r="F138" s="23" t="n">
        <v>3.07207320714467</v>
      </c>
      <c r="G138" s="23"/>
      <c r="H138" s="24" t="n">
        <v>46593</v>
      </c>
      <c r="I138" s="25" t="n">
        <v>-2.92473390966362</v>
      </c>
      <c r="J138" s="26"/>
      <c r="K138" s="24" t="n">
        <v>43689</v>
      </c>
      <c r="L138" s="25" t="n">
        <v>2.74244413923323</v>
      </c>
    </row>
    <row r="139" s="19" customFormat="true" ht="11.25" hidden="false" customHeight="false" outlineLevel="0" collapsed="false">
      <c r="A139" s="18" t="s">
        <v>18</v>
      </c>
      <c r="B139" s="21" t="n">
        <v>44604</v>
      </c>
      <c r="C139" s="22" t="n">
        <v>-3.84917422768844</v>
      </c>
      <c r="D139" s="22"/>
      <c r="E139" s="21" t="n">
        <v>42427</v>
      </c>
      <c r="F139" s="23" t="n">
        <v>3.6613064962366</v>
      </c>
      <c r="G139" s="23"/>
      <c r="H139" s="24" t="n">
        <v>43663</v>
      </c>
      <c r="I139" s="25" t="n">
        <v>-2.74081206828585</v>
      </c>
      <c r="J139" s="26"/>
      <c r="K139" s="24" t="n">
        <v>41112</v>
      </c>
      <c r="L139" s="25" t="n">
        <v>2.58068079956411</v>
      </c>
    </row>
    <row r="140" s="19" customFormat="true" ht="11.25" hidden="false" customHeight="false" outlineLevel="0" collapsed="false">
      <c r="A140" s="18" t="s">
        <v>19</v>
      </c>
      <c r="B140" s="21" t="n">
        <v>52689</v>
      </c>
      <c r="C140" s="22" t="n">
        <v>-4.54688236217999</v>
      </c>
      <c r="D140" s="22"/>
      <c r="E140" s="21" t="n">
        <v>49516</v>
      </c>
      <c r="F140" s="23" t="n">
        <v>4.2730632019151</v>
      </c>
      <c r="G140" s="23"/>
      <c r="H140" s="24" t="n">
        <v>41132</v>
      </c>
      <c r="I140" s="25" t="n">
        <v>-2.5819362387544</v>
      </c>
      <c r="J140" s="26"/>
      <c r="K140" s="24" t="n">
        <v>39587</v>
      </c>
      <c r="L140" s="25" t="n">
        <v>2.48495356130435</v>
      </c>
    </row>
    <row r="141" s="19" customFormat="true" ht="11.25" hidden="false" customHeight="false" outlineLevel="0" collapsed="false">
      <c r="A141" s="18" t="s">
        <v>20</v>
      </c>
      <c r="B141" s="21" t="n">
        <v>54002</v>
      </c>
      <c r="C141" s="22" t="n">
        <v>-4.66018981803496</v>
      </c>
      <c r="D141" s="22"/>
      <c r="E141" s="21" t="n">
        <v>51667</v>
      </c>
      <c r="F141" s="23" t="n">
        <v>4.4586872213698</v>
      </c>
      <c r="G141" s="23"/>
      <c r="H141" s="24" t="n">
        <v>45584</v>
      </c>
      <c r="I141" s="25" t="n">
        <v>-2.86139700251339</v>
      </c>
      <c r="J141" s="26"/>
      <c r="K141" s="24" t="n">
        <v>43001</v>
      </c>
      <c r="L141" s="25" t="n">
        <v>2.69925703108719</v>
      </c>
    </row>
    <row r="142" s="19" customFormat="true" ht="11.25" hidden="false" customHeight="false" outlineLevel="0" collapsed="false">
      <c r="A142" s="18" t="s">
        <v>21</v>
      </c>
      <c r="B142" s="21" t="n">
        <v>50990</v>
      </c>
      <c r="C142" s="22" t="n">
        <v>-4.4002644128292</v>
      </c>
      <c r="D142" s="22"/>
      <c r="E142" s="21" t="n">
        <v>49846</v>
      </c>
      <c r="F142" s="23" t="n">
        <v>4.30154108495557</v>
      </c>
      <c r="G142" s="23"/>
      <c r="H142" s="24" t="n">
        <v>50028</v>
      </c>
      <c r="I142" s="25" t="n">
        <v>-3.14035559059626</v>
      </c>
      <c r="J142" s="26"/>
      <c r="K142" s="24" t="n">
        <v>49263</v>
      </c>
      <c r="L142" s="25" t="n">
        <v>3.09233504156759</v>
      </c>
    </row>
    <row r="143" s="19" customFormat="true" ht="11.25" hidden="false" customHeight="false" outlineLevel="0" collapsed="false">
      <c r="A143" s="18" t="s">
        <v>22</v>
      </c>
      <c r="B143" s="21" t="n">
        <v>47842</v>
      </c>
      <c r="C143" s="22" t="n">
        <v>-4.12860266794616</v>
      </c>
      <c r="D143" s="22"/>
      <c r="E143" s="21" t="n">
        <v>48246</v>
      </c>
      <c r="F143" s="23" t="n">
        <v>4.16346650051692</v>
      </c>
      <c r="G143" s="23"/>
      <c r="H143" s="24" t="n">
        <v>62556</v>
      </c>
      <c r="I143" s="25" t="n">
        <v>-3.92676269939513</v>
      </c>
      <c r="J143" s="26"/>
      <c r="K143" s="24" t="n">
        <v>61689</v>
      </c>
      <c r="L143" s="25" t="n">
        <v>3.87233941049597</v>
      </c>
    </row>
    <row r="144" s="19" customFormat="true" ht="11.25" hidden="false" customHeight="false" outlineLevel="0" collapsed="false">
      <c r="A144" s="18" t="s">
        <v>23</v>
      </c>
      <c r="B144" s="21" t="n">
        <v>42891</v>
      </c>
      <c r="C144" s="22" t="n">
        <v>-3.70134812572381</v>
      </c>
      <c r="D144" s="22"/>
      <c r="E144" s="21" t="n">
        <v>43652</v>
      </c>
      <c r="F144" s="23" t="n">
        <v>3.76701984994745</v>
      </c>
      <c r="G144" s="23"/>
      <c r="H144" s="24" t="n">
        <v>71022</v>
      </c>
      <c r="I144" s="25" t="n">
        <v>-4.45819010864571</v>
      </c>
      <c r="J144" s="26"/>
      <c r="K144" s="24" t="n">
        <v>69117</v>
      </c>
      <c r="L144" s="25" t="n">
        <v>4.3386095257704</v>
      </c>
    </row>
    <row r="145" s="19" customFormat="true" ht="11.25" hidden="false" customHeight="false" outlineLevel="0" collapsed="false">
      <c r="A145" s="18" t="s">
        <v>24</v>
      </c>
      <c r="B145" s="21" t="n">
        <v>36487</v>
      </c>
      <c r="C145" s="22" t="n">
        <v>-3.14870460150812</v>
      </c>
      <c r="D145" s="22"/>
      <c r="E145" s="21" t="n">
        <v>37834</v>
      </c>
      <c r="F145" s="23" t="n">
        <v>3.26494614228241</v>
      </c>
      <c r="G145" s="23"/>
      <c r="H145" s="24" t="n">
        <v>68958</v>
      </c>
      <c r="I145" s="25" t="n">
        <v>-4.32862878420758</v>
      </c>
      <c r="J145" s="26"/>
      <c r="K145" s="24" t="n">
        <v>67757</v>
      </c>
      <c r="L145" s="25" t="n">
        <v>4.25323966083055</v>
      </c>
    </row>
    <row r="146" s="19" customFormat="true" ht="11.25" hidden="false" customHeight="false" outlineLevel="0" collapsed="false">
      <c r="A146" s="18" t="s">
        <v>25</v>
      </c>
      <c r="B146" s="21" t="n">
        <v>34886</v>
      </c>
      <c r="C146" s="22" t="n">
        <v>-3.0105437204542</v>
      </c>
      <c r="D146" s="22"/>
      <c r="E146" s="21" t="n">
        <v>34869</v>
      </c>
      <c r="F146" s="23" t="n">
        <v>3.00907667799454</v>
      </c>
      <c r="G146" s="23"/>
      <c r="H146" s="24" t="n">
        <v>65897</v>
      </c>
      <c r="I146" s="25" t="n">
        <v>-4.1364838161334</v>
      </c>
      <c r="J146" s="26"/>
      <c r="K146" s="24" t="n">
        <v>65936</v>
      </c>
      <c r="L146" s="25" t="n">
        <v>4.13893192255447</v>
      </c>
    </row>
    <row r="147" s="19" customFormat="true" ht="11.25" hidden="false" customHeight="false" outlineLevel="0" collapsed="false">
      <c r="A147" s="18" t="s">
        <v>26</v>
      </c>
      <c r="B147" s="21" t="n">
        <v>32001</v>
      </c>
      <c r="C147" s="22" t="n">
        <v>-2.76157798538826</v>
      </c>
      <c r="D147" s="22"/>
      <c r="E147" s="21" t="n">
        <v>32015</v>
      </c>
      <c r="F147" s="23" t="n">
        <v>2.7627861380021</v>
      </c>
      <c r="G147" s="23"/>
      <c r="H147" s="24" t="n">
        <v>57671</v>
      </c>
      <c r="I147" s="25" t="n">
        <v>-3.62012167716632</v>
      </c>
      <c r="J147" s="26"/>
      <c r="K147" s="24" t="n">
        <v>58852</v>
      </c>
      <c r="L147" s="25" t="n">
        <v>3.69425536135306</v>
      </c>
    </row>
    <row r="148" s="19" customFormat="true" ht="11.25" hidden="false" customHeight="false" outlineLevel="0" collapsed="false">
      <c r="A148" s="18" t="s">
        <v>27</v>
      </c>
      <c r="B148" s="21" t="n">
        <v>27739</v>
      </c>
      <c r="C148" s="22" t="n">
        <v>-2.39378181108981</v>
      </c>
      <c r="D148" s="22"/>
      <c r="E148" s="21" t="n">
        <v>29245</v>
      </c>
      <c r="F148" s="23" t="n">
        <v>2.52374451369268</v>
      </c>
      <c r="G148" s="23"/>
      <c r="H148" s="24" t="n">
        <v>48346</v>
      </c>
      <c r="I148" s="25" t="n">
        <v>-3.03477315469271</v>
      </c>
      <c r="J148" s="26"/>
      <c r="K148" s="24" t="n">
        <v>50426</v>
      </c>
      <c r="L148" s="25" t="n">
        <v>3.16533883048307</v>
      </c>
    </row>
    <row r="149" s="19" customFormat="true" ht="11.25" hidden="false" customHeight="false" outlineLevel="0" collapsed="false">
      <c r="A149" s="18" t="s">
        <v>28</v>
      </c>
      <c r="B149" s="21" t="n">
        <v>28798</v>
      </c>
      <c r="C149" s="22" t="n">
        <v>-2.48516992666514</v>
      </c>
      <c r="D149" s="22"/>
      <c r="E149" s="21" t="n">
        <v>30694</v>
      </c>
      <c r="F149" s="23" t="n">
        <v>2.64878830922494</v>
      </c>
      <c r="G149" s="23"/>
      <c r="H149" s="24" t="n">
        <v>41616</v>
      </c>
      <c r="I149" s="25" t="n">
        <v>-2.61231786715947</v>
      </c>
      <c r="J149" s="26"/>
      <c r="K149" s="24" t="n">
        <v>43493</v>
      </c>
      <c r="L149" s="25" t="n">
        <v>2.73014083516837</v>
      </c>
    </row>
    <row r="150" s="19" customFormat="true" ht="11.25" hidden="false" customHeight="false" outlineLevel="0" collapsed="false">
      <c r="A150" s="18" t="s">
        <v>29</v>
      </c>
      <c r="B150" s="21" t="n">
        <v>25753</v>
      </c>
      <c r="C150" s="22" t="n">
        <v>-2.22239673315533</v>
      </c>
      <c r="D150" s="22"/>
      <c r="E150" s="21" t="n">
        <v>28690</v>
      </c>
      <c r="F150" s="23" t="n">
        <v>2.47584989221553</v>
      </c>
      <c r="G150" s="23"/>
      <c r="H150" s="24" t="n">
        <v>40924</v>
      </c>
      <c r="I150" s="25" t="n">
        <v>-2.56887967117537</v>
      </c>
      <c r="J150" s="26"/>
      <c r="K150" s="24" t="n">
        <v>42860</v>
      </c>
      <c r="L150" s="25" t="n">
        <v>2.69040618479563</v>
      </c>
    </row>
    <row r="151" s="19" customFormat="true" ht="11.25" hidden="false" customHeight="false" outlineLevel="0" collapsed="false">
      <c r="A151" s="18" t="s">
        <v>30</v>
      </c>
      <c r="B151" s="21" t="n">
        <v>21907</v>
      </c>
      <c r="C151" s="22" t="n">
        <v>-1.89049995081093</v>
      </c>
      <c r="D151" s="22"/>
      <c r="E151" s="21" t="n">
        <v>25411</v>
      </c>
      <c r="F151" s="23" t="n">
        <v>2.19288329073157</v>
      </c>
      <c r="G151" s="23"/>
      <c r="H151" s="24" t="n">
        <v>32897</v>
      </c>
      <c r="I151" s="25" t="n">
        <v>-2.0650091521517</v>
      </c>
      <c r="J151" s="26"/>
      <c r="K151" s="24" t="n">
        <v>35395</v>
      </c>
      <c r="L151" s="25" t="n">
        <v>2.22181350701916</v>
      </c>
    </row>
    <row r="152" s="19" customFormat="true" ht="11.25" hidden="false" customHeight="false" outlineLevel="0" collapsed="false">
      <c r="A152" s="18" t="s">
        <v>31</v>
      </c>
      <c r="B152" s="21" t="n">
        <v>14244</v>
      </c>
      <c r="C152" s="22" t="n">
        <v>-1.22920898796507</v>
      </c>
      <c r="D152" s="22"/>
      <c r="E152" s="21" t="n">
        <v>19284</v>
      </c>
      <c r="F152" s="23" t="n">
        <v>1.66414392894682</v>
      </c>
      <c r="G152" s="23"/>
      <c r="H152" s="24" t="n">
        <v>27872</v>
      </c>
      <c r="I152" s="25" t="n">
        <v>-1.74958005559085</v>
      </c>
      <c r="J152" s="26"/>
      <c r="K152" s="24" t="n">
        <v>32242</v>
      </c>
      <c r="L152" s="25" t="n">
        <v>2.02389351866964</v>
      </c>
    </row>
    <row r="153" s="19" customFormat="true" ht="11.25" hidden="false" customHeight="false" outlineLevel="0" collapsed="false">
      <c r="A153" s="18" t="s">
        <v>32</v>
      </c>
      <c r="B153" s="21" t="n">
        <v>9874</v>
      </c>
      <c r="C153" s="22" t="n">
        <v>-0.852092779217014</v>
      </c>
      <c r="D153" s="22"/>
      <c r="E153" s="21" t="n">
        <v>15304</v>
      </c>
      <c r="F153" s="23" t="n">
        <v>1.32068340015568</v>
      </c>
      <c r="G153" s="23"/>
      <c r="H153" s="24" t="n">
        <v>21720</v>
      </c>
      <c r="I153" s="25" t="n">
        <v>-1.36340696065705</v>
      </c>
      <c r="J153" s="26"/>
      <c r="K153" s="24" t="n">
        <v>27617</v>
      </c>
      <c r="L153" s="25" t="n">
        <v>1.73357320591463</v>
      </c>
    </row>
    <row r="154" s="19" customFormat="true" ht="11.25" hidden="false" customHeight="false" outlineLevel="0" collapsed="false">
      <c r="A154" s="18" t="s">
        <v>33</v>
      </c>
      <c r="B154" s="21" t="n">
        <v>5423</v>
      </c>
      <c r="C154" s="22" t="n">
        <v>-0.467986544631746</v>
      </c>
      <c r="D154" s="22"/>
      <c r="E154" s="21" t="n">
        <v>9914</v>
      </c>
      <c r="F154" s="23" t="n">
        <v>0.85554464382798</v>
      </c>
      <c r="G154" s="23"/>
      <c r="H154" s="24" t="n">
        <v>12098</v>
      </c>
      <c r="I154" s="25" t="n">
        <v>-0.759415166207594</v>
      </c>
      <c r="J154" s="26"/>
      <c r="K154" s="24" t="n">
        <v>19046</v>
      </c>
      <c r="L154" s="25" t="n">
        <v>1.19555474091501</v>
      </c>
    </row>
    <row r="155" s="19" customFormat="true" ht="11.25" hidden="false" customHeight="false" outlineLevel="0" collapsed="false">
      <c r="A155" s="18" t="s">
        <v>34</v>
      </c>
      <c r="B155" s="21" t="n">
        <v>2155</v>
      </c>
      <c r="C155" s="22" t="n">
        <v>-0.185969205915806</v>
      </c>
      <c r="D155" s="22"/>
      <c r="E155" s="21" t="n">
        <v>4816</v>
      </c>
      <c r="F155" s="23" t="n">
        <v>0.415604499160334</v>
      </c>
      <c r="G155" s="23"/>
      <c r="H155" s="24" t="n">
        <v>7816</v>
      </c>
      <c r="I155" s="25" t="n">
        <v>-0.49062563556609</v>
      </c>
      <c r="J155" s="26"/>
      <c r="K155" s="24" t="n">
        <v>15593</v>
      </c>
      <c r="L155" s="25" t="n">
        <v>0.978803164711111</v>
      </c>
    </row>
    <row r="156" s="19" customFormat="true" ht="11.25" hidden="false" customHeight="false" outlineLevel="0" collapsed="false">
      <c r="B156" s="27"/>
      <c r="C156" s="22"/>
      <c r="D156" s="22"/>
      <c r="E156" s="27"/>
      <c r="H156" s="24"/>
      <c r="I156" s="24"/>
      <c r="J156" s="24"/>
      <c r="K156" s="24"/>
      <c r="L156" s="24"/>
    </row>
    <row r="157" s="19" customFormat="true" ht="11.25" hidden="false" customHeight="false" outlineLevel="0" collapsed="false">
      <c r="A157" s="29" t="s">
        <v>41</v>
      </c>
      <c r="B157" s="27"/>
      <c r="C157" s="22"/>
      <c r="D157" s="22"/>
      <c r="E157" s="27"/>
      <c r="H157" s="24"/>
      <c r="I157" s="24"/>
      <c r="J157" s="24"/>
      <c r="K157" s="24"/>
      <c r="L157" s="24"/>
    </row>
    <row r="158" s="19" customFormat="true" ht="11.25" hidden="false" customHeight="false" outlineLevel="0" collapsed="false">
      <c r="A158" s="18" t="s">
        <v>17</v>
      </c>
      <c r="B158" s="21" t="n">
        <v>52340</v>
      </c>
      <c r="C158" s="22" t="n">
        <v>-3.23754713433161</v>
      </c>
      <c r="D158" s="22"/>
      <c r="E158" s="21" t="n">
        <v>49375</v>
      </c>
      <c r="F158" s="23" t="n">
        <v>3.05414386239249</v>
      </c>
      <c r="G158" s="23"/>
      <c r="H158" s="24" t="n">
        <v>59695</v>
      </c>
      <c r="I158" s="25" t="n">
        <v>-3.1414717422788</v>
      </c>
      <c r="J158" s="26"/>
      <c r="K158" s="24" t="n">
        <v>56799</v>
      </c>
      <c r="L158" s="25" t="n">
        <v>2.98906865716884</v>
      </c>
    </row>
    <row r="159" s="19" customFormat="true" ht="11.25" hidden="false" customHeight="false" outlineLevel="0" collapsed="false">
      <c r="A159" s="18" t="s">
        <v>18</v>
      </c>
      <c r="B159" s="21" t="n">
        <v>61973</v>
      </c>
      <c r="C159" s="22" t="n">
        <v>-3.83340673587949</v>
      </c>
      <c r="D159" s="22"/>
      <c r="E159" s="21" t="n">
        <v>58473</v>
      </c>
      <c r="F159" s="23" t="n">
        <v>3.61691046208965</v>
      </c>
      <c r="G159" s="23"/>
      <c r="H159" s="24" t="n">
        <v>53752</v>
      </c>
      <c r="I159" s="25" t="n">
        <v>-2.82871914048028</v>
      </c>
      <c r="J159" s="26"/>
      <c r="K159" s="24" t="n">
        <v>50644</v>
      </c>
      <c r="L159" s="25" t="n">
        <v>2.66515947593547</v>
      </c>
    </row>
    <row r="160" s="19" customFormat="true" ht="11.25" hidden="false" customHeight="false" outlineLevel="0" collapsed="false">
      <c r="A160" s="18" t="s">
        <v>19</v>
      </c>
      <c r="B160" s="21" t="n">
        <v>77066</v>
      </c>
      <c r="C160" s="22" t="n">
        <v>-4.76700052453954</v>
      </c>
      <c r="D160" s="22"/>
      <c r="E160" s="21" t="n">
        <v>73176</v>
      </c>
      <c r="F160" s="23" t="n">
        <v>4.52638038024168</v>
      </c>
      <c r="G160" s="23"/>
      <c r="H160" s="24" t="n">
        <v>50919</v>
      </c>
      <c r="I160" s="25" t="n">
        <v>-2.67963145397595</v>
      </c>
      <c r="J160" s="26"/>
      <c r="K160" s="24" t="n">
        <v>48538</v>
      </c>
      <c r="L160" s="25" t="n">
        <v>2.55433043683271</v>
      </c>
    </row>
    <row r="161" s="19" customFormat="true" ht="11.25" hidden="false" customHeight="false" outlineLevel="0" collapsed="false">
      <c r="A161" s="18" t="s">
        <v>20</v>
      </c>
      <c r="B161" s="21" t="n">
        <v>79232</v>
      </c>
      <c r="C161" s="22" t="n">
        <v>-4.90098078997635</v>
      </c>
      <c r="D161" s="22"/>
      <c r="E161" s="21" t="n">
        <v>75697</v>
      </c>
      <c r="F161" s="23" t="n">
        <v>4.6823195534486</v>
      </c>
      <c r="G161" s="23"/>
      <c r="H161" s="24" t="n">
        <v>57367</v>
      </c>
      <c r="I161" s="25" t="n">
        <v>-3.01895986999427</v>
      </c>
      <c r="J161" s="26"/>
      <c r="K161" s="24" t="n">
        <v>53554</v>
      </c>
      <c r="L161" s="25" t="n">
        <v>2.81829931629113</v>
      </c>
    </row>
    <row r="162" s="19" customFormat="true" ht="11.25" hidden="false" customHeight="false" outlineLevel="0" collapsed="false">
      <c r="A162" s="18" t="s">
        <v>21</v>
      </c>
      <c r="B162" s="21" t="n">
        <v>75235</v>
      </c>
      <c r="C162" s="22" t="n">
        <v>-4.65374204530834</v>
      </c>
      <c r="D162" s="22"/>
      <c r="E162" s="21" t="n">
        <v>71732</v>
      </c>
      <c r="F162" s="23" t="n">
        <v>4.43706020328382</v>
      </c>
      <c r="G162" s="23"/>
      <c r="H162" s="24" t="n">
        <v>61784</v>
      </c>
      <c r="I162" s="25" t="n">
        <v>-3.25140615001179</v>
      </c>
      <c r="J162" s="26"/>
      <c r="K162" s="24" t="n">
        <v>59323</v>
      </c>
      <c r="L162" s="25" t="n">
        <v>3.12189510289313</v>
      </c>
    </row>
    <row r="163" s="19" customFormat="true" ht="11.25" hidden="false" customHeight="false" outlineLevel="0" collapsed="false">
      <c r="A163" s="18" t="s">
        <v>22</v>
      </c>
      <c r="B163" s="21" t="n">
        <v>67738</v>
      </c>
      <c r="C163" s="22" t="n">
        <v>-4.19000702685049</v>
      </c>
      <c r="D163" s="22"/>
      <c r="E163" s="21" t="n">
        <v>66420</v>
      </c>
      <c r="F163" s="23" t="n">
        <v>4.10848071574905</v>
      </c>
      <c r="G163" s="23"/>
      <c r="H163" s="24" t="n">
        <v>76298</v>
      </c>
      <c r="I163" s="25" t="n">
        <v>-4.01521083830117</v>
      </c>
      <c r="J163" s="26"/>
      <c r="K163" s="24" t="n">
        <v>74075</v>
      </c>
      <c r="L163" s="25" t="n">
        <v>3.89822463035937</v>
      </c>
    </row>
    <row r="164" s="19" customFormat="true" ht="11.25" hidden="false" customHeight="false" outlineLevel="0" collapsed="false">
      <c r="A164" s="18" t="s">
        <v>23</v>
      </c>
      <c r="B164" s="21" t="n">
        <v>58147</v>
      </c>
      <c r="C164" s="22" t="n">
        <v>-3.59674538058808</v>
      </c>
      <c r="D164" s="22"/>
      <c r="E164" s="21" t="n">
        <v>57899</v>
      </c>
      <c r="F164" s="23" t="n">
        <v>3.58140507318811</v>
      </c>
      <c r="G164" s="23"/>
      <c r="H164" s="24" t="n">
        <v>87362</v>
      </c>
      <c r="I164" s="25" t="n">
        <v>-4.59745798390085</v>
      </c>
      <c r="J164" s="26"/>
      <c r="K164" s="24" t="n">
        <v>85072</v>
      </c>
      <c r="L164" s="25" t="n">
        <v>4.47694587585464</v>
      </c>
    </row>
    <row r="165" s="19" customFormat="true" ht="11.25" hidden="false" customHeight="false" outlineLevel="0" collapsed="false">
      <c r="A165" s="18" t="s">
        <v>24</v>
      </c>
      <c r="B165" s="21" t="n">
        <v>50073</v>
      </c>
      <c r="C165" s="22" t="n">
        <v>-3.09731940499401</v>
      </c>
      <c r="D165" s="22"/>
      <c r="E165" s="21" t="n">
        <v>50202</v>
      </c>
      <c r="F165" s="23" t="n">
        <v>3.10529883908512</v>
      </c>
      <c r="G165" s="23"/>
      <c r="H165" s="24" t="n">
        <v>82572</v>
      </c>
      <c r="I165" s="25" t="n">
        <v>-4.34538243912297</v>
      </c>
      <c r="J165" s="26"/>
      <c r="K165" s="24" t="n">
        <v>80877</v>
      </c>
      <c r="L165" s="25" t="n">
        <v>4.2561824290189</v>
      </c>
    </row>
    <row r="166" s="19" customFormat="true" ht="11.25" hidden="false" customHeight="false" outlineLevel="0" collapsed="false">
      <c r="A166" s="18" t="s">
        <v>25</v>
      </c>
      <c r="B166" s="21" t="n">
        <v>45716</v>
      </c>
      <c r="C166" s="22" t="n">
        <v>-2.82781247216477</v>
      </c>
      <c r="D166" s="22"/>
      <c r="E166" s="21" t="n">
        <v>46577</v>
      </c>
      <c r="F166" s="23" t="n">
        <v>2.88107055551707</v>
      </c>
      <c r="G166" s="23"/>
      <c r="H166" s="24" t="n">
        <v>78341</v>
      </c>
      <c r="I166" s="25" t="n">
        <v>-4.12272447879829</v>
      </c>
      <c r="J166" s="26"/>
      <c r="K166" s="24" t="n">
        <v>78661</v>
      </c>
      <c r="L166" s="25" t="n">
        <v>4.13956459869994</v>
      </c>
    </row>
    <row r="167" s="19" customFormat="true" ht="11.25" hidden="false" customHeight="false" outlineLevel="0" collapsed="false">
      <c r="A167" s="18" t="s">
        <v>26</v>
      </c>
      <c r="B167" s="21" t="n">
        <v>43708</v>
      </c>
      <c r="C167" s="22" t="n">
        <v>-2.70360546708762</v>
      </c>
      <c r="D167" s="22"/>
      <c r="E167" s="21" t="n">
        <v>44514</v>
      </c>
      <c r="F167" s="23" t="n">
        <v>2.75346146613751</v>
      </c>
      <c r="G167" s="23"/>
      <c r="H167" s="24" t="n">
        <v>67377</v>
      </c>
      <c r="I167" s="25" t="n">
        <v>-3.54573987066788</v>
      </c>
      <c r="J167" s="26"/>
      <c r="K167" s="24" t="n">
        <v>67925</v>
      </c>
      <c r="L167" s="25" t="n">
        <v>3.57457857599946</v>
      </c>
    </row>
    <row r="168" s="19" customFormat="true" ht="11.25" hidden="false" customHeight="false" outlineLevel="0" collapsed="false">
      <c r="A168" s="18" t="s">
        <v>27</v>
      </c>
      <c r="B168" s="21" t="n">
        <v>37194</v>
      </c>
      <c r="C168" s="22" t="n">
        <v>-2.3006749735256</v>
      </c>
      <c r="D168" s="22"/>
      <c r="E168" s="21" t="n">
        <v>38993</v>
      </c>
      <c r="F168" s="23" t="n">
        <v>2.41195405825358</v>
      </c>
      <c r="G168" s="23"/>
      <c r="H168" s="24" t="n">
        <v>56166</v>
      </c>
      <c r="I168" s="25" t="n">
        <v>-2.95575679498838</v>
      </c>
      <c r="J168" s="26"/>
      <c r="K168" s="24" t="n">
        <v>57984</v>
      </c>
      <c r="L168" s="25" t="n">
        <v>3.05142972617965</v>
      </c>
    </row>
    <row r="169" s="19" customFormat="true" ht="11.25" hidden="false" customHeight="false" outlineLevel="0" collapsed="false">
      <c r="A169" s="18" t="s">
        <v>28</v>
      </c>
      <c r="B169" s="21" t="n">
        <v>39886</v>
      </c>
      <c r="C169" s="22" t="n">
        <v>-2.4671915361091</v>
      </c>
      <c r="D169" s="22"/>
      <c r="E169" s="21" t="n">
        <v>42931</v>
      </c>
      <c r="F169" s="23" t="n">
        <v>2.65554329430627</v>
      </c>
      <c r="G169" s="23"/>
      <c r="H169" s="24" t="n">
        <v>47618</v>
      </c>
      <c r="I169" s="25" t="n">
        <v>-2.50591509211546</v>
      </c>
      <c r="J169" s="26"/>
      <c r="K169" s="24" t="n">
        <v>49899</v>
      </c>
      <c r="L169" s="25" t="n">
        <v>2.62595357178943</v>
      </c>
    </row>
    <row r="170" s="19" customFormat="true" ht="11.25" hidden="false" customHeight="false" outlineLevel="0" collapsed="false">
      <c r="A170" s="18" t="s">
        <v>29</v>
      </c>
      <c r="B170" s="21" t="n">
        <v>34748</v>
      </c>
      <c r="C170" s="22" t="n">
        <v>-2.14937500618561</v>
      </c>
      <c r="D170" s="22"/>
      <c r="E170" s="21" t="n">
        <v>39520</v>
      </c>
      <c r="F170" s="23" t="n">
        <v>2.44455221147851</v>
      </c>
      <c r="G170" s="23"/>
      <c r="H170" s="24" t="n">
        <v>44333</v>
      </c>
      <c r="I170" s="25" t="n">
        <v>-2.33304073625004</v>
      </c>
      <c r="J170" s="26"/>
      <c r="K170" s="24" t="n">
        <v>48081</v>
      </c>
      <c r="L170" s="25" t="n">
        <v>2.53028064059816</v>
      </c>
    </row>
    <row r="171" s="19" customFormat="true" ht="11.25" hidden="false" customHeight="false" outlineLevel="0" collapsed="false">
      <c r="A171" s="18" t="s">
        <v>30</v>
      </c>
      <c r="B171" s="21" t="n">
        <v>28547</v>
      </c>
      <c r="C171" s="22" t="n">
        <v>-1.76580546510822</v>
      </c>
      <c r="D171" s="22"/>
      <c r="E171" s="21" t="n">
        <v>35321</v>
      </c>
      <c r="F171" s="23" t="n">
        <v>2.18481853900892</v>
      </c>
      <c r="G171" s="23"/>
      <c r="H171" s="24" t="n">
        <v>35079</v>
      </c>
      <c r="I171" s="25" t="n">
        <v>-1.84604551884409</v>
      </c>
      <c r="J171" s="26"/>
      <c r="K171" s="24" t="n">
        <v>39786</v>
      </c>
      <c r="L171" s="25" t="n">
        <v>2.09375315752248</v>
      </c>
    </row>
    <row r="172" s="19" customFormat="true" ht="11.25" hidden="false" customHeight="false" outlineLevel="0" collapsed="false">
      <c r="A172" s="18" t="s">
        <v>31</v>
      </c>
      <c r="B172" s="21" t="n">
        <v>19290</v>
      </c>
      <c r="C172" s="22" t="n">
        <v>-1.19320374897319</v>
      </c>
      <c r="D172" s="22"/>
      <c r="E172" s="21" t="n">
        <v>27918</v>
      </c>
      <c r="F172" s="23" t="n">
        <v>1.72689799190428</v>
      </c>
      <c r="G172" s="23"/>
      <c r="H172" s="24" t="n">
        <v>28591</v>
      </c>
      <c r="I172" s="25" t="n">
        <v>-1.50461208783807</v>
      </c>
      <c r="J172" s="26"/>
      <c r="K172" s="24" t="n">
        <v>37008</v>
      </c>
      <c r="L172" s="25" t="n">
        <v>1.94755986662625</v>
      </c>
    </row>
    <row r="173" s="19" customFormat="true" ht="11.25" hidden="false" customHeight="false" outlineLevel="0" collapsed="false">
      <c r="A173" s="18" t="s">
        <v>32</v>
      </c>
      <c r="B173" s="21" t="n">
        <v>13087</v>
      </c>
      <c r="C173" s="22" t="n">
        <v>-0.809510495739353</v>
      </c>
      <c r="D173" s="22"/>
      <c r="E173" s="21" t="n">
        <v>22206</v>
      </c>
      <c r="F173" s="23" t="n">
        <v>1.37357607307925</v>
      </c>
      <c r="G173" s="23"/>
      <c r="H173" s="24" t="n">
        <v>23978</v>
      </c>
      <c r="I173" s="25" t="n">
        <v>-1.26185123438079</v>
      </c>
      <c r="J173" s="26"/>
      <c r="K173" s="24" t="n">
        <v>35210</v>
      </c>
      <c r="L173" s="25" t="n">
        <v>1.85293944292883</v>
      </c>
    </row>
    <row r="174" s="19" customFormat="true" ht="11.25" hidden="false" customHeight="false" outlineLevel="0" collapsed="false">
      <c r="A174" s="18" t="s">
        <v>33</v>
      </c>
      <c r="B174" s="21" t="n">
        <v>7141</v>
      </c>
      <c r="C174" s="22" t="n">
        <v>-0.441714254609515</v>
      </c>
      <c r="D174" s="22"/>
      <c r="E174" s="21" t="n">
        <v>14508</v>
      </c>
      <c r="F174" s="23" t="n">
        <v>0.897407982898032</v>
      </c>
      <c r="G174" s="23"/>
      <c r="H174" s="24" t="n">
        <v>13576</v>
      </c>
      <c r="I174" s="25" t="n">
        <v>-0.714442086827658</v>
      </c>
      <c r="J174" s="26"/>
      <c r="K174" s="24" t="n">
        <v>24065</v>
      </c>
      <c r="L174" s="25" t="n">
        <v>1.26642964197905</v>
      </c>
    </row>
    <row r="175" s="19" customFormat="true" ht="11.25" hidden="false" customHeight="false" outlineLevel="0" collapsed="false">
      <c r="A175" s="18" t="s">
        <v>34</v>
      </c>
      <c r="B175" s="21" t="n">
        <v>3041</v>
      </c>
      <c r="C175" s="22" t="n">
        <v>-0.188104333884265</v>
      </c>
      <c r="D175" s="22"/>
      <c r="E175" s="21" t="n">
        <v>7032</v>
      </c>
      <c r="F175" s="23" t="n">
        <v>0.434971942082917</v>
      </c>
      <c r="G175" s="23"/>
      <c r="H175" s="24" t="n">
        <v>8133</v>
      </c>
      <c r="I175" s="25" t="n">
        <v>-0.428002172375467</v>
      </c>
      <c r="J175" s="26"/>
      <c r="K175" s="24" t="n">
        <v>19782</v>
      </c>
      <c r="L175" s="25" t="n">
        <v>1.04103516217035</v>
      </c>
    </row>
    <row r="176" s="19" customFormat="true" ht="11.25" hidden="false" customHeight="false" outlineLevel="0" collapsed="false">
      <c r="B176" s="27"/>
      <c r="C176" s="22"/>
      <c r="D176" s="22"/>
      <c r="E176" s="27"/>
      <c r="H176" s="24"/>
      <c r="I176" s="24"/>
      <c r="J176" s="24"/>
      <c r="K176" s="24"/>
      <c r="L176" s="24"/>
    </row>
    <row r="177" s="19" customFormat="true" ht="11.25" hidden="false" customHeight="false" outlineLevel="0" collapsed="false">
      <c r="A177" s="29" t="s">
        <v>42</v>
      </c>
      <c r="B177" s="27"/>
      <c r="C177" s="22"/>
      <c r="D177" s="22"/>
      <c r="E177" s="27"/>
      <c r="H177" s="24"/>
      <c r="I177" s="24"/>
      <c r="J177" s="24"/>
      <c r="K177" s="24"/>
      <c r="L177" s="24"/>
    </row>
    <row r="178" s="19" customFormat="true" ht="11.25" hidden="false" customHeight="false" outlineLevel="0" collapsed="false">
      <c r="A178" s="18" t="s">
        <v>17</v>
      </c>
      <c r="B178" s="21" t="n">
        <v>231881</v>
      </c>
      <c r="C178" s="22" t="n">
        <v>-3.34797379732342</v>
      </c>
      <c r="D178" s="22"/>
      <c r="E178" s="21" t="n">
        <v>219320</v>
      </c>
      <c r="F178" s="23" t="n">
        <v>3.16661396677163</v>
      </c>
      <c r="G178" s="23"/>
      <c r="H178" s="24" t="n">
        <v>242309</v>
      </c>
      <c r="I178" s="25" t="n">
        <v>-2.91835778797419</v>
      </c>
      <c r="J178" s="26"/>
      <c r="K178" s="24" t="n">
        <v>227869</v>
      </c>
      <c r="L178" s="25" t="n">
        <v>2.74444313165376</v>
      </c>
    </row>
    <row r="179" s="19" customFormat="true" ht="11.25" hidden="false" customHeight="false" outlineLevel="0" collapsed="false">
      <c r="A179" s="18" t="s">
        <v>18</v>
      </c>
      <c r="B179" s="21" t="n">
        <v>265836</v>
      </c>
      <c r="C179" s="22" t="n">
        <v>-3.83822720440773</v>
      </c>
      <c r="D179" s="22"/>
      <c r="E179" s="21" t="n">
        <v>252861</v>
      </c>
      <c r="F179" s="23" t="n">
        <v>3.65088990630969</v>
      </c>
      <c r="G179" s="23"/>
      <c r="H179" s="24" t="n">
        <v>227581</v>
      </c>
      <c r="I179" s="25" t="n">
        <v>-2.74097447368836</v>
      </c>
      <c r="J179" s="26"/>
      <c r="K179" s="24" t="n">
        <v>214457</v>
      </c>
      <c r="L179" s="25" t="n">
        <v>2.58290965723758</v>
      </c>
    </row>
    <row r="180" s="19" customFormat="true" ht="11.25" hidden="false" customHeight="false" outlineLevel="0" collapsed="false">
      <c r="A180" s="18" t="s">
        <v>19</v>
      </c>
      <c r="B180" s="21" t="n">
        <v>317834</v>
      </c>
      <c r="C180" s="22" t="n">
        <v>-4.58899135288572</v>
      </c>
      <c r="D180" s="22"/>
      <c r="E180" s="21" t="n">
        <v>301076</v>
      </c>
      <c r="F180" s="23" t="n">
        <v>4.34703386220927</v>
      </c>
      <c r="G180" s="23"/>
      <c r="H180" s="24" t="n">
        <v>224440</v>
      </c>
      <c r="I180" s="25" t="n">
        <v>-2.70314442275329</v>
      </c>
      <c r="J180" s="26"/>
      <c r="K180" s="24" t="n">
        <v>212253</v>
      </c>
      <c r="L180" s="25" t="n">
        <v>2.5563647886413</v>
      </c>
    </row>
    <row r="181" s="19" customFormat="true" ht="11.25" hidden="false" customHeight="false" outlineLevel="0" collapsed="false">
      <c r="A181" s="18" t="s">
        <v>20</v>
      </c>
      <c r="B181" s="21" t="n">
        <v>324323</v>
      </c>
      <c r="C181" s="22" t="n">
        <v>-4.68268165942585</v>
      </c>
      <c r="D181" s="22"/>
      <c r="E181" s="21" t="n">
        <v>310741</v>
      </c>
      <c r="F181" s="23" t="n">
        <v>4.48658029659212</v>
      </c>
      <c r="G181" s="23"/>
      <c r="H181" s="24" t="n">
        <v>254934</v>
      </c>
      <c r="I181" s="25" t="n">
        <v>-3.07041267274188</v>
      </c>
      <c r="J181" s="26"/>
      <c r="K181" s="24" t="n">
        <v>239417</v>
      </c>
      <c r="L181" s="25" t="n">
        <v>2.88352668090503</v>
      </c>
    </row>
    <row r="182" s="19" customFormat="true" ht="11.25" hidden="false" customHeight="false" outlineLevel="0" collapsed="false">
      <c r="A182" s="18" t="s">
        <v>21</v>
      </c>
      <c r="B182" s="21" t="n">
        <v>313712</v>
      </c>
      <c r="C182" s="22" t="n">
        <v>-4.52947656731654</v>
      </c>
      <c r="D182" s="22"/>
      <c r="E182" s="21" t="n">
        <v>302350</v>
      </c>
      <c r="F182" s="23" t="n">
        <v>4.36542829132502</v>
      </c>
      <c r="G182" s="23"/>
      <c r="H182" s="24" t="n">
        <v>279615</v>
      </c>
      <c r="I182" s="25" t="n">
        <v>-3.36766943400535</v>
      </c>
      <c r="J182" s="26"/>
      <c r="K182" s="24" t="n">
        <v>265940</v>
      </c>
      <c r="L182" s="25" t="n">
        <v>3.2029684004055</v>
      </c>
    </row>
    <row r="183" s="19" customFormat="true" ht="11.25" hidden="false" customHeight="false" outlineLevel="0" collapsed="false">
      <c r="A183" s="18" t="s">
        <v>22</v>
      </c>
      <c r="B183" s="21" t="n">
        <v>289870</v>
      </c>
      <c r="C183" s="22" t="n">
        <v>-4.18523796529315</v>
      </c>
      <c r="D183" s="22"/>
      <c r="E183" s="21" t="n">
        <v>285545</v>
      </c>
      <c r="F183" s="23" t="n">
        <v>4.12279219926047</v>
      </c>
      <c r="G183" s="23"/>
      <c r="H183" s="24" t="n">
        <v>335163</v>
      </c>
      <c r="I183" s="25" t="n">
        <v>-4.03668683908065</v>
      </c>
      <c r="J183" s="26"/>
      <c r="K183" s="24" t="n">
        <v>318479</v>
      </c>
      <c r="L183" s="25" t="n">
        <v>3.83574555611319</v>
      </c>
    </row>
    <row r="184" s="19" customFormat="true" ht="11.25" hidden="false" customHeight="false" outlineLevel="0" collapsed="false">
      <c r="A184" s="18" t="s">
        <v>23</v>
      </c>
      <c r="B184" s="21" t="n">
        <v>254851</v>
      </c>
      <c r="C184" s="22" t="n">
        <v>-3.67962217784843</v>
      </c>
      <c r="D184" s="22"/>
      <c r="E184" s="21" t="n">
        <v>252409</v>
      </c>
      <c r="F184" s="23" t="n">
        <v>3.644363782322</v>
      </c>
      <c r="G184" s="23"/>
      <c r="H184" s="24" t="n">
        <v>368848</v>
      </c>
      <c r="I184" s="25" t="n">
        <v>-4.44238733756775</v>
      </c>
      <c r="J184" s="26"/>
      <c r="K184" s="24" t="n">
        <v>350514</v>
      </c>
      <c r="L184" s="25" t="n">
        <v>4.22157353500689</v>
      </c>
    </row>
    <row r="185" s="19" customFormat="true" ht="11.25" hidden="false" customHeight="false" outlineLevel="0" collapsed="false">
      <c r="A185" s="18" t="s">
        <v>24</v>
      </c>
      <c r="B185" s="21" t="n">
        <v>212229</v>
      </c>
      <c r="C185" s="22" t="n">
        <v>-3.06423178713285</v>
      </c>
      <c r="D185" s="22"/>
      <c r="E185" s="21" t="n">
        <v>211117</v>
      </c>
      <c r="F185" s="23" t="n">
        <v>3.04817636705694</v>
      </c>
      <c r="G185" s="23"/>
      <c r="H185" s="24" t="n">
        <v>352033</v>
      </c>
      <c r="I185" s="25" t="n">
        <v>-4.23986829698409</v>
      </c>
      <c r="J185" s="26"/>
      <c r="K185" s="24" t="n">
        <v>339001</v>
      </c>
      <c r="L185" s="25" t="n">
        <v>4.08291152405002</v>
      </c>
    </row>
    <row r="186" s="19" customFormat="true" ht="11.25" hidden="false" customHeight="false" outlineLevel="0" collapsed="false">
      <c r="A186" s="18" t="s">
        <v>25</v>
      </c>
      <c r="B186" s="21" t="n">
        <v>192580</v>
      </c>
      <c r="C186" s="22" t="n">
        <v>-2.7805330919245</v>
      </c>
      <c r="D186" s="22"/>
      <c r="E186" s="21" t="n">
        <v>193354</v>
      </c>
      <c r="F186" s="23" t="n">
        <v>2.79170835733705</v>
      </c>
      <c r="G186" s="23"/>
      <c r="H186" s="24" t="n">
        <v>343214</v>
      </c>
      <c r="I186" s="25" t="n">
        <v>-4.13365269074518</v>
      </c>
      <c r="J186" s="26"/>
      <c r="K186" s="24" t="n">
        <v>338695</v>
      </c>
      <c r="L186" s="25" t="n">
        <v>4.07922607496179</v>
      </c>
    </row>
    <row r="187" s="19" customFormat="true" ht="11.25" hidden="false" customHeight="false" outlineLevel="0" collapsed="false">
      <c r="A187" s="18" t="s">
        <v>26</v>
      </c>
      <c r="B187" s="21" t="n">
        <v>178600</v>
      </c>
      <c r="C187" s="22" t="n">
        <v>-2.57868527478303</v>
      </c>
      <c r="D187" s="22"/>
      <c r="E187" s="21" t="n">
        <v>181134</v>
      </c>
      <c r="F187" s="23" t="n">
        <v>2.61527199643085</v>
      </c>
      <c r="G187" s="23"/>
      <c r="H187" s="24" t="n">
        <v>302559</v>
      </c>
      <c r="I187" s="25" t="n">
        <v>-3.64400585191504</v>
      </c>
      <c r="J187" s="26"/>
      <c r="K187" s="24" t="n">
        <v>300949</v>
      </c>
      <c r="L187" s="25" t="n">
        <v>3.62461509037239</v>
      </c>
    </row>
    <row r="188" s="19" customFormat="true" ht="11.25" hidden="false" customHeight="false" outlineLevel="0" collapsed="false">
      <c r="A188" s="18" t="s">
        <v>27</v>
      </c>
      <c r="B188" s="21" t="n">
        <v>160478</v>
      </c>
      <c r="C188" s="22" t="n">
        <v>-2.31703390552425</v>
      </c>
      <c r="D188" s="22"/>
      <c r="E188" s="21" t="n">
        <v>169723</v>
      </c>
      <c r="F188" s="23" t="n">
        <v>2.45051624239642</v>
      </c>
      <c r="G188" s="23"/>
      <c r="H188" s="24" t="n">
        <v>253534</v>
      </c>
      <c r="I188" s="25" t="n">
        <v>-3.05355114096566</v>
      </c>
      <c r="J188" s="26"/>
      <c r="K188" s="24" t="n">
        <v>255853</v>
      </c>
      <c r="L188" s="25" t="n">
        <v>3.08148106395784</v>
      </c>
    </row>
    <row r="189" s="19" customFormat="true" ht="11.25" hidden="false" customHeight="false" outlineLevel="0" collapsed="false">
      <c r="A189" s="18" t="s">
        <v>28</v>
      </c>
      <c r="B189" s="21" t="n">
        <v>178765</v>
      </c>
      <c r="C189" s="22" t="n">
        <v>-2.58106759880508</v>
      </c>
      <c r="D189" s="22"/>
      <c r="E189" s="21" t="n">
        <v>189108</v>
      </c>
      <c r="F189" s="23" t="n">
        <v>2.73040321916948</v>
      </c>
      <c r="G189" s="23"/>
      <c r="H189" s="24" t="n">
        <v>210524</v>
      </c>
      <c r="I189" s="25" t="n">
        <v>-2.53554079689767</v>
      </c>
      <c r="J189" s="26"/>
      <c r="K189" s="24" t="n">
        <v>215393</v>
      </c>
      <c r="L189" s="25" t="n">
        <v>2.59418279562511</v>
      </c>
    </row>
    <row r="190" s="19" customFormat="true" ht="11.25" hidden="false" customHeight="false" outlineLevel="0" collapsed="false">
      <c r="A190" s="18" t="s">
        <v>29</v>
      </c>
      <c r="B190" s="21" t="n">
        <v>161052</v>
      </c>
      <c r="C190" s="22" t="n">
        <v>-2.32532150545552</v>
      </c>
      <c r="D190" s="22"/>
      <c r="E190" s="21" t="n">
        <v>176566</v>
      </c>
      <c r="F190" s="23" t="n">
        <v>2.54931771683841</v>
      </c>
      <c r="G190" s="23"/>
      <c r="H190" s="24" t="n">
        <v>195886</v>
      </c>
      <c r="I190" s="25" t="n">
        <v>-2.35924143822603</v>
      </c>
      <c r="J190" s="26"/>
      <c r="K190" s="24" t="n">
        <v>208668</v>
      </c>
      <c r="L190" s="25" t="n">
        <v>2.51318722334291</v>
      </c>
    </row>
    <row r="191" s="19" customFormat="true" ht="11.25" hidden="false" customHeight="false" outlineLevel="0" collapsed="false">
      <c r="A191" s="18" t="s">
        <v>30</v>
      </c>
      <c r="B191" s="21" t="n">
        <v>132634</v>
      </c>
      <c r="C191" s="22" t="n">
        <v>-1.91501311722045</v>
      </c>
      <c r="D191" s="22"/>
      <c r="E191" s="21" t="n">
        <v>153971</v>
      </c>
      <c r="F191" s="23" t="n">
        <v>2.2230837090908</v>
      </c>
      <c r="G191" s="23"/>
      <c r="H191" s="24" t="n">
        <v>156526</v>
      </c>
      <c r="I191" s="25" t="n">
        <v>-1.8851915162889</v>
      </c>
      <c r="J191" s="26"/>
      <c r="K191" s="24" t="n">
        <v>174892</v>
      </c>
      <c r="L191" s="25" t="n">
        <v>2.10639072529036</v>
      </c>
    </row>
    <row r="192" s="19" customFormat="true" ht="11.25" hidden="false" customHeight="false" outlineLevel="0" collapsed="false">
      <c r="A192" s="18" t="s">
        <v>31</v>
      </c>
      <c r="B192" s="21" t="n">
        <v>87076</v>
      </c>
      <c r="C192" s="22" t="n">
        <v>-1.25723179723968</v>
      </c>
      <c r="D192" s="22"/>
      <c r="E192" s="21" t="n">
        <v>120109</v>
      </c>
      <c r="F192" s="23" t="n">
        <v>1.73417306645529</v>
      </c>
      <c r="G192" s="23"/>
      <c r="H192" s="24" t="n">
        <v>138569</v>
      </c>
      <c r="I192" s="25" t="n">
        <v>-1.66891828335636</v>
      </c>
      <c r="J192" s="26"/>
      <c r="K192" s="24" t="n">
        <v>169305</v>
      </c>
      <c r="L192" s="25" t="n">
        <v>2.03910116955198</v>
      </c>
    </row>
    <row r="193" s="19" customFormat="true" ht="11.25" hidden="false" customHeight="false" outlineLevel="0" collapsed="false">
      <c r="A193" s="18" t="s">
        <v>32</v>
      </c>
      <c r="B193" s="21" t="n">
        <v>60744</v>
      </c>
      <c r="C193" s="22" t="n">
        <v>-0.877041759974358</v>
      </c>
      <c r="D193" s="22"/>
      <c r="E193" s="21" t="n">
        <v>96916</v>
      </c>
      <c r="F193" s="23" t="n">
        <v>1.39930493891866</v>
      </c>
      <c r="G193" s="23"/>
      <c r="H193" s="24" t="n">
        <v>118268</v>
      </c>
      <c r="I193" s="25" t="n">
        <v>-1.42441402864991</v>
      </c>
      <c r="J193" s="26"/>
      <c r="K193" s="24" t="n">
        <v>159104</v>
      </c>
      <c r="L193" s="25" t="n">
        <v>1.91624082265968</v>
      </c>
    </row>
    <row r="194" s="19" customFormat="true" ht="11.25" hidden="false" customHeight="false" outlineLevel="0" collapsed="false">
      <c r="A194" s="18" t="s">
        <v>33</v>
      </c>
      <c r="B194" s="21" t="n">
        <v>35479</v>
      </c>
      <c r="C194" s="22" t="n">
        <v>-0.512257418051663</v>
      </c>
      <c r="D194" s="22"/>
      <c r="E194" s="21" t="n">
        <v>65671</v>
      </c>
      <c r="F194" s="23" t="n">
        <v>0.94817939910569</v>
      </c>
      <c r="G194" s="23"/>
      <c r="H194" s="24" t="n">
        <v>68377</v>
      </c>
      <c r="I194" s="25" t="n">
        <v>-0.823529255901807</v>
      </c>
      <c r="J194" s="26"/>
      <c r="K194" s="24" t="n">
        <v>110483</v>
      </c>
      <c r="L194" s="25" t="n">
        <v>1.33065186802286</v>
      </c>
    </row>
    <row r="195" s="19" customFormat="true" ht="11.25" hidden="false" customHeight="false" outlineLevel="0" collapsed="false">
      <c r="A195" s="18" t="s">
        <v>34</v>
      </c>
      <c r="B195" s="21" t="n">
        <v>14524</v>
      </c>
      <c r="C195" s="22" t="n">
        <v>-0.209702267250553</v>
      </c>
      <c r="D195" s="22"/>
      <c r="E195" s="21" t="n">
        <v>31571</v>
      </c>
      <c r="F195" s="23" t="n">
        <v>0.455832434547452</v>
      </c>
      <c r="G195" s="23"/>
      <c r="H195" s="24" t="n">
        <v>41003</v>
      </c>
      <c r="I195" s="25" t="n">
        <v>-0.49383813387165</v>
      </c>
      <c r="J195" s="26"/>
      <c r="K195" s="24" t="n">
        <v>88268</v>
      </c>
      <c r="L195" s="25" t="n">
        <v>1.06309549058807</v>
      </c>
    </row>
    <row r="196" s="19" customFormat="true" ht="11.25" hidden="false" customHeight="false" outlineLevel="0" collapsed="false">
      <c r="B196" s="27"/>
      <c r="C196" s="22"/>
      <c r="D196" s="22"/>
      <c r="E196" s="27"/>
      <c r="H196" s="21"/>
      <c r="I196" s="22"/>
      <c r="J196" s="22"/>
      <c r="K196" s="21"/>
    </row>
    <row r="197" s="19" customFormat="true" ht="11.25" hidden="false" customHeight="false" outlineLevel="0" collapsed="false">
      <c r="A197" s="29" t="s">
        <v>43</v>
      </c>
      <c r="B197" s="27"/>
      <c r="C197" s="22"/>
      <c r="D197" s="22"/>
      <c r="E197" s="27"/>
      <c r="H197" s="21"/>
      <c r="I197" s="26"/>
      <c r="J197" s="26"/>
      <c r="K197" s="21"/>
      <c r="L197" s="26"/>
    </row>
    <row r="198" s="19" customFormat="true" ht="11.25" hidden="false" customHeight="false" outlineLevel="0" collapsed="false">
      <c r="A198" s="18" t="s">
        <v>17</v>
      </c>
      <c r="B198" s="21" t="n">
        <v>1031838</v>
      </c>
      <c r="C198" s="22" t="n">
        <v>-2.66238416520314</v>
      </c>
      <c r="D198" s="22"/>
      <c r="E198" s="21" t="n">
        <v>978088</v>
      </c>
      <c r="F198" s="23" t="n">
        <v>2.52369655253558</v>
      </c>
      <c r="G198" s="23"/>
      <c r="H198" s="21" t="n">
        <v>1249291</v>
      </c>
      <c r="I198" s="25" t="n">
        <v>-2.67251991178589</v>
      </c>
      <c r="J198" s="26"/>
      <c r="K198" s="21" t="n">
        <v>1174754</v>
      </c>
      <c r="L198" s="25" t="n">
        <v>2.51306817743033</v>
      </c>
    </row>
    <row r="199" s="19" customFormat="true" ht="11.25" hidden="false" customHeight="false" outlineLevel="0" collapsed="false">
      <c r="A199" s="18" t="s">
        <v>18</v>
      </c>
      <c r="B199" s="21" t="n">
        <v>1249688</v>
      </c>
      <c r="C199" s="22" t="n">
        <v>-3.22448828463807</v>
      </c>
      <c r="D199" s="22"/>
      <c r="E199" s="21" t="n">
        <v>1187252</v>
      </c>
      <c r="F199" s="23" t="n">
        <v>3.06338875376343</v>
      </c>
      <c r="G199" s="23"/>
      <c r="H199" s="21" t="n">
        <v>1158022</v>
      </c>
      <c r="I199" s="25" t="n">
        <v>-2.47727459277791</v>
      </c>
      <c r="J199" s="26"/>
      <c r="K199" s="21" t="n">
        <v>1097595</v>
      </c>
      <c r="L199" s="25" t="n">
        <v>2.34800738384942</v>
      </c>
    </row>
    <row r="200" s="19" customFormat="true" ht="11.25" hidden="false" customHeight="false" outlineLevel="0" collapsed="false">
      <c r="A200" s="18" t="s">
        <v>19</v>
      </c>
      <c r="B200" s="21" t="n">
        <v>1580502</v>
      </c>
      <c r="C200" s="22" t="n">
        <v>-4.07806603155911</v>
      </c>
      <c r="D200" s="22"/>
      <c r="E200" s="21" t="n">
        <v>1505300</v>
      </c>
      <c r="F200" s="23" t="n">
        <v>3.88402722508793</v>
      </c>
      <c r="G200" s="23"/>
      <c r="H200" s="21" t="n">
        <v>1098729</v>
      </c>
      <c r="I200" s="25" t="n">
        <v>-2.35043326987595</v>
      </c>
      <c r="J200" s="26"/>
      <c r="K200" s="21" t="n">
        <v>1039489</v>
      </c>
      <c r="L200" s="25" t="n">
        <v>2.2237053261269</v>
      </c>
    </row>
    <row r="201" s="19" customFormat="true" ht="11.25" hidden="false" customHeight="false" outlineLevel="0" collapsed="false">
      <c r="A201" s="18" t="s">
        <v>20</v>
      </c>
      <c r="B201" s="21" t="n">
        <v>1708221</v>
      </c>
      <c r="C201" s="22" t="n">
        <v>-4.40761102136912</v>
      </c>
      <c r="D201" s="22"/>
      <c r="E201" s="21" t="n">
        <v>1631351</v>
      </c>
      <c r="F201" s="23" t="n">
        <v>4.2092683834946</v>
      </c>
      <c r="G201" s="23"/>
      <c r="H201" s="21" t="n">
        <v>1203734</v>
      </c>
      <c r="I201" s="25" t="n">
        <v>-2.57506304255267</v>
      </c>
      <c r="J201" s="26"/>
      <c r="K201" s="21" t="n">
        <v>1135447</v>
      </c>
      <c r="L201" s="25" t="n">
        <v>2.42898149132392</v>
      </c>
    </row>
    <row r="202" s="19" customFormat="true" ht="11.25" hidden="false" customHeight="false" outlineLevel="0" collapsed="false">
      <c r="A202" s="18" t="s">
        <v>21</v>
      </c>
      <c r="B202" s="21" t="n">
        <v>1651254</v>
      </c>
      <c r="C202" s="22" t="n">
        <v>-4.26062279381874</v>
      </c>
      <c r="D202" s="22"/>
      <c r="E202" s="21" t="n">
        <v>1586109</v>
      </c>
      <c r="F202" s="23" t="n">
        <v>4.09253340726566</v>
      </c>
      <c r="G202" s="23"/>
      <c r="H202" s="21" t="n">
        <v>1421538</v>
      </c>
      <c r="I202" s="25" t="n">
        <v>-3.04099574107256</v>
      </c>
      <c r="J202" s="26"/>
      <c r="K202" s="21" t="n">
        <v>1364287</v>
      </c>
      <c r="L202" s="25" t="n">
        <v>2.91852272440178</v>
      </c>
    </row>
    <row r="203" s="19" customFormat="true" ht="11.25" hidden="false" customHeight="false" outlineLevel="0" collapsed="false">
      <c r="A203" s="18" t="s">
        <v>22</v>
      </c>
      <c r="B203" s="21" t="n">
        <v>1570881</v>
      </c>
      <c r="C203" s="22" t="n">
        <v>-4.05324159395028</v>
      </c>
      <c r="D203" s="22"/>
      <c r="E203" s="21" t="n">
        <v>1533448</v>
      </c>
      <c r="F203" s="23" t="n">
        <v>3.95665567013661</v>
      </c>
      <c r="G203" s="23"/>
      <c r="H203" s="21" t="n">
        <v>1849833</v>
      </c>
      <c r="I203" s="25" t="n">
        <v>-3.95721695423934</v>
      </c>
      <c r="J203" s="26"/>
      <c r="K203" s="21" t="n">
        <v>1751934</v>
      </c>
      <c r="L203" s="25" t="n">
        <v>3.74778854497046</v>
      </c>
    </row>
    <row r="204" s="19" customFormat="true" ht="11.25" hidden="false" customHeight="false" outlineLevel="0" collapsed="false">
      <c r="A204" s="18" t="s">
        <v>23</v>
      </c>
      <c r="B204" s="21" t="n">
        <v>1437258</v>
      </c>
      <c r="C204" s="22" t="n">
        <v>-3.7084628987414</v>
      </c>
      <c r="D204" s="22"/>
      <c r="E204" s="21" t="n">
        <v>1425248</v>
      </c>
      <c r="F204" s="23" t="n">
        <v>3.6774742805435</v>
      </c>
      <c r="G204" s="23"/>
      <c r="H204" s="21" t="n">
        <v>2173755</v>
      </c>
      <c r="I204" s="25" t="n">
        <v>-4.65016038764717</v>
      </c>
      <c r="J204" s="26"/>
      <c r="K204" s="21" t="n">
        <v>2016290</v>
      </c>
      <c r="L204" s="25" t="n">
        <v>4.31330664587735</v>
      </c>
    </row>
    <row r="205" s="19" customFormat="true" ht="11.25" hidden="false" customHeight="false" outlineLevel="0" collapsed="false">
      <c r="A205" s="18" t="s">
        <v>24</v>
      </c>
      <c r="B205" s="21" t="n">
        <v>1255807</v>
      </c>
      <c r="C205" s="22" t="n">
        <v>-3.24027674048761</v>
      </c>
      <c r="D205" s="22"/>
      <c r="E205" s="21" t="n">
        <v>1251522</v>
      </c>
      <c r="F205" s="23" t="n">
        <v>3.22922043499402</v>
      </c>
      <c r="G205" s="23"/>
      <c r="H205" s="21" t="n">
        <v>2060177</v>
      </c>
      <c r="I205" s="25" t="n">
        <v>-4.40719100217908</v>
      </c>
      <c r="J205" s="26"/>
      <c r="K205" s="21" t="n">
        <v>1927042</v>
      </c>
      <c r="L205" s="25" t="n">
        <v>4.12238470928526</v>
      </c>
    </row>
    <row r="206" s="19" customFormat="true" ht="11.25" hidden="false" customHeight="false" outlineLevel="0" collapsed="false">
      <c r="A206" s="18" t="s">
        <v>25</v>
      </c>
      <c r="B206" s="21" t="n">
        <v>1199423</v>
      </c>
      <c r="C206" s="22" t="n">
        <v>-3.09479278974068</v>
      </c>
      <c r="D206" s="22"/>
      <c r="E206" s="21" t="n">
        <v>1205572</v>
      </c>
      <c r="F206" s="23" t="n">
        <v>3.11065865262985</v>
      </c>
      <c r="G206" s="23"/>
      <c r="H206" s="21" t="n">
        <v>1936397</v>
      </c>
      <c r="I206" s="25" t="n">
        <v>-4.14239719938946</v>
      </c>
      <c r="J206" s="26"/>
      <c r="K206" s="21" t="n">
        <v>1863095</v>
      </c>
      <c r="L206" s="25" t="n">
        <v>3.98558741321976</v>
      </c>
    </row>
    <row r="207" s="19" customFormat="true" ht="11.25" hidden="false" customHeight="false" outlineLevel="0" collapsed="false">
      <c r="A207" s="18" t="s">
        <v>26</v>
      </c>
      <c r="B207" s="21" t="n">
        <v>1089911</v>
      </c>
      <c r="C207" s="22" t="n">
        <v>-2.81222613228115</v>
      </c>
      <c r="D207" s="22"/>
      <c r="E207" s="21" t="n">
        <v>1103166</v>
      </c>
      <c r="F207" s="23" t="n">
        <v>2.84642714262363</v>
      </c>
      <c r="G207" s="23"/>
      <c r="H207" s="21" t="n">
        <v>1728535</v>
      </c>
      <c r="I207" s="25" t="n">
        <v>-3.69773271857303</v>
      </c>
      <c r="J207" s="26"/>
      <c r="K207" s="21" t="n">
        <v>1706169</v>
      </c>
      <c r="L207" s="25" t="n">
        <v>3.64988671604279</v>
      </c>
    </row>
    <row r="208" s="19" customFormat="true" ht="11.25" hidden="false" customHeight="false" outlineLevel="0" collapsed="false">
      <c r="A208" s="18" t="s">
        <v>27</v>
      </c>
      <c r="B208" s="21" t="n">
        <v>964961</v>
      </c>
      <c r="C208" s="22" t="n">
        <v>-2.48982581222884</v>
      </c>
      <c r="D208" s="22"/>
      <c r="E208" s="21" t="n">
        <v>1008239</v>
      </c>
      <c r="F208" s="23" t="n">
        <v>2.60149320759678</v>
      </c>
      <c r="G208" s="23"/>
      <c r="H208" s="21" t="n">
        <v>1479446</v>
      </c>
      <c r="I208" s="25" t="n">
        <v>-3.16487423139363</v>
      </c>
      <c r="J208" s="26"/>
      <c r="K208" s="21" t="n">
        <v>1496562</v>
      </c>
      <c r="L208" s="25" t="n">
        <v>3.20148928009736</v>
      </c>
    </row>
    <row r="209" s="19" customFormat="true" ht="11.25" hidden="false" customHeight="false" outlineLevel="0" collapsed="false">
      <c r="A209" s="18" t="s">
        <v>28</v>
      </c>
      <c r="B209" s="21" t="n">
        <v>1086317</v>
      </c>
      <c r="C209" s="22" t="n">
        <v>-2.80295276893367</v>
      </c>
      <c r="D209" s="22"/>
      <c r="E209" s="21" t="n">
        <v>1153216</v>
      </c>
      <c r="F209" s="23" t="n">
        <v>2.97556788707035</v>
      </c>
      <c r="G209" s="23"/>
      <c r="H209" s="21" t="n">
        <v>1274182</v>
      </c>
      <c r="I209" s="25" t="n">
        <v>-2.72576746829935</v>
      </c>
      <c r="J209" s="26"/>
      <c r="K209" s="21" t="n">
        <v>1314789</v>
      </c>
      <c r="L209" s="25" t="n">
        <v>2.81263515249614</v>
      </c>
    </row>
    <row r="210" s="19" customFormat="true" ht="11.25" hidden="false" customHeight="false" outlineLevel="0" collapsed="false">
      <c r="A210" s="18" t="s">
        <v>29</v>
      </c>
      <c r="B210" s="21" t="n">
        <v>1002129</v>
      </c>
      <c r="C210" s="22" t="n">
        <v>-2.58572797385913</v>
      </c>
      <c r="D210" s="22"/>
      <c r="E210" s="21" t="n">
        <v>1105315</v>
      </c>
      <c r="F210" s="23" t="n">
        <v>2.85197206689568</v>
      </c>
      <c r="G210" s="23"/>
      <c r="H210" s="21" t="n">
        <v>1179734</v>
      </c>
      <c r="I210" s="25" t="n">
        <v>-2.52372153934576</v>
      </c>
      <c r="J210" s="26"/>
      <c r="K210" s="21" t="n">
        <v>1262077</v>
      </c>
      <c r="L210" s="25" t="n">
        <v>2.69987209761937</v>
      </c>
    </row>
    <row r="211" s="19" customFormat="true" ht="11.25" hidden="false" customHeight="false" outlineLevel="0" collapsed="false">
      <c r="A211" s="18" t="s">
        <v>30</v>
      </c>
      <c r="B211" s="21" t="n">
        <v>844266</v>
      </c>
      <c r="C211" s="22" t="n">
        <v>-2.1784043906305</v>
      </c>
      <c r="D211" s="22"/>
      <c r="E211" s="21" t="n">
        <v>989769</v>
      </c>
      <c r="F211" s="23" t="n">
        <v>2.55383627353222</v>
      </c>
      <c r="G211" s="23"/>
      <c r="H211" s="21" t="n">
        <v>927927</v>
      </c>
      <c r="I211" s="25" t="n">
        <v>-1.98504862692819</v>
      </c>
      <c r="J211" s="26"/>
      <c r="K211" s="21" t="n">
        <v>1027416</v>
      </c>
      <c r="L211" s="25" t="n">
        <v>2.19787841078452</v>
      </c>
    </row>
    <row r="212" s="19" customFormat="true" ht="11.25" hidden="false" customHeight="false" outlineLevel="0" collapsed="false">
      <c r="A212" s="18" t="s">
        <v>31</v>
      </c>
      <c r="B212" s="21" t="n">
        <v>561392</v>
      </c>
      <c r="C212" s="22" t="n">
        <v>-1.44852309303565</v>
      </c>
      <c r="D212" s="22"/>
      <c r="E212" s="21" t="n">
        <v>774254</v>
      </c>
      <c r="F212" s="23" t="n">
        <v>1.99775700201503</v>
      </c>
      <c r="G212" s="23"/>
      <c r="H212" s="21" t="n">
        <v>850628</v>
      </c>
      <c r="I212" s="25" t="n">
        <v>-1.81968834124524</v>
      </c>
      <c r="J212" s="26"/>
      <c r="K212" s="21" t="n">
        <v>1024570</v>
      </c>
      <c r="L212" s="25" t="n">
        <v>2.1917901641959</v>
      </c>
    </row>
    <row r="213" s="19" customFormat="true" ht="11.25" hidden="false" customHeight="false" outlineLevel="0" collapsed="false">
      <c r="A213" s="18" t="s">
        <v>32</v>
      </c>
      <c r="B213" s="21" t="n">
        <v>410966</v>
      </c>
      <c r="C213" s="22" t="n">
        <v>-1.0603887149309</v>
      </c>
      <c r="D213" s="22"/>
      <c r="E213" s="21" t="n">
        <v>641737</v>
      </c>
      <c r="F213" s="23" t="n">
        <v>1.65583204633379</v>
      </c>
      <c r="G213" s="23"/>
      <c r="H213" s="21" t="n">
        <v>743934</v>
      </c>
      <c r="I213" s="25" t="n">
        <v>-1.59144541028033</v>
      </c>
      <c r="J213" s="26"/>
      <c r="K213" s="21" t="n">
        <v>994307</v>
      </c>
      <c r="L213" s="25" t="n">
        <v>2.12705066788129</v>
      </c>
    </row>
    <row r="214" s="19" customFormat="true" ht="11.25" hidden="false" customHeight="false" outlineLevel="0" collapsed="false">
      <c r="A214" s="18" t="s">
        <v>33</v>
      </c>
      <c r="B214" s="21" t="n">
        <v>252288</v>
      </c>
      <c r="C214" s="22" t="n">
        <v>-0.650962240459034</v>
      </c>
      <c r="D214" s="22"/>
      <c r="E214" s="21" t="n">
        <v>445807</v>
      </c>
      <c r="F214" s="23" t="n">
        <v>1.15028667052068</v>
      </c>
      <c r="G214" s="23"/>
      <c r="H214" s="21" t="n">
        <v>472930</v>
      </c>
      <c r="I214" s="25" t="n">
        <v>-1.01170571298512</v>
      </c>
      <c r="J214" s="26"/>
      <c r="K214" s="21" t="n">
        <v>752263</v>
      </c>
      <c r="L214" s="25" t="n">
        <v>1.60926305112242</v>
      </c>
    </row>
    <row r="215" s="19" customFormat="true" ht="11.25" hidden="false" customHeight="false" outlineLevel="0" collapsed="false">
      <c r="A215" s="18" t="s">
        <v>34</v>
      </c>
      <c r="B215" s="21" t="n">
        <v>107529</v>
      </c>
      <c r="C215" s="22" t="n">
        <v>-0.277450052140092</v>
      </c>
      <c r="D215" s="22"/>
      <c r="E215" s="21" t="n">
        <v>226141</v>
      </c>
      <c r="F215" s="23" t="n">
        <v>0.583496844953571</v>
      </c>
      <c r="G215" s="23"/>
      <c r="H215" s="21" t="n">
        <v>308196</v>
      </c>
      <c r="I215" s="25" t="n">
        <v>-0.659301913431509</v>
      </c>
      <c r="J215" s="26"/>
      <c r="K215" s="21" t="n">
        <v>680733</v>
      </c>
      <c r="L215" s="25" t="n">
        <v>1.45624397927284</v>
      </c>
    </row>
    <row r="216" s="19" customFormat="true" ht="12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1"/>
      <c r="I216" s="31"/>
      <c r="J216" s="31"/>
      <c r="K216" s="31"/>
      <c r="L216" s="31"/>
    </row>
    <row r="217" s="19" customFormat="true" ht="11.25" hidden="false" customHeight="false" outlineLevel="0" collapsed="false">
      <c r="I217" s="26"/>
      <c r="J217" s="26"/>
      <c r="L217" s="26"/>
    </row>
    <row r="218" s="19" customFormat="true" ht="11.25" hidden="false" customHeight="false" outlineLevel="0" collapsed="false">
      <c r="A218" s="7" t="s">
        <v>5</v>
      </c>
      <c r="I218" s="26"/>
      <c r="J218" s="26"/>
      <c r="L218" s="26"/>
    </row>
    <row r="219" s="19" customFormat="true" ht="11.25" hidden="false" customHeight="false" outlineLevel="0" collapsed="false">
      <c r="A219" s="9" t="s">
        <v>6</v>
      </c>
      <c r="B219" s="32"/>
      <c r="I219" s="26"/>
      <c r="J219" s="26"/>
      <c r="L219" s="26"/>
    </row>
    <row r="220" customFormat="false" ht="12.75" hidden="false" customHeight="false" outlineLevel="0" collapsed="false">
      <c r="A220" s="9" t="s">
        <v>46</v>
      </c>
      <c r="B220" s="33"/>
      <c r="I220" s="26"/>
      <c r="J220" s="26"/>
      <c r="L220" s="26"/>
    </row>
  </sheetData>
  <mergeCells count="6">
    <mergeCell ref="B13:F13"/>
    <mergeCell ref="H13:L13"/>
    <mergeCell ref="B14:C14"/>
    <mergeCell ref="E14:F14"/>
    <mergeCell ref="H14:I14"/>
    <mergeCell ref="K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08:41:33Z</dcterms:created>
  <dc:creator>IEA</dc:creator>
  <dc:description/>
  <dc:language>en-US</dc:language>
  <cp:lastModifiedBy>mgleaniz</cp:lastModifiedBy>
  <cp:lastPrinted>2004-09-13T07:14:45Z</cp:lastPrinted>
  <dcterms:modified xsi:type="dcterms:W3CDTF">2010-06-16T06:23:54Z</dcterms:modified>
  <cp:revision>0</cp:revision>
  <dc:subject/>
  <dc:title/>
</cp:coreProperties>
</file>