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1">
  <si>
    <t xml:space="preserve">4. Mercado de trabajo</t>
  </si>
  <si>
    <t xml:space="preserve">4.3. Población desempleada</t>
  </si>
  <si>
    <r>
      <rPr>
        <b val="true"/>
        <sz val="11"/>
        <rFont val="Arial"/>
        <family val="2"/>
      </rPr>
      <t xml:space="preserve">4.3.19. Evolución del número de trabajadores eventuales agrarios subsidiados</t>
    </r>
    <r>
      <rPr>
        <b val="true"/>
        <vertAlign val="superscript"/>
        <sz val="11"/>
        <rFont val="Arial"/>
        <family val="2"/>
      </rPr>
      <t xml:space="preserve">a</t>
    </r>
    <r>
      <rPr>
        <b val="true"/>
        <sz val="11"/>
        <rFont val="Arial"/>
        <family val="2"/>
      </rPr>
      <t xml:space="preserve"> por sexo y provincia. </t>
    </r>
  </si>
  <si>
    <r>
      <rPr>
        <b val="true"/>
        <sz val="11"/>
        <rFont val="Arial"/>
        <family val="2"/>
      </rPr>
      <t xml:space="preserve">Años 1996-2007</t>
    </r>
    <r>
      <rPr>
        <sz val="8"/>
        <rFont val="Arial"/>
        <family val="2"/>
      </rPr>
      <t xml:space="preserve"> (miles de personas) (media anual)</t>
    </r>
  </si>
  <si>
    <t xml:space="preserve">Mujeres</t>
  </si>
  <si>
    <t xml:space="preserve">Hombres</t>
  </si>
  <si>
    <r>
      <rPr>
        <sz val="8"/>
        <rFont val="Arial"/>
        <family val="2"/>
      </rPr>
      <t xml:space="preserve">IF</t>
    </r>
    <r>
      <rPr>
        <vertAlign val="superscript"/>
        <sz val="8"/>
        <rFont val="Arial"/>
        <family val="2"/>
      </rPr>
      <t xml:space="preserve">b</t>
    </r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 </t>
  </si>
  <si>
    <t xml:space="preserve">Málaga</t>
  </si>
  <si>
    <t xml:space="preserve">Sevilla</t>
  </si>
  <si>
    <t xml:space="preserve">Total</t>
  </si>
  <si>
    <t xml:space="preserve">España</t>
  </si>
  <si>
    <t xml:space="preserve">FUENTE: Servicio Público de Empleo Estatal (SPEE). Subdirección General de Prestaciones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Este subsidio sólo está implantado en Andalucía y Extremadura.</t>
    </r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Índice de Feminizació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5200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1881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V35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1" width="7.14"/>
    <col collapsed="false" customWidth="true" hidden="false" outlineLevel="0" max="5" min="5" style="1" width="1.7"/>
    <col collapsed="false" customWidth="true" hidden="false" outlineLevel="0" max="8" min="6" style="1" width="7.14"/>
    <col collapsed="false" customWidth="true" hidden="false" outlineLevel="0" max="9" min="9" style="1" width="1.7"/>
    <col collapsed="false" customWidth="true" hidden="false" outlineLevel="0" max="12" min="10" style="1" width="7.14"/>
    <col collapsed="false" customWidth="true" hidden="false" outlineLevel="0" max="13" min="13" style="1" width="1.7"/>
    <col collapsed="false" customWidth="true" hidden="false" outlineLevel="0" max="16" min="14" style="1" width="7.14"/>
    <col collapsed="false" customWidth="true" hidden="false" outlineLevel="0" max="17" min="17" style="1" width="1.7"/>
    <col collapsed="false" customWidth="true" hidden="false" outlineLevel="0" max="20" min="18" style="1" width="7.14"/>
    <col collapsed="false" customWidth="true" hidden="false" outlineLevel="0" max="21" min="21" style="1" width="1.7"/>
    <col collapsed="false" customWidth="true" hidden="false" outlineLevel="0" max="24" min="22" style="1" width="7.14"/>
    <col collapsed="false" customWidth="true" hidden="false" outlineLevel="0" max="25" min="25" style="1" width="1.7"/>
    <col collapsed="false" customWidth="true" hidden="false" outlineLevel="0" max="28" min="26" style="1" width="7.14"/>
    <col collapsed="false" customWidth="true" hidden="false" outlineLevel="0" max="29" min="29" style="1" width="1.7"/>
    <col collapsed="false" customWidth="true" hidden="false" outlineLevel="0" max="31" min="30" style="1" width="7.14"/>
    <col collapsed="false" customWidth="true" hidden="false" outlineLevel="0" max="32" min="32" style="1" width="6.7"/>
    <col collapsed="false" customWidth="true" hidden="false" outlineLevel="0" max="33" min="33" style="1" width="1.7"/>
    <col collapsed="false" customWidth="true" hidden="false" outlineLevel="0" max="35" min="34" style="1" width="7.14"/>
    <col collapsed="false" customWidth="true" hidden="false" outlineLevel="0" max="36" min="36" style="1" width="6.7"/>
    <col collapsed="false" customWidth="true" hidden="false" outlineLevel="0" max="37" min="37" style="1" width="1.7"/>
    <col collapsed="false" customWidth="true" hidden="false" outlineLevel="0" max="39" min="38" style="1" width="7.14"/>
    <col collapsed="false" customWidth="true" hidden="false" outlineLevel="0" max="40" min="40" style="1" width="6.7"/>
    <col collapsed="false" customWidth="true" hidden="false" outlineLevel="0" max="41" min="41" style="1" width="1.7"/>
    <col collapsed="false" customWidth="true" hidden="false" outlineLevel="0" max="43" min="42" style="1" width="7.14"/>
    <col collapsed="false" customWidth="true" hidden="false" outlineLevel="0" max="44" min="44" style="1" width="6.7"/>
    <col collapsed="false" customWidth="true" hidden="false" outlineLevel="0" max="45" min="45" style="1" width="1.7"/>
    <col collapsed="false" customWidth="true" hidden="false" outlineLevel="0" max="47" min="46" style="1" width="7.14"/>
    <col collapsed="false" customWidth="true" hidden="false" outlineLevel="0" max="48" min="48" style="1" width="6.7"/>
    <col collapsed="false" customWidth="false" hidden="false" outlineLevel="0" max="257" min="49" style="1" width="11.42"/>
  </cols>
  <sheetData>
    <row r="6" customFormat="false" ht="15.75" hidden="false" customHeight="false" outlineLevel="0" collapsed="false">
      <c r="A6" s="2" t="s">
        <v>0</v>
      </c>
      <c r="B6" s="3"/>
      <c r="C6" s="3"/>
      <c r="D6" s="3"/>
      <c r="F6" s="3"/>
      <c r="G6" s="3"/>
      <c r="H6" s="3"/>
      <c r="J6" s="3"/>
      <c r="K6" s="3"/>
      <c r="L6" s="3"/>
      <c r="N6" s="3"/>
      <c r="O6" s="3"/>
      <c r="P6" s="3"/>
      <c r="R6" s="3"/>
      <c r="S6" s="3"/>
      <c r="T6" s="3"/>
      <c r="V6" s="3"/>
      <c r="W6" s="3"/>
      <c r="X6" s="3"/>
      <c r="Z6" s="3"/>
      <c r="AA6" s="3"/>
      <c r="AB6" s="3"/>
      <c r="AD6" s="3"/>
      <c r="AE6" s="3"/>
      <c r="AF6" s="3"/>
      <c r="AH6" s="3"/>
      <c r="AI6" s="3"/>
      <c r="AJ6" s="3"/>
      <c r="AL6" s="3"/>
      <c r="AM6" s="3"/>
      <c r="AN6" s="3"/>
      <c r="AP6" s="3"/>
      <c r="AQ6" s="3"/>
      <c r="AR6" s="3"/>
      <c r="AT6" s="3"/>
      <c r="AU6" s="3"/>
      <c r="AV6" s="3"/>
    </row>
    <row r="7" customFormat="false" ht="12.75" hidden="false" customHeight="true" outlineLevel="0" collapsed="false">
      <c r="B7" s="3"/>
      <c r="C7" s="3"/>
      <c r="D7" s="3"/>
      <c r="F7" s="3"/>
      <c r="G7" s="3"/>
      <c r="H7" s="3"/>
      <c r="J7" s="3"/>
      <c r="K7" s="3"/>
      <c r="L7" s="3"/>
      <c r="N7" s="3"/>
      <c r="O7" s="3"/>
      <c r="P7" s="3"/>
      <c r="R7" s="3"/>
      <c r="S7" s="3"/>
      <c r="T7" s="3"/>
      <c r="V7" s="3"/>
      <c r="W7" s="3"/>
      <c r="X7" s="3"/>
      <c r="Z7" s="3"/>
      <c r="AA7" s="3"/>
      <c r="AB7" s="3"/>
      <c r="AD7" s="3"/>
      <c r="AE7" s="3"/>
      <c r="AF7" s="3"/>
      <c r="AH7" s="3"/>
      <c r="AI7" s="3"/>
      <c r="AJ7" s="3"/>
      <c r="AL7" s="3"/>
      <c r="AM7" s="3"/>
      <c r="AN7" s="3"/>
      <c r="AP7" s="3"/>
      <c r="AQ7" s="3"/>
      <c r="AR7" s="3"/>
      <c r="AT7" s="3"/>
      <c r="AU7" s="3"/>
      <c r="AV7" s="3"/>
    </row>
    <row r="8" customFormat="false" ht="14.25" hidden="false" customHeight="false" outlineLevel="0" collapsed="false">
      <c r="A8" s="4" t="s">
        <v>1</v>
      </c>
      <c r="B8" s="3"/>
      <c r="C8" s="3"/>
      <c r="D8" s="3"/>
      <c r="F8" s="3"/>
      <c r="G8" s="3"/>
      <c r="H8" s="3"/>
      <c r="J8" s="3"/>
      <c r="K8" s="3"/>
      <c r="L8" s="3"/>
      <c r="N8" s="3"/>
      <c r="O8" s="3"/>
      <c r="P8" s="3"/>
      <c r="R8" s="3"/>
      <c r="S8" s="3"/>
      <c r="T8" s="3"/>
      <c r="V8" s="3"/>
      <c r="W8" s="3"/>
      <c r="X8" s="3"/>
      <c r="Z8" s="3"/>
      <c r="AA8" s="3"/>
      <c r="AB8" s="3"/>
      <c r="AD8" s="3"/>
      <c r="AE8" s="3"/>
      <c r="AF8" s="3"/>
      <c r="AH8" s="3"/>
      <c r="AI8" s="3"/>
      <c r="AJ8" s="3"/>
      <c r="AL8" s="3"/>
      <c r="AM8" s="3"/>
      <c r="AN8" s="3"/>
      <c r="AP8" s="3"/>
      <c r="AQ8" s="3"/>
      <c r="AR8" s="3"/>
      <c r="AT8" s="3"/>
      <c r="AU8" s="3"/>
      <c r="AV8" s="3"/>
    </row>
    <row r="9" customFormat="false" ht="11.25" hidden="false" customHeight="true" outlineLevel="0" collapsed="false">
      <c r="B9" s="3"/>
      <c r="C9" s="3"/>
      <c r="D9" s="3"/>
      <c r="F9" s="3"/>
      <c r="G9" s="3"/>
      <c r="H9" s="3"/>
      <c r="J9" s="3"/>
      <c r="K9" s="3"/>
      <c r="L9" s="3"/>
      <c r="N9" s="3"/>
      <c r="O9" s="3"/>
      <c r="P9" s="3"/>
      <c r="R9" s="3"/>
      <c r="S9" s="3"/>
      <c r="T9" s="3"/>
      <c r="V9" s="3"/>
      <c r="W9" s="3"/>
      <c r="X9" s="3"/>
      <c r="Z9" s="3"/>
      <c r="AA9" s="3"/>
      <c r="AB9" s="3"/>
      <c r="AD9" s="3"/>
      <c r="AE9" s="3"/>
      <c r="AF9" s="3"/>
      <c r="AH9" s="3"/>
      <c r="AI9" s="3"/>
      <c r="AJ9" s="3"/>
      <c r="AL9" s="3"/>
      <c r="AM9" s="3"/>
      <c r="AN9" s="3"/>
      <c r="AP9" s="3"/>
      <c r="AQ9" s="3"/>
      <c r="AR9" s="3"/>
      <c r="AT9" s="3"/>
      <c r="AU9" s="3"/>
      <c r="AV9" s="3"/>
    </row>
    <row r="10" customFormat="false" ht="11.25" hidden="false" customHeight="true" outlineLevel="0" collapsed="false">
      <c r="B10" s="3"/>
      <c r="C10" s="3"/>
      <c r="D10" s="3"/>
      <c r="F10" s="3"/>
      <c r="G10" s="3"/>
      <c r="H10" s="3"/>
      <c r="J10" s="3"/>
      <c r="K10" s="3"/>
      <c r="L10" s="3"/>
      <c r="N10" s="3"/>
      <c r="O10" s="3"/>
      <c r="P10" s="3"/>
      <c r="R10" s="3"/>
      <c r="S10" s="3"/>
      <c r="T10" s="3"/>
      <c r="V10" s="3"/>
      <c r="W10" s="3"/>
      <c r="X10" s="3"/>
      <c r="Z10" s="3"/>
      <c r="AA10" s="3"/>
      <c r="AB10" s="3"/>
      <c r="AD10" s="3"/>
      <c r="AE10" s="3"/>
      <c r="AF10" s="3"/>
      <c r="AH10" s="3"/>
      <c r="AI10" s="3"/>
      <c r="AJ10" s="3"/>
      <c r="AL10" s="3"/>
      <c r="AM10" s="3"/>
      <c r="AN10" s="3"/>
      <c r="AP10" s="3"/>
      <c r="AQ10" s="3"/>
      <c r="AR10" s="3"/>
      <c r="AT10" s="3"/>
      <c r="AU10" s="3"/>
      <c r="AV10" s="3"/>
    </row>
    <row r="11" customFormat="false" ht="15" hidden="false" customHeight="true" outlineLevel="0" collapsed="false">
      <c r="A11" s="5" t="s">
        <v>2</v>
      </c>
      <c r="B11" s="3"/>
      <c r="C11" s="3"/>
      <c r="D11" s="3"/>
      <c r="F11" s="3"/>
      <c r="G11" s="3"/>
      <c r="H11" s="3"/>
      <c r="J11" s="3"/>
      <c r="K11" s="3"/>
      <c r="L11" s="3"/>
      <c r="N11" s="3"/>
      <c r="O11" s="3"/>
      <c r="P11" s="3"/>
      <c r="R11" s="3"/>
      <c r="S11" s="3"/>
      <c r="T11" s="3"/>
      <c r="V11" s="3"/>
      <c r="W11" s="3"/>
      <c r="X11" s="3"/>
      <c r="Z11" s="3"/>
      <c r="AA11" s="3"/>
      <c r="AB11" s="3"/>
      <c r="AD11" s="3"/>
      <c r="AE11" s="3"/>
      <c r="AF11" s="3"/>
      <c r="AH11" s="3"/>
      <c r="AI11" s="3"/>
      <c r="AJ11" s="3"/>
      <c r="AL11" s="3"/>
      <c r="AM11" s="3"/>
      <c r="AN11" s="3"/>
      <c r="AP11" s="3"/>
      <c r="AQ11" s="3"/>
      <c r="AR11" s="3"/>
      <c r="AT11" s="3"/>
      <c r="AU11" s="3"/>
      <c r="AV11" s="3"/>
    </row>
    <row r="12" customFormat="false" ht="15" hidden="false" customHeight="true" outlineLevel="0" collapsed="false">
      <c r="A12" s="6" t="s">
        <v>3</v>
      </c>
      <c r="B12" s="3"/>
      <c r="C12" s="3"/>
      <c r="D12" s="3"/>
      <c r="F12" s="3"/>
      <c r="G12" s="3"/>
      <c r="H12" s="3"/>
      <c r="J12" s="3"/>
      <c r="K12" s="3"/>
      <c r="L12" s="3"/>
      <c r="N12" s="3"/>
      <c r="O12" s="3"/>
      <c r="P12" s="3"/>
      <c r="R12" s="3"/>
      <c r="S12" s="3"/>
      <c r="T12" s="3"/>
      <c r="V12" s="3"/>
      <c r="W12" s="3"/>
      <c r="X12" s="3"/>
      <c r="Z12" s="3"/>
      <c r="AA12" s="3"/>
      <c r="AB12" s="3"/>
      <c r="AD12" s="3"/>
      <c r="AE12" s="3"/>
      <c r="AF12" s="3"/>
      <c r="AH12" s="3"/>
      <c r="AI12" s="3"/>
      <c r="AJ12" s="3"/>
      <c r="AL12" s="3"/>
      <c r="AM12" s="3"/>
      <c r="AN12" s="3"/>
      <c r="AP12" s="3"/>
      <c r="AQ12" s="3"/>
      <c r="AR12" s="3"/>
      <c r="AT12" s="3"/>
      <c r="AU12" s="3"/>
      <c r="AV12" s="3"/>
    </row>
    <row r="13" customFormat="false" ht="13.5" hidden="false" customHeight="false" outlineLevel="0" collapsed="false">
      <c r="B13" s="3"/>
      <c r="C13" s="3"/>
      <c r="D13" s="3"/>
      <c r="F13" s="3"/>
      <c r="G13" s="3"/>
      <c r="H13" s="3"/>
      <c r="J13" s="3"/>
      <c r="K13" s="3"/>
      <c r="L13" s="3"/>
      <c r="N13" s="3"/>
      <c r="O13" s="3"/>
      <c r="P13" s="3"/>
      <c r="R13" s="3"/>
      <c r="S13" s="3"/>
      <c r="T13" s="3"/>
      <c r="V13" s="3"/>
      <c r="W13" s="3"/>
      <c r="X13" s="3"/>
      <c r="Z13" s="3"/>
      <c r="AA13" s="3"/>
      <c r="AB13" s="3"/>
      <c r="AD13" s="3"/>
      <c r="AE13" s="3"/>
      <c r="AF13" s="3"/>
      <c r="AH13" s="3"/>
      <c r="AI13" s="3"/>
      <c r="AJ13" s="3"/>
      <c r="AL13" s="3"/>
      <c r="AM13" s="3"/>
      <c r="AN13" s="3"/>
      <c r="AP13" s="3"/>
      <c r="AQ13" s="3"/>
      <c r="AR13" s="3"/>
      <c r="AT13" s="3"/>
      <c r="AU13" s="3"/>
      <c r="AV13" s="3"/>
    </row>
    <row r="14" s="9" customFormat="true" ht="20.1" hidden="false" customHeight="true" outlineLevel="0" collapsed="false">
      <c r="A14" s="7"/>
      <c r="B14" s="8" t="n">
        <v>1996</v>
      </c>
      <c r="C14" s="8"/>
      <c r="D14" s="8"/>
      <c r="E14" s="7"/>
      <c r="F14" s="8" t="n">
        <v>1997</v>
      </c>
      <c r="G14" s="8"/>
      <c r="H14" s="8"/>
      <c r="I14" s="7"/>
      <c r="J14" s="8" t="n">
        <v>1998</v>
      </c>
      <c r="K14" s="8"/>
      <c r="L14" s="8"/>
      <c r="M14" s="7"/>
      <c r="N14" s="8" t="n">
        <v>1999</v>
      </c>
      <c r="O14" s="8"/>
      <c r="P14" s="8"/>
      <c r="Q14" s="7"/>
      <c r="R14" s="8" t="n">
        <v>2000</v>
      </c>
      <c r="S14" s="8"/>
      <c r="T14" s="8"/>
      <c r="U14" s="7"/>
      <c r="V14" s="8" t="n">
        <v>2001</v>
      </c>
      <c r="W14" s="8"/>
      <c r="X14" s="8"/>
      <c r="Y14" s="7"/>
      <c r="Z14" s="8" t="n">
        <v>2002</v>
      </c>
      <c r="AA14" s="8"/>
      <c r="AB14" s="8"/>
      <c r="AC14" s="7"/>
      <c r="AD14" s="8" t="n">
        <v>2003</v>
      </c>
      <c r="AE14" s="8"/>
      <c r="AF14" s="8"/>
      <c r="AG14" s="7"/>
      <c r="AH14" s="8" t="n">
        <v>2004</v>
      </c>
      <c r="AI14" s="8"/>
      <c r="AJ14" s="8"/>
      <c r="AK14" s="7"/>
      <c r="AL14" s="8" t="n">
        <v>2005</v>
      </c>
      <c r="AM14" s="8"/>
      <c r="AN14" s="8"/>
      <c r="AO14" s="7"/>
      <c r="AP14" s="8" t="n">
        <v>2006</v>
      </c>
      <c r="AQ14" s="8"/>
      <c r="AR14" s="8"/>
      <c r="AS14" s="7"/>
      <c r="AT14" s="8" t="n">
        <v>2007</v>
      </c>
      <c r="AU14" s="8"/>
      <c r="AV14" s="8"/>
    </row>
    <row r="15" s="12" customFormat="true" ht="15" hidden="false" customHeight="true" outlineLevel="0" collapsed="false">
      <c r="A15" s="10"/>
      <c r="B15" s="11" t="s">
        <v>4</v>
      </c>
      <c r="C15" s="11" t="s">
        <v>5</v>
      </c>
      <c r="D15" s="11" t="s">
        <v>6</v>
      </c>
      <c r="E15" s="10"/>
      <c r="F15" s="11" t="s">
        <v>4</v>
      </c>
      <c r="G15" s="11" t="s">
        <v>5</v>
      </c>
      <c r="H15" s="11" t="s">
        <v>6</v>
      </c>
      <c r="I15" s="10"/>
      <c r="J15" s="11" t="s">
        <v>4</v>
      </c>
      <c r="K15" s="11" t="s">
        <v>5</v>
      </c>
      <c r="L15" s="11" t="s">
        <v>6</v>
      </c>
      <c r="M15" s="10"/>
      <c r="N15" s="11" t="s">
        <v>4</v>
      </c>
      <c r="O15" s="11" t="s">
        <v>5</v>
      </c>
      <c r="P15" s="11" t="s">
        <v>6</v>
      </c>
      <c r="Q15" s="10"/>
      <c r="R15" s="11" t="s">
        <v>4</v>
      </c>
      <c r="S15" s="11" t="s">
        <v>5</v>
      </c>
      <c r="T15" s="11" t="s">
        <v>6</v>
      </c>
      <c r="U15" s="10"/>
      <c r="V15" s="11" t="s">
        <v>4</v>
      </c>
      <c r="W15" s="11" t="s">
        <v>5</v>
      </c>
      <c r="X15" s="11" t="s">
        <v>6</v>
      </c>
      <c r="Y15" s="10"/>
      <c r="Z15" s="11" t="s">
        <v>4</v>
      </c>
      <c r="AA15" s="11" t="s">
        <v>5</v>
      </c>
      <c r="AB15" s="11" t="s">
        <v>6</v>
      </c>
      <c r="AC15" s="10"/>
      <c r="AD15" s="11" t="s">
        <v>4</v>
      </c>
      <c r="AE15" s="11" t="s">
        <v>5</v>
      </c>
      <c r="AF15" s="11" t="s">
        <v>6</v>
      </c>
      <c r="AG15" s="10"/>
      <c r="AH15" s="11" t="s">
        <v>4</v>
      </c>
      <c r="AI15" s="11" t="s">
        <v>5</v>
      </c>
      <c r="AJ15" s="11" t="s">
        <v>6</v>
      </c>
      <c r="AK15" s="10"/>
      <c r="AL15" s="11" t="s">
        <v>4</v>
      </c>
      <c r="AM15" s="11" t="s">
        <v>5</v>
      </c>
      <c r="AN15" s="11" t="s">
        <v>6</v>
      </c>
      <c r="AO15" s="10"/>
      <c r="AP15" s="11" t="s">
        <v>4</v>
      </c>
      <c r="AQ15" s="11" t="s">
        <v>5</v>
      </c>
      <c r="AR15" s="11" t="s">
        <v>6</v>
      </c>
      <c r="AS15" s="10"/>
      <c r="AT15" s="11" t="s">
        <v>4</v>
      </c>
      <c r="AU15" s="11" t="s">
        <v>5</v>
      </c>
      <c r="AV15" s="11" t="s">
        <v>6</v>
      </c>
    </row>
    <row r="16" s="9" customFormat="true" ht="12.75" hidden="false" customHeight="true" outlineLevel="0" collapsed="false">
      <c r="B16" s="12"/>
      <c r="C16" s="12"/>
      <c r="D16" s="12"/>
      <c r="F16" s="12"/>
      <c r="G16" s="12"/>
      <c r="H16" s="12"/>
      <c r="J16" s="12"/>
      <c r="K16" s="12"/>
      <c r="L16" s="12"/>
      <c r="N16" s="12"/>
      <c r="O16" s="12"/>
      <c r="P16" s="12"/>
      <c r="R16" s="12"/>
      <c r="S16" s="12"/>
      <c r="T16" s="12"/>
      <c r="V16" s="12"/>
      <c r="W16" s="12"/>
      <c r="X16" s="12"/>
      <c r="Z16" s="12"/>
      <c r="AA16" s="12"/>
      <c r="AB16" s="12"/>
      <c r="AD16" s="12"/>
      <c r="AE16" s="12"/>
      <c r="AF16" s="12"/>
      <c r="AH16" s="12"/>
      <c r="AI16" s="12"/>
      <c r="AJ16" s="12"/>
      <c r="AL16" s="12"/>
      <c r="AM16" s="12"/>
      <c r="AN16" s="12"/>
      <c r="AP16" s="12"/>
      <c r="AQ16" s="12"/>
      <c r="AR16" s="12"/>
      <c r="AT16" s="12"/>
      <c r="AU16" s="12"/>
      <c r="AV16" s="12"/>
    </row>
    <row r="17" s="9" customFormat="true" ht="12.75" hidden="false" customHeight="true" outlineLevel="0" collapsed="false">
      <c r="A17" s="13" t="s">
        <v>7</v>
      </c>
      <c r="B17" s="12"/>
      <c r="C17" s="12"/>
      <c r="D17" s="12"/>
      <c r="F17" s="12"/>
      <c r="G17" s="12"/>
      <c r="H17" s="12"/>
      <c r="J17" s="12"/>
      <c r="K17" s="12"/>
      <c r="L17" s="12"/>
      <c r="N17" s="12"/>
      <c r="O17" s="12"/>
      <c r="P17" s="12"/>
      <c r="R17" s="12"/>
      <c r="S17" s="12"/>
      <c r="T17" s="12"/>
      <c r="V17" s="12"/>
      <c r="W17" s="12"/>
      <c r="X17" s="12"/>
      <c r="Z17" s="12"/>
      <c r="AA17" s="12"/>
      <c r="AB17" s="12"/>
      <c r="AD17" s="12"/>
      <c r="AE17" s="12"/>
      <c r="AF17" s="12"/>
      <c r="AH17" s="12"/>
      <c r="AI17" s="12"/>
      <c r="AJ17" s="12"/>
      <c r="AL17" s="12"/>
      <c r="AM17" s="12"/>
      <c r="AN17" s="12"/>
      <c r="AP17" s="12"/>
      <c r="AQ17" s="12"/>
      <c r="AR17" s="12"/>
      <c r="AT17" s="12"/>
      <c r="AU17" s="12"/>
      <c r="AV17" s="12"/>
    </row>
    <row r="18" s="9" customFormat="true" ht="12.75" hidden="false" customHeight="true" outlineLevel="0" collapsed="false">
      <c r="A18" s="9" t="s">
        <v>8</v>
      </c>
      <c r="B18" s="14" t="n">
        <v>3.566</v>
      </c>
      <c r="C18" s="14" t="n">
        <v>3.242</v>
      </c>
      <c r="D18" s="15" t="n">
        <v>109.993830968538</v>
      </c>
      <c r="F18" s="14" t="n">
        <v>3.536</v>
      </c>
      <c r="G18" s="14" t="n">
        <v>3.493</v>
      </c>
      <c r="H18" s="15" t="n">
        <v>101.231033495563</v>
      </c>
      <c r="J18" s="14" t="n">
        <v>3.797</v>
      </c>
      <c r="K18" s="14" t="n">
        <v>3.866</v>
      </c>
      <c r="L18" s="15" t="n">
        <v>98.2152095188826</v>
      </c>
      <c r="N18" s="14" t="n">
        <v>4.039</v>
      </c>
      <c r="O18" s="14" t="n">
        <v>3.996</v>
      </c>
      <c r="P18" s="15" t="n">
        <v>101.076076076076</v>
      </c>
      <c r="R18" s="14" t="n">
        <v>4.411</v>
      </c>
      <c r="S18" s="14" t="n">
        <v>4.093</v>
      </c>
      <c r="T18" s="15" t="n">
        <v>107.769362325922</v>
      </c>
      <c r="V18" s="14" t="n">
        <v>4.808</v>
      </c>
      <c r="W18" s="14" t="n">
        <v>3.854</v>
      </c>
      <c r="X18" s="15" t="n">
        <v>124.753502854177</v>
      </c>
      <c r="Z18" s="14" t="n">
        <v>4.711</v>
      </c>
      <c r="AA18" s="14" t="n">
        <v>3.761</v>
      </c>
      <c r="AB18" s="15" t="n">
        <v>125.259239563946</v>
      </c>
      <c r="AD18" s="14" t="n">
        <v>4.21</v>
      </c>
      <c r="AE18" s="14" t="n">
        <v>3.4</v>
      </c>
      <c r="AF18" s="15" t="n">
        <v>123.823529411765</v>
      </c>
      <c r="AH18" s="14" t="n">
        <v>4</v>
      </c>
      <c r="AI18" s="14" t="n">
        <v>3.2</v>
      </c>
      <c r="AJ18" s="15" t="n">
        <v>125</v>
      </c>
      <c r="AL18" s="14" t="n">
        <v>3.8</v>
      </c>
      <c r="AM18" s="14" t="n">
        <v>2.8</v>
      </c>
      <c r="AN18" s="15" t="n">
        <v>135.714285714286</v>
      </c>
      <c r="AP18" s="14" t="n">
        <v>3.51</v>
      </c>
      <c r="AQ18" s="14" t="n">
        <v>2.54</v>
      </c>
      <c r="AR18" s="15" t="n">
        <v>138.188976377953</v>
      </c>
      <c r="AT18" s="14" t="n">
        <v>3.1505</v>
      </c>
      <c r="AU18" s="14" t="n">
        <v>2.2795</v>
      </c>
      <c r="AV18" s="15" t="n">
        <f aca="false">AT18/AU18*100</f>
        <v>138.210133801272</v>
      </c>
    </row>
    <row r="19" s="9" customFormat="true" ht="12.75" hidden="false" customHeight="true" outlineLevel="0" collapsed="false">
      <c r="A19" s="9" t="s">
        <v>9</v>
      </c>
      <c r="B19" s="14" t="n">
        <v>7.51</v>
      </c>
      <c r="C19" s="14" t="n">
        <v>9.187</v>
      </c>
      <c r="D19" s="15" t="n">
        <v>81.7459453575705</v>
      </c>
      <c r="F19" s="14" t="n">
        <v>7.612</v>
      </c>
      <c r="G19" s="14" t="n">
        <v>8.867</v>
      </c>
      <c r="H19" s="15" t="n">
        <v>85.8463967520018</v>
      </c>
      <c r="J19" s="14" t="n">
        <v>7.77</v>
      </c>
      <c r="K19" s="14" t="n">
        <v>8.451</v>
      </c>
      <c r="L19" s="15" t="n">
        <v>91.9417820376287</v>
      </c>
      <c r="N19" s="14" t="n">
        <v>8.124</v>
      </c>
      <c r="O19" s="14" t="n">
        <v>8.053</v>
      </c>
      <c r="P19" s="15" t="n">
        <v>100.881659009065</v>
      </c>
      <c r="R19" s="14" t="n">
        <v>8.962</v>
      </c>
      <c r="S19" s="14" t="n">
        <v>8.513</v>
      </c>
      <c r="T19" s="15" t="n">
        <v>105.274286385528</v>
      </c>
      <c r="V19" s="14" t="n">
        <v>9.364</v>
      </c>
      <c r="W19" s="14" t="n">
        <v>8.389</v>
      </c>
      <c r="X19" s="15" t="n">
        <v>111.622362617714</v>
      </c>
      <c r="Z19" s="14" t="n">
        <v>9.171</v>
      </c>
      <c r="AA19" s="14" t="n">
        <v>7.749</v>
      </c>
      <c r="AB19" s="15" t="n">
        <v>118.350754936121</v>
      </c>
      <c r="AD19" s="14" t="n">
        <v>8.63</v>
      </c>
      <c r="AE19" s="14" t="n">
        <v>7</v>
      </c>
      <c r="AF19" s="15" t="n">
        <v>123.285714285714</v>
      </c>
      <c r="AH19" s="14" t="n">
        <v>8.2</v>
      </c>
      <c r="AI19" s="14" t="n">
        <v>6.3</v>
      </c>
      <c r="AJ19" s="15" t="n">
        <v>130.16</v>
      </c>
      <c r="AL19" s="14" t="n">
        <v>8.1</v>
      </c>
      <c r="AM19" s="14" t="n">
        <v>5.8</v>
      </c>
      <c r="AN19" s="15" t="n">
        <v>139.655172413793</v>
      </c>
      <c r="AP19" s="14" t="n">
        <v>8.06</v>
      </c>
      <c r="AQ19" s="14" t="n">
        <v>5.29</v>
      </c>
      <c r="AR19" s="15" t="n">
        <v>152.362948960302</v>
      </c>
      <c r="AT19" s="14" t="n">
        <v>7.65266666666667</v>
      </c>
      <c r="AU19" s="14" t="n">
        <v>4.85675</v>
      </c>
      <c r="AV19" s="15" t="n">
        <f aca="false">AT19/AU19*100</f>
        <v>157.567646402773</v>
      </c>
    </row>
    <row r="20" s="9" customFormat="true" ht="12.75" hidden="false" customHeight="true" outlineLevel="0" collapsed="false">
      <c r="A20" s="9" t="s">
        <v>10</v>
      </c>
      <c r="B20" s="14" t="n">
        <v>18.213</v>
      </c>
      <c r="C20" s="14" t="n">
        <v>11.622</v>
      </c>
      <c r="D20" s="15" t="n">
        <v>156.711409395973</v>
      </c>
      <c r="F20" s="14" t="n">
        <v>18.214</v>
      </c>
      <c r="G20" s="14" t="n">
        <v>11.513</v>
      </c>
      <c r="H20" s="15" t="n">
        <v>158.203769651698</v>
      </c>
      <c r="J20" s="14" t="n">
        <v>19.459</v>
      </c>
      <c r="K20" s="14" t="n">
        <v>12.133</v>
      </c>
      <c r="L20" s="15" t="n">
        <v>160.38077969175</v>
      </c>
      <c r="N20" s="14" t="n">
        <v>20.546</v>
      </c>
      <c r="O20" s="14" t="n">
        <v>12.278</v>
      </c>
      <c r="P20" s="15" t="n">
        <v>167.339957647825</v>
      </c>
      <c r="R20" s="14" t="n">
        <v>21.547</v>
      </c>
      <c r="S20" s="14" t="n">
        <v>12.608</v>
      </c>
      <c r="T20" s="15" t="n">
        <v>170.89942893401</v>
      </c>
      <c r="V20" s="14" t="n">
        <v>22.268</v>
      </c>
      <c r="W20" s="14" t="n">
        <v>12.512</v>
      </c>
      <c r="X20" s="15" t="n">
        <v>177.973145780051</v>
      </c>
      <c r="Z20" s="14" t="n">
        <v>21.772</v>
      </c>
      <c r="AA20" s="14" t="n">
        <v>11.912</v>
      </c>
      <c r="AB20" s="15" t="n">
        <v>182.773673606447</v>
      </c>
      <c r="AD20" s="14" t="n">
        <v>20.2</v>
      </c>
      <c r="AE20" s="14" t="n">
        <v>10.8</v>
      </c>
      <c r="AF20" s="15" t="n">
        <v>187.037037037037</v>
      </c>
      <c r="AH20" s="14" t="n">
        <v>19.2</v>
      </c>
      <c r="AI20" s="14" t="n">
        <v>9.9</v>
      </c>
      <c r="AJ20" s="15" t="n">
        <v>193.94</v>
      </c>
      <c r="AL20" s="14" t="n">
        <v>18.8</v>
      </c>
      <c r="AM20" s="14" t="n">
        <v>9.2</v>
      </c>
      <c r="AN20" s="15" t="n">
        <v>204.347826086957</v>
      </c>
      <c r="AP20" s="14" t="n">
        <v>18.65</v>
      </c>
      <c r="AQ20" s="14" t="n">
        <v>8.74</v>
      </c>
      <c r="AR20" s="15" t="n">
        <v>213.386727688787</v>
      </c>
      <c r="AT20" s="14" t="n">
        <v>18.4149166666667</v>
      </c>
      <c r="AU20" s="14" t="n">
        <v>8.42983333333334</v>
      </c>
      <c r="AV20" s="15" t="n">
        <f aca="false">AT20/AU20*100</f>
        <v>218.449356452283</v>
      </c>
    </row>
    <row r="21" s="9" customFormat="true" ht="12.75" hidden="false" customHeight="true" outlineLevel="0" collapsed="false">
      <c r="A21" s="9" t="s">
        <v>11</v>
      </c>
      <c r="B21" s="14" t="n">
        <v>13.294</v>
      </c>
      <c r="C21" s="14" t="n">
        <v>10.394</v>
      </c>
      <c r="D21" s="15" t="n">
        <v>127.900711949201</v>
      </c>
      <c r="F21" s="14" t="n">
        <v>13.304</v>
      </c>
      <c r="G21" s="14" t="n">
        <v>9.887</v>
      </c>
      <c r="H21" s="15" t="n">
        <v>134.560534034591</v>
      </c>
      <c r="J21" s="14" t="n">
        <v>13.458</v>
      </c>
      <c r="K21" s="14" t="n">
        <v>9.583</v>
      </c>
      <c r="L21" s="15" t="n">
        <v>140.436189084838</v>
      </c>
      <c r="N21" s="14" t="n">
        <v>14.867</v>
      </c>
      <c r="O21" s="14" t="n">
        <v>9.981</v>
      </c>
      <c r="P21" s="15" t="n">
        <v>148.953010720369</v>
      </c>
      <c r="R21" s="14" t="n">
        <v>15.563</v>
      </c>
      <c r="S21" s="14" t="n">
        <v>9.722</v>
      </c>
      <c r="T21" s="15" t="n">
        <v>160.080230405266</v>
      </c>
      <c r="V21" s="14" t="n">
        <v>16.383</v>
      </c>
      <c r="W21" s="14" t="n">
        <v>9.636</v>
      </c>
      <c r="X21" s="15" t="n">
        <v>170.018679950187</v>
      </c>
      <c r="Z21" s="14" t="n">
        <v>15.302</v>
      </c>
      <c r="AA21" s="14" t="n">
        <v>8.817</v>
      </c>
      <c r="AB21" s="15" t="n">
        <v>173.551094476579</v>
      </c>
      <c r="AD21" s="14" t="n">
        <v>14.3</v>
      </c>
      <c r="AE21" s="14" t="n">
        <v>8.2</v>
      </c>
      <c r="AF21" s="15" t="n">
        <v>174.390243902439</v>
      </c>
      <c r="AH21" s="14" t="n">
        <v>14.4</v>
      </c>
      <c r="AI21" s="14" t="n">
        <v>8.1</v>
      </c>
      <c r="AJ21" s="15" t="n">
        <v>177.78</v>
      </c>
      <c r="AL21" s="14" t="n">
        <v>14</v>
      </c>
      <c r="AM21" s="14" t="n">
        <v>7.5</v>
      </c>
      <c r="AN21" s="15" t="n">
        <v>186.666666666667</v>
      </c>
      <c r="AP21" s="14" t="n">
        <v>13.27</v>
      </c>
      <c r="AQ21" s="14" t="n">
        <v>6.94</v>
      </c>
      <c r="AR21" s="15" t="n">
        <v>191.210374639769</v>
      </c>
      <c r="AT21" s="14" t="n">
        <v>12.51125</v>
      </c>
      <c r="AU21" s="14" t="n">
        <v>6.45483333333333</v>
      </c>
      <c r="AV21" s="15" t="n">
        <f aca="false">AT21/AU21*100</f>
        <v>193.827622711663</v>
      </c>
    </row>
    <row r="22" s="9" customFormat="true" ht="12.75" hidden="false" customHeight="true" outlineLevel="0" collapsed="false">
      <c r="A22" s="9" t="s">
        <v>12</v>
      </c>
      <c r="B22" s="14" t="n">
        <v>7.96</v>
      </c>
      <c r="C22" s="14" t="n">
        <v>5.427</v>
      </c>
      <c r="D22" s="15" t="n">
        <v>146.674037221301</v>
      </c>
      <c r="F22" s="14" t="n">
        <v>8.468</v>
      </c>
      <c r="G22" s="14" t="n">
        <v>5.593</v>
      </c>
      <c r="H22" s="15" t="n">
        <v>151.40354013946</v>
      </c>
      <c r="J22" s="14" t="n">
        <v>8.607</v>
      </c>
      <c r="K22" s="14" t="n">
        <v>5.506</v>
      </c>
      <c r="L22" s="15" t="n">
        <v>156.320377769706</v>
      </c>
      <c r="N22" s="14" t="n">
        <v>9.228</v>
      </c>
      <c r="O22" s="14" t="n">
        <v>5.503</v>
      </c>
      <c r="P22" s="15" t="n">
        <v>167.69035071779</v>
      </c>
      <c r="R22" s="14" t="n">
        <v>10.66</v>
      </c>
      <c r="S22" s="14" t="n">
        <v>6.406</v>
      </c>
      <c r="T22" s="15" t="n">
        <v>166.406493911958</v>
      </c>
      <c r="V22" s="14" t="n">
        <v>11.002</v>
      </c>
      <c r="W22" s="14" t="n">
        <v>6.757</v>
      </c>
      <c r="X22" s="15" t="n">
        <v>162.82373834542</v>
      </c>
      <c r="Z22" s="14" t="n">
        <v>10.644</v>
      </c>
      <c r="AA22" s="14" t="n">
        <v>6.363</v>
      </c>
      <c r="AB22" s="15" t="n">
        <v>167.279585101367</v>
      </c>
      <c r="AD22" s="14" t="n">
        <v>9.7</v>
      </c>
      <c r="AE22" s="14" t="n">
        <v>5.7</v>
      </c>
      <c r="AF22" s="15" t="n">
        <v>170.175438596491</v>
      </c>
      <c r="AH22" s="14" t="n">
        <v>9.4</v>
      </c>
      <c r="AI22" s="14" t="n">
        <v>5.4</v>
      </c>
      <c r="AJ22" s="15" t="n">
        <v>174.07</v>
      </c>
      <c r="AL22" s="14" t="n">
        <v>9.5</v>
      </c>
      <c r="AM22" s="14" t="n">
        <v>5.1</v>
      </c>
      <c r="AN22" s="15" t="n">
        <v>186.274509803922</v>
      </c>
      <c r="AP22" s="14" t="n">
        <v>8.97</v>
      </c>
      <c r="AQ22" s="14" t="n">
        <v>4.58</v>
      </c>
      <c r="AR22" s="15" t="n">
        <v>195.851528384279</v>
      </c>
      <c r="AT22" s="14" t="n">
        <v>8.29516666666667</v>
      </c>
      <c r="AU22" s="14" t="n">
        <v>4.109</v>
      </c>
      <c r="AV22" s="15" t="n">
        <f aca="false">AT22/AU22*100</f>
        <v>201.87799140099</v>
      </c>
    </row>
    <row r="23" s="9" customFormat="true" ht="12.75" hidden="false" customHeight="true" outlineLevel="0" collapsed="false">
      <c r="A23" s="9" t="s">
        <v>13</v>
      </c>
      <c r="B23" s="14" t="n">
        <v>9.751</v>
      </c>
      <c r="C23" s="14" t="n">
        <v>10.126</v>
      </c>
      <c r="D23" s="15" t="n">
        <v>96.2966620580683</v>
      </c>
      <c r="F23" s="14" t="n">
        <v>10.531</v>
      </c>
      <c r="G23" s="14" t="n">
        <v>9.828</v>
      </c>
      <c r="H23" s="15" t="n">
        <v>107.153032153032</v>
      </c>
      <c r="J23" s="14" t="n">
        <v>11.999</v>
      </c>
      <c r="K23" s="14" t="n">
        <v>10.036</v>
      </c>
      <c r="L23" s="15" t="n">
        <v>119.559585492228</v>
      </c>
      <c r="N23" s="14" t="n">
        <v>12.521</v>
      </c>
      <c r="O23" s="14" t="n">
        <v>9.545</v>
      </c>
      <c r="P23" s="15" t="n">
        <v>131.178627553693</v>
      </c>
      <c r="R23" s="14" t="n">
        <v>13.458</v>
      </c>
      <c r="S23" s="14" t="n">
        <v>10.069</v>
      </c>
      <c r="T23" s="15" t="n">
        <v>133.657761446022</v>
      </c>
      <c r="V23" s="14" t="n">
        <v>14.391</v>
      </c>
      <c r="W23" s="14" t="n">
        <v>10.23</v>
      </c>
      <c r="X23" s="15" t="n">
        <v>140.674486803519</v>
      </c>
      <c r="Z23" s="14" t="n">
        <v>14.749</v>
      </c>
      <c r="AA23" s="14" t="n">
        <v>10.026</v>
      </c>
      <c r="AB23" s="15" t="n">
        <v>147.107520446838</v>
      </c>
      <c r="AD23" s="14" t="n">
        <v>11.8</v>
      </c>
      <c r="AE23" s="14" t="n">
        <v>8</v>
      </c>
      <c r="AF23" s="15" t="n">
        <v>147.5</v>
      </c>
      <c r="AH23" s="14" t="n">
        <v>14.3</v>
      </c>
      <c r="AI23" s="14" t="n">
        <v>9.4</v>
      </c>
      <c r="AJ23" s="15" t="n">
        <v>152.13</v>
      </c>
      <c r="AL23" s="14" t="n">
        <v>14.7</v>
      </c>
      <c r="AM23" s="14" t="n">
        <v>9.2</v>
      </c>
      <c r="AN23" s="15" t="n">
        <v>159.782608695652</v>
      </c>
      <c r="AP23" s="14" t="n">
        <v>14.03</v>
      </c>
      <c r="AQ23" s="14" t="n">
        <v>8.47</v>
      </c>
      <c r="AR23" s="15" t="n">
        <v>165.643447461629</v>
      </c>
      <c r="AT23" s="14" t="n">
        <v>13.4101666666667</v>
      </c>
      <c r="AU23" s="14" t="n">
        <v>8.07558333333333</v>
      </c>
      <c r="AV23" s="15" t="n">
        <f aca="false">AT23/AU23*100</f>
        <v>166.058179491678</v>
      </c>
    </row>
    <row r="24" s="9" customFormat="true" ht="12.75" hidden="false" customHeight="true" outlineLevel="0" collapsed="false">
      <c r="A24" s="9" t="s">
        <v>14</v>
      </c>
      <c r="B24" s="14" t="n">
        <v>8.8</v>
      </c>
      <c r="C24" s="14" t="n">
        <v>8.077</v>
      </c>
      <c r="D24" s="15" t="n">
        <v>108.95134332054</v>
      </c>
      <c r="F24" s="14" t="n">
        <v>9.528</v>
      </c>
      <c r="G24" s="14" t="n">
        <v>8.559</v>
      </c>
      <c r="H24" s="15" t="n">
        <v>111.321416053277</v>
      </c>
      <c r="J24" s="14" t="n">
        <v>10.332</v>
      </c>
      <c r="K24" s="14" t="n">
        <v>8.688</v>
      </c>
      <c r="L24" s="15" t="n">
        <v>118.922651933702</v>
      </c>
      <c r="N24" s="14" t="n">
        <v>11.287</v>
      </c>
      <c r="O24" s="14" t="n">
        <v>8.647</v>
      </c>
      <c r="P24" s="15" t="n">
        <v>130.530819937551</v>
      </c>
      <c r="R24" s="14" t="n">
        <v>11.582</v>
      </c>
      <c r="S24" s="14" t="n">
        <v>8.098</v>
      </c>
      <c r="T24" s="15" t="n">
        <v>143.022968634231</v>
      </c>
      <c r="V24" s="14" t="n">
        <v>12.063</v>
      </c>
      <c r="W24" s="14" t="n">
        <v>7.744</v>
      </c>
      <c r="X24" s="15" t="n">
        <v>155.772210743802</v>
      </c>
      <c r="Z24" s="14" t="n">
        <v>11.401</v>
      </c>
      <c r="AA24" s="14" t="n">
        <v>6.967</v>
      </c>
      <c r="AB24" s="15" t="n">
        <v>163.6428879001</v>
      </c>
      <c r="AD24" s="14" t="n">
        <v>9.8</v>
      </c>
      <c r="AE24" s="14" t="n">
        <v>6</v>
      </c>
      <c r="AF24" s="15" t="n">
        <v>163.333333333333</v>
      </c>
      <c r="AH24" s="14" t="n">
        <v>9.7</v>
      </c>
      <c r="AI24" s="14" t="n">
        <v>5.6</v>
      </c>
      <c r="AJ24" s="15" t="n">
        <v>173.21</v>
      </c>
      <c r="AL24" s="14" t="n">
        <v>9.2</v>
      </c>
      <c r="AM24" s="14" t="n">
        <v>5.1</v>
      </c>
      <c r="AN24" s="15" t="n">
        <v>180.392156862745</v>
      </c>
      <c r="AP24" s="14" t="n">
        <v>9.21</v>
      </c>
      <c r="AQ24" s="14" t="n">
        <v>4.88</v>
      </c>
      <c r="AR24" s="15" t="n">
        <v>188.729508196721</v>
      </c>
      <c r="AT24" s="14" t="n">
        <v>8.62025</v>
      </c>
      <c r="AU24" s="14" t="n">
        <v>4.51025</v>
      </c>
      <c r="AV24" s="15" t="n">
        <f aca="false">AT24/AU24*100</f>
        <v>191.125769081537</v>
      </c>
    </row>
    <row r="25" s="9" customFormat="true" ht="12.75" hidden="false" customHeight="true" outlineLevel="0" collapsed="false">
      <c r="A25" s="9" t="s">
        <v>15</v>
      </c>
      <c r="B25" s="14" t="n">
        <v>21.938</v>
      </c>
      <c r="C25" s="14" t="n">
        <v>18.29</v>
      </c>
      <c r="D25" s="15" t="n">
        <v>119.945325314379</v>
      </c>
      <c r="F25" s="14" t="n">
        <v>21.921</v>
      </c>
      <c r="G25" s="14" t="n">
        <v>17.751</v>
      </c>
      <c r="H25" s="15" t="n">
        <v>123.491634274125</v>
      </c>
      <c r="J25" s="14" t="n">
        <v>24.761</v>
      </c>
      <c r="K25" s="14" t="n">
        <v>18.964</v>
      </c>
      <c r="L25" s="15" t="n">
        <v>130.568445475638</v>
      </c>
      <c r="N25" s="14" t="n">
        <v>26.431</v>
      </c>
      <c r="O25" s="14" t="n">
        <v>18.997</v>
      </c>
      <c r="P25" s="15" t="n">
        <v>139.132494604411</v>
      </c>
      <c r="R25" s="14" t="n">
        <v>29.305</v>
      </c>
      <c r="S25" s="14" t="n">
        <v>20.473</v>
      </c>
      <c r="T25" s="15" t="n">
        <v>143.13974503004</v>
      </c>
      <c r="V25" s="14" t="n">
        <v>32.681</v>
      </c>
      <c r="W25" s="14" t="n">
        <v>21.795</v>
      </c>
      <c r="X25" s="15" t="n">
        <v>149.947235604496</v>
      </c>
      <c r="Z25" s="14" t="n">
        <v>32.18</v>
      </c>
      <c r="AA25" s="14" t="n">
        <v>20.568</v>
      </c>
      <c r="AB25" s="15" t="n">
        <v>156.456631660832</v>
      </c>
      <c r="AD25" s="14" t="n">
        <v>28.2</v>
      </c>
      <c r="AE25" s="14" t="n">
        <v>17.8</v>
      </c>
      <c r="AF25" s="15" t="n">
        <v>158.426966292135</v>
      </c>
      <c r="AH25" s="14" t="n">
        <v>27</v>
      </c>
      <c r="AI25" s="14" t="n">
        <v>16</v>
      </c>
      <c r="AJ25" s="15" t="n">
        <v>168.75</v>
      </c>
      <c r="AL25" s="14" t="n">
        <v>27.1</v>
      </c>
      <c r="AM25" s="14" t="n">
        <v>15.1</v>
      </c>
      <c r="AN25" s="15" t="n">
        <v>179.470198675497</v>
      </c>
      <c r="AP25" s="14" t="n">
        <v>28.33</v>
      </c>
      <c r="AQ25" s="14" t="n">
        <v>14.86</v>
      </c>
      <c r="AR25" s="15" t="n">
        <v>190.64602960969</v>
      </c>
      <c r="AT25" s="14" t="n">
        <v>27.2750833333333</v>
      </c>
      <c r="AU25" s="14" t="n">
        <v>13.6706666666667</v>
      </c>
      <c r="AV25" s="15" t="n">
        <f aca="false">AT25/AU25*100</f>
        <v>199.515385740759</v>
      </c>
    </row>
    <row r="26" s="9" customFormat="true" ht="12.75" hidden="false" customHeight="true" outlineLevel="0" collapsed="false">
      <c r="B26" s="14"/>
      <c r="C26" s="14"/>
      <c r="D26" s="15"/>
      <c r="F26" s="14"/>
      <c r="G26" s="14"/>
      <c r="H26" s="15"/>
      <c r="J26" s="14"/>
      <c r="K26" s="14"/>
      <c r="L26" s="15"/>
      <c r="N26" s="14"/>
      <c r="O26" s="14"/>
      <c r="P26" s="15"/>
      <c r="R26" s="14"/>
      <c r="S26" s="14"/>
      <c r="T26" s="15"/>
      <c r="V26" s="14"/>
      <c r="W26" s="14"/>
      <c r="X26" s="15"/>
      <c r="Z26" s="14"/>
      <c r="AA26" s="14"/>
      <c r="AB26" s="15"/>
      <c r="AD26" s="14"/>
      <c r="AE26" s="14"/>
      <c r="AF26" s="15"/>
      <c r="AH26" s="14"/>
      <c r="AI26" s="14"/>
      <c r="AJ26" s="15"/>
      <c r="AL26" s="14"/>
      <c r="AM26" s="14"/>
      <c r="AN26" s="15"/>
      <c r="AP26" s="14"/>
      <c r="AQ26" s="14"/>
      <c r="AR26" s="15"/>
      <c r="AT26" s="14"/>
      <c r="AU26" s="14"/>
      <c r="AV26" s="15"/>
    </row>
    <row r="27" s="13" customFormat="true" ht="12.75" hidden="false" customHeight="true" outlineLevel="0" collapsed="false">
      <c r="A27" s="13" t="s">
        <v>16</v>
      </c>
      <c r="B27" s="16" t="n">
        <v>91.032</v>
      </c>
      <c r="C27" s="16" t="n">
        <v>76.365</v>
      </c>
      <c r="D27" s="17" t="n">
        <v>119.206442742094</v>
      </c>
      <c r="F27" s="16" t="n">
        <v>93.114</v>
      </c>
      <c r="G27" s="16" t="n">
        <v>75.491</v>
      </c>
      <c r="H27" s="17" t="n">
        <v>123.344504642938</v>
      </c>
      <c r="J27" s="16" t="n">
        <v>100.183</v>
      </c>
      <c r="K27" s="16" t="n">
        <v>77.227</v>
      </c>
      <c r="L27" s="17" t="n">
        <v>129.725355121913</v>
      </c>
      <c r="N27" s="16" t="n">
        <v>107.044</v>
      </c>
      <c r="O27" s="16" t="n">
        <v>77</v>
      </c>
      <c r="P27" s="17" t="n">
        <v>139.018181818182</v>
      </c>
      <c r="R27" s="16" t="n">
        <v>115.488</v>
      </c>
      <c r="S27" s="16" t="n">
        <v>79.982</v>
      </c>
      <c r="T27" s="17" t="n">
        <v>144.39248830987</v>
      </c>
      <c r="V27" s="16" t="n">
        <v>122.96</v>
      </c>
      <c r="W27" s="16" t="n">
        <v>80.917</v>
      </c>
      <c r="X27" s="17" t="n">
        <v>151.958179368983</v>
      </c>
      <c r="Z27" s="16" t="n">
        <v>119.93</v>
      </c>
      <c r="AA27" s="16" t="n">
        <v>76.163</v>
      </c>
      <c r="AB27" s="17" t="n">
        <v>157.464910783451</v>
      </c>
      <c r="AD27" s="16" t="n">
        <v>106.91</v>
      </c>
      <c r="AE27" s="16" t="n">
        <v>67.1</v>
      </c>
      <c r="AF27" s="17" t="n">
        <v>159.329359165425</v>
      </c>
      <c r="AH27" s="16" t="n">
        <v>106.2</v>
      </c>
      <c r="AI27" s="16" t="n">
        <v>63.9</v>
      </c>
      <c r="AJ27" s="17" t="n">
        <v>166.2</v>
      </c>
      <c r="AL27" s="16" t="n">
        <v>105.2</v>
      </c>
      <c r="AM27" s="16" t="n">
        <v>59.8</v>
      </c>
      <c r="AN27" s="17" t="n">
        <v>175.919732441472</v>
      </c>
      <c r="AP27" s="16" t="n">
        <v>104.04</v>
      </c>
      <c r="AQ27" s="16" t="n">
        <v>56.31</v>
      </c>
      <c r="AR27" s="17" t="n">
        <v>184.762919552477</v>
      </c>
      <c r="AT27" s="16" t="n">
        <v>99.33</v>
      </c>
      <c r="AU27" s="16" t="n">
        <v>52.3864166666667</v>
      </c>
      <c r="AV27" s="17" t="n">
        <f aca="false">AT27/AU27*100</f>
        <v>189.610220206574</v>
      </c>
    </row>
    <row r="28" s="13" customFormat="true" ht="12.75" hidden="false" customHeight="true" outlineLevel="0" collapsed="false">
      <c r="B28" s="16"/>
      <c r="C28" s="16"/>
      <c r="D28" s="17"/>
      <c r="F28" s="16"/>
      <c r="G28" s="16"/>
      <c r="H28" s="17"/>
      <c r="J28" s="16"/>
      <c r="K28" s="16"/>
      <c r="L28" s="17"/>
      <c r="N28" s="16"/>
      <c r="O28" s="16"/>
      <c r="P28" s="17"/>
      <c r="R28" s="16"/>
      <c r="S28" s="16"/>
      <c r="T28" s="17"/>
      <c r="V28" s="16"/>
      <c r="W28" s="16"/>
      <c r="X28" s="17"/>
      <c r="Z28" s="16"/>
      <c r="AA28" s="16"/>
      <c r="AB28" s="17"/>
      <c r="AD28" s="16"/>
      <c r="AE28" s="16"/>
      <c r="AF28" s="17"/>
      <c r="AH28" s="16"/>
      <c r="AI28" s="16"/>
      <c r="AJ28" s="17"/>
      <c r="AL28" s="16"/>
      <c r="AM28" s="16"/>
      <c r="AN28" s="15"/>
      <c r="AP28" s="16"/>
      <c r="AQ28" s="16"/>
      <c r="AR28" s="15"/>
      <c r="AT28" s="16"/>
      <c r="AU28" s="16"/>
      <c r="AV28" s="15"/>
    </row>
    <row r="29" s="13" customFormat="true" ht="12.75" hidden="false" customHeight="true" outlineLevel="0" collapsed="false">
      <c r="A29" s="13" t="s">
        <v>17</v>
      </c>
      <c r="B29" s="16" t="n">
        <v>98.756</v>
      </c>
      <c r="C29" s="16" t="n">
        <v>93.521</v>
      </c>
      <c r="D29" s="17" t="n">
        <v>105.597673249858</v>
      </c>
      <c r="F29" s="16" t="n">
        <v>100.826</v>
      </c>
      <c r="G29" s="16" t="n">
        <v>91.912</v>
      </c>
      <c r="H29" s="17" t="n">
        <v>109.698407172078</v>
      </c>
      <c r="J29" s="16" t="n">
        <v>108.361</v>
      </c>
      <c r="K29" s="16" t="n">
        <v>93.234</v>
      </c>
      <c r="L29" s="17" t="n">
        <v>116.224767788575</v>
      </c>
      <c r="N29" s="16" t="n">
        <v>116.605</v>
      </c>
      <c r="O29" s="16" t="n">
        <v>94.045</v>
      </c>
      <c r="P29" s="17" t="n">
        <v>123.988516135892</v>
      </c>
      <c r="R29" s="16" t="n">
        <v>126.3</v>
      </c>
      <c r="S29" s="16" t="n">
        <v>97.9</v>
      </c>
      <c r="T29" s="17" t="n">
        <v>129.009193054137</v>
      </c>
      <c r="V29" s="16" t="n">
        <v>134.7</v>
      </c>
      <c r="W29" s="16" t="n">
        <v>98.8</v>
      </c>
      <c r="X29" s="17" t="n">
        <v>136.336032388664</v>
      </c>
      <c r="Z29" s="16" t="n">
        <v>131.562</v>
      </c>
      <c r="AA29" s="16" t="n">
        <v>93.059</v>
      </c>
      <c r="AB29" s="17" t="n">
        <v>141.374826722832</v>
      </c>
      <c r="AD29" s="16" t="n">
        <v>118.31</v>
      </c>
      <c r="AE29" s="16" t="n">
        <v>83.7</v>
      </c>
      <c r="AF29" s="17" t="n">
        <v>141.350059737157</v>
      </c>
      <c r="AH29" s="16" t="n">
        <v>117.2</v>
      </c>
      <c r="AI29" s="16" t="n">
        <v>80</v>
      </c>
      <c r="AJ29" s="17" t="n">
        <v>146.5</v>
      </c>
      <c r="AL29" s="16" t="n">
        <v>116.1</v>
      </c>
      <c r="AM29" s="16" t="n">
        <v>75.1</v>
      </c>
      <c r="AN29" s="17" t="n">
        <v>154.593874833555</v>
      </c>
      <c r="AP29" s="16" t="n">
        <v>114.58</v>
      </c>
      <c r="AQ29" s="16" t="n">
        <v>70.28</v>
      </c>
      <c r="AR29" s="17" t="n">
        <v>163.033579965851</v>
      </c>
      <c r="AT29" s="16" t="n">
        <v>109.645</v>
      </c>
      <c r="AU29" s="16" t="n">
        <v>65.54525</v>
      </c>
      <c r="AV29" s="17" t="n">
        <f aca="false">AT29/AU29*100</f>
        <v>167.28138194606</v>
      </c>
    </row>
    <row r="30" s="9" customFormat="true" ht="12.75" hidden="false" customHeight="true" outlineLevel="0" collapsed="false">
      <c r="A30" s="18"/>
      <c r="B30" s="19"/>
      <c r="C30" s="19"/>
      <c r="D30" s="19"/>
      <c r="E30" s="18"/>
      <c r="F30" s="19"/>
      <c r="G30" s="19"/>
      <c r="H30" s="19"/>
      <c r="I30" s="18"/>
      <c r="J30" s="19"/>
      <c r="K30" s="19"/>
      <c r="L30" s="19"/>
      <c r="M30" s="18"/>
      <c r="N30" s="19"/>
      <c r="O30" s="19"/>
      <c r="P30" s="19"/>
      <c r="Q30" s="18"/>
      <c r="R30" s="19"/>
      <c r="S30" s="19"/>
      <c r="T30" s="19"/>
      <c r="U30" s="18"/>
      <c r="V30" s="19"/>
      <c r="W30" s="19"/>
      <c r="X30" s="19"/>
      <c r="Y30" s="18"/>
      <c r="Z30" s="19"/>
      <c r="AA30" s="19"/>
      <c r="AB30" s="19"/>
      <c r="AC30" s="18"/>
      <c r="AD30" s="19"/>
      <c r="AE30" s="19"/>
      <c r="AF30" s="19"/>
      <c r="AG30" s="18"/>
      <c r="AH30" s="19"/>
      <c r="AI30" s="19"/>
      <c r="AJ30" s="19"/>
      <c r="AK30" s="18"/>
      <c r="AL30" s="19"/>
      <c r="AM30" s="19"/>
      <c r="AN30" s="19"/>
      <c r="AO30" s="18"/>
      <c r="AP30" s="19"/>
      <c r="AQ30" s="19"/>
      <c r="AR30" s="19"/>
      <c r="AS30" s="18"/>
      <c r="AT30" s="19"/>
      <c r="AU30" s="19"/>
      <c r="AV30" s="19"/>
    </row>
    <row r="31" s="9" customFormat="true" ht="12.75" hidden="false" customHeight="true" outlineLevel="0" collapsed="false">
      <c r="B31" s="12"/>
      <c r="C31" s="12"/>
      <c r="D31" s="12"/>
      <c r="F31" s="12"/>
      <c r="G31" s="12"/>
      <c r="H31" s="12"/>
      <c r="J31" s="12"/>
      <c r="K31" s="12"/>
      <c r="L31" s="12"/>
      <c r="N31" s="12"/>
      <c r="O31" s="12"/>
      <c r="P31" s="12"/>
      <c r="R31" s="12"/>
      <c r="S31" s="12"/>
      <c r="T31" s="12"/>
      <c r="V31" s="12"/>
      <c r="W31" s="12"/>
      <c r="X31" s="12"/>
      <c r="Z31" s="12"/>
      <c r="AA31" s="12"/>
      <c r="AB31" s="12"/>
      <c r="AD31" s="12"/>
      <c r="AE31" s="12"/>
      <c r="AF31" s="12"/>
      <c r="AH31" s="12"/>
      <c r="AI31" s="12"/>
      <c r="AJ31" s="12"/>
      <c r="AL31" s="12"/>
      <c r="AM31" s="12"/>
      <c r="AN31" s="12"/>
      <c r="AP31" s="12"/>
      <c r="AQ31" s="12"/>
      <c r="AR31" s="12"/>
      <c r="AT31" s="12"/>
      <c r="AU31" s="12"/>
      <c r="AV31" s="12"/>
    </row>
    <row r="32" s="9" customFormat="true" ht="12.75" hidden="false" customHeight="true" outlineLevel="0" collapsed="false">
      <c r="A32" s="20" t="s">
        <v>18</v>
      </c>
      <c r="B32" s="12"/>
      <c r="C32" s="12"/>
      <c r="D32" s="12"/>
      <c r="F32" s="12"/>
      <c r="G32" s="12"/>
      <c r="H32" s="12"/>
      <c r="J32" s="12"/>
      <c r="K32" s="12"/>
      <c r="L32" s="12"/>
      <c r="N32" s="12"/>
      <c r="O32" s="12"/>
      <c r="P32" s="12"/>
      <c r="R32" s="12"/>
      <c r="S32" s="12"/>
      <c r="T32" s="12"/>
      <c r="V32" s="12"/>
      <c r="W32" s="12"/>
      <c r="X32" s="12"/>
      <c r="Z32" s="12"/>
      <c r="AA32" s="12"/>
      <c r="AB32" s="12"/>
      <c r="AD32" s="12"/>
      <c r="AE32" s="12"/>
      <c r="AF32" s="12"/>
      <c r="AH32" s="12"/>
      <c r="AI32" s="12"/>
      <c r="AJ32" s="12"/>
      <c r="AL32" s="12"/>
      <c r="AM32" s="12"/>
      <c r="AN32" s="12"/>
      <c r="AP32" s="12"/>
      <c r="AQ32" s="12"/>
      <c r="AR32" s="12"/>
      <c r="AT32" s="12"/>
      <c r="AU32" s="12"/>
      <c r="AV32" s="12"/>
    </row>
    <row r="33" s="9" customFormat="true" ht="12.75" hidden="false" customHeight="true" outlineLevel="0" collapsed="false">
      <c r="A33" s="21"/>
    </row>
    <row r="34" s="9" customFormat="true" ht="12.75" hidden="false" customHeight="true" outlineLevel="0" collapsed="false">
      <c r="A34" s="22" t="s">
        <v>19</v>
      </c>
    </row>
    <row r="35" s="9" customFormat="true" ht="12.75" hidden="false" customHeight="true" outlineLevel="0" collapsed="false">
      <c r="A35" s="22" t="s">
        <v>20</v>
      </c>
    </row>
  </sheetData>
  <mergeCells count="12">
    <mergeCell ref="B14:D14"/>
    <mergeCell ref="F14:H14"/>
    <mergeCell ref="J14:L14"/>
    <mergeCell ref="N14:P14"/>
    <mergeCell ref="R14:T14"/>
    <mergeCell ref="V14:X14"/>
    <mergeCell ref="Z14:AB14"/>
    <mergeCell ref="AD14:AF14"/>
    <mergeCell ref="AH14:AJ14"/>
    <mergeCell ref="AL14:AN14"/>
    <mergeCell ref="AP14:AR14"/>
    <mergeCell ref="AT14:AV1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0T06:26:13Z</dcterms:created>
  <dc:creator>IEA</dc:creator>
  <dc:description/>
  <dc:language>en-US</dc:language>
  <cp:lastModifiedBy>IEA</cp:lastModifiedBy>
  <cp:lastPrinted>2005-06-23T11:58:26Z</cp:lastPrinted>
  <dcterms:modified xsi:type="dcterms:W3CDTF">2008-11-03T11:31:26Z</dcterms:modified>
  <cp:revision>0</cp:revision>
  <dc:subject/>
  <dc:title/>
</cp:coreProperties>
</file>