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1. Población activa</t>
  </si>
  <si>
    <t xml:space="preserve">4.1.12.G. Evolución del índice de feminización de la población activa según estudios terminados</t>
  </si>
  <si>
    <t xml:space="preserve"> en Andalucía. Años 1996-2007</t>
  </si>
  <si>
    <t xml:space="preserve">FUENTE: IEA. Explotación de la Encuesta de Población Activa del INE</t>
  </si>
  <si>
    <t xml:space="preserve">4.1.12. Evolución del índice de feminización de la población activa según estudios terminados</t>
  </si>
  <si>
    <t xml:space="preserve">            en Andalucía. Años 1996-2007</t>
  </si>
  <si>
    <t xml:space="preserve">Analfabetos y sin estudios</t>
  </si>
  <si>
    <t xml:space="preserve">Primarios</t>
  </si>
  <si>
    <t xml:space="preserve">Secundarios o medios</t>
  </si>
  <si>
    <t xml:space="preserve">Técnico-profesionales</t>
  </si>
  <si>
    <t xml:space="preserve">Universitarios y otr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;;\-"/>
    <numFmt numFmtId="167" formatCode="0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81212247448"/>
          <c:y val="0.0308756329504755"/>
          <c:w val="0.777077692147469"/>
          <c:h val="0.96912436704952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alfabetos y sin estudi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16:$M$16</c:f>
              <c:numCache>
                <c:formatCode>General</c:formatCode>
                <c:ptCount val="12"/>
                <c:pt idx="0">
                  <c:v>55.1614505536425</c:v>
                </c:pt>
                <c:pt idx="1">
                  <c:v>56.708923939027</c:v>
                </c:pt>
                <c:pt idx="2">
                  <c:v>58.0887712122027</c:v>
                </c:pt>
                <c:pt idx="3">
                  <c:v>55.9909703653459</c:v>
                </c:pt>
                <c:pt idx="4">
                  <c:v>51.5012329517258</c:v>
                </c:pt>
                <c:pt idx="5">
                  <c:v>53.2579309026939</c:v>
                </c:pt>
                <c:pt idx="6">
                  <c:v>51.4936390392305</c:v>
                </c:pt>
                <c:pt idx="7">
                  <c:v>54.5079648767525</c:v>
                </c:pt>
                <c:pt idx="8">
                  <c:v>55.8439292129353</c:v>
                </c:pt>
                <c:pt idx="9">
                  <c:v>50.3754784232336</c:v>
                </c:pt>
                <c:pt idx="10">
                  <c:v>51.8292402828069</c:v>
                </c:pt>
                <c:pt idx="11">
                  <c:v>52.2352102276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40.9974706073088</c:v>
                </c:pt>
                <c:pt idx="1">
                  <c:v>44.0645662151053</c:v>
                </c:pt>
                <c:pt idx="2">
                  <c:v>42.137404284955</c:v>
                </c:pt>
                <c:pt idx="3">
                  <c:v>43.1581447200291</c:v>
                </c:pt>
                <c:pt idx="4">
                  <c:v>45.2491912366501</c:v>
                </c:pt>
                <c:pt idx="5">
                  <c:v>42.4867471640585</c:v>
                </c:pt>
                <c:pt idx="6">
                  <c:v>44.3568215498836</c:v>
                </c:pt>
                <c:pt idx="7">
                  <c:v>45.0582053442831</c:v>
                </c:pt>
                <c:pt idx="8">
                  <c:v>47.9455345253627</c:v>
                </c:pt>
                <c:pt idx="9">
                  <c:v>43.8177391378259</c:v>
                </c:pt>
                <c:pt idx="10">
                  <c:v>45.8961243048469</c:v>
                </c:pt>
                <c:pt idx="11">
                  <c:v>47.9340433211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Secundarios o med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18:$M$18</c:f>
              <c:numCache>
                <c:formatCode>General</c:formatCode>
                <c:ptCount val="12"/>
                <c:pt idx="0">
                  <c:v>59.9745180198078</c:v>
                </c:pt>
                <c:pt idx="1">
                  <c:v>60.4603090820645</c:v>
                </c:pt>
                <c:pt idx="2">
                  <c:v>56.4547550638946</c:v>
                </c:pt>
                <c:pt idx="3">
                  <c:v>58.8957908921729</c:v>
                </c:pt>
                <c:pt idx="4">
                  <c:v>59.0513717398568</c:v>
                </c:pt>
                <c:pt idx="5">
                  <c:v>54.9436295445149</c:v>
                </c:pt>
                <c:pt idx="6">
                  <c:v>57.4437054815379</c:v>
                </c:pt>
                <c:pt idx="7">
                  <c:v>58.41766284408</c:v>
                </c:pt>
                <c:pt idx="8">
                  <c:v>57.3240917065747</c:v>
                </c:pt>
                <c:pt idx="9">
                  <c:v>58.9303233194164</c:v>
                </c:pt>
                <c:pt idx="10">
                  <c:v>57.375945157236</c:v>
                </c:pt>
                <c:pt idx="11">
                  <c:v>60.6552915867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écnico-profesion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19:$M$19</c:f>
              <c:numCache>
                <c:formatCode>General</c:formatCode>
                <c:ptCount val="12"/>
                <c:pt idx="0">
                  <c:v>73.2380433325604</c:v>
                </c:pt>
                <c:pt idx="1">
                  <c:v>71.3011421320622</c:v>
                </c:pt>
                <c:pt idx="2">
                  <c:v>70.1583908803845</c:v>
                </c:pt>
                <c:pt idx="3">
                  <c:v>75.1510413414695</c:v>
                </c:pt>
                <c:pt idx="4">
                  <c:v>76.0259892888373</c:v>
                </c:pt>
                <c:pt idx="5">
                  <c:v>72.7793737465386</c:v>
                </c:pt>
                <c:pt idx="6">
                  <c:v>78.361954452244</c:v>
                </c:pt>
                <c:pt idx="7">
                  <c:v>77.9059817284403</c:v>
                </c:pt>
                <c:pt idx="8">
                  <c:v>74.7005502242935</c:v>
                </c:pt>
                <c:pt idx="9">
                  <c:v>74.5833770714475</c:v>
                </c:pt>
                <c:pt idx="10">
                  <c:v>76.31986675459</c:v>
                </c:pt>
                <c:pt idx="11">
                  <c:v>78.7553570911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Universitarios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20:$M$20</c:f>
              <c:numCache>
                <c:formatCode>General</c:formatCode>
                <c:ptCount val="12"/>
                <c:pt idx="0">
                  <c:v>90.8552103127914</c:v>
                </c:pt>
                <c:pt idx="1">
                  <c:v>90.4782796067984</c:v>
                </c:pt>
                <c:pt idx="2">
                  <c:v>92.5488902825884</c:v>
                </c:pt>
                <c:pt idx="3">
                  <c:v>89.4785819711046</c:v>
                </c:pt>
                <c:pt idx="4">
                  <c:v>91.8709778430083</c:v>
                </c:pt>
                <c:pt idx="5">
                  <c:v>88.1751804578984</c:v>
                </c:pt>
                <c:pt idx="6">
                  <c:v>91.5368306673547</c:v>
                </c:pt>
                <c:pt idx="7">
                  <c:v>94.3720084587958</c:v>
                </c:pt>
                <c:pt idx="8">
                  <c:v>95.9583955232648</c:v>
                </c:pt>
                <c:pt idx="9">
                  <c:v>97.724667646349</c:v>
                </c:pt>
                <c:pt idx="10">
                  <c:v>106.517523544926</c:v>
                </c:pt>
                <c:pt idx="11">
                  <c:v>104.717987899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A!$B$22:$M$22</c:f>
              <c:numCache>
                <c:formatCode>General</c:formatCode>
                <c:ptCount val="12"/>
                <c:pt idx="0">
                  <c:v>58.1807277339807</c:v>
                </c:pt>
                <c:pt idx="1">
                  <c:v>59.9689732627482</c:v>
                </c:pt>
                <c:pt idx="2">
                  <c:v>58.7242000012228</c:v>
                </c:pt>
                <c:pt idx="3">
                  <c:v>60.4714457205983</c:v>
                </c:pt>
                <c:pt idx="4">
                  <c:v>61.4245195632527</c:v>
                </c:pt>
                <c:pt idx="5">
                  <c:v>58.9447122915875</c:v>
                </c:pt>
                <c:pt idx="6">
                  <c:v>61.469842965976</c:v>
                </c:pt>
                <c:pt idx="7">
                  <c:v>62.7704773881712</c:v>
                </c:pt>
                <c:pt idx="8">
                  <c:v>63.1450938296656</c:v>
                </c:pt>
                <c:pt idx="9">
                  <c:v>63.8488514964505</c:v>
                </c:pt>
                <c:pt idx="10">
                  <c:v>65.676822847173</c:v>
                </c:pt>
                <c:pt idx="11">
                  <c:v>67.64922575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8698"/>
        <c:axId val="3256855"/>
      </c:lineChart>
      <c:catAx>
        <c:axId val="5097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55"/>
        <c:crossesAt val="25"/>
        <c:auto val="1"/>
        <c:lblAlgn val="ctr"/>
        <c:lblOffset val="100"/>
        <c:noMultiLvlLbl val="0"/>
      </c:catAx>
      <c:valAx>
        <c:axId val="3256855"/>
        <c:scaling>
          <c:orientation val="minMax"/>
          <c:max val="115"/>
          <c:min val="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06665278067"/>
          <c:y val="0.169692478695813"/>
          <c:w val="0.161632993126432"/>
          <c:h val="0.627392861553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4</xdr:row>
      <xdr:rowOff>66240</xdr:rowOff>
    </xdr:from>
    <xdr:to>
      <xdr:col>7</xdr:col>
      <xdr:colOff>785880</xdr:colOff>
      <xdr:row>32</xdr:row>
      <xdr:rowOff>66240</xdr:rowOff>
    </xdr:to>
    <xdr:graphicFrame>
      <xdr:nvGraphicFramePr>
        <xdr:cNvPr id="0" name="Chart 3"/>
        <xdr:cNvGraphicFramePr/>
      </xdr:nvGraphicFramePr>
      <xdr:xfrm>
        <a:off x="201240" y="2447640"/>
        <a:ext cx="691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2.56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2"/>
      <c r="C6" s="3"/>
    </row>
    <row r="7" customFormat="false" ht="12.7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2</v>
      </c>
      <c r="B11" s="7"/>
    </row>
    <row r="12" customFormat="false" ht="15" hidden="false" customHeight="true" outlineLevel="0" collapsed="false">
      <c r="A12" s="8" t="s">
        <v>3</v>
      </c>
      <c r="B12" s="7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s="7" customFormat="true" ht="12.75" hidden="false" customHeight="false" outlineLevel="0" collapsed="false">
      <c r="A36" s="11" t="s">
        <v>4</v>
      </c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9.7"/>
    <col collapsed="false" customWidth="true" hidden="false" outlineLevel="0" max="5" min="5" style="1" width="9.41"/>
    <col collapsed="false" customWidth="true" hidden="false" outlineLevel="0" max="13" min="6" style="1" width="9.7"/>
    <col collapsed="false" customWidth="false" hidden="false" outlineLevel="0" max="257" min="14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5</v>
      </c>
    </row>
    <row r="12" customFormat="false" ht="15" hidden="false" customHeight="true" outlineLevel="0" collapsed="false">
      <c r="A12" s="6" t="s">
        <v>6</v>
      </c>
    </row>
    <row r="13" s="14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4" customFormat="true" ht="24.95" hidden="false" customHeight="true" outlineLevel="0" collapsed="false">
      <c r="A14" s="15"/>
      <c r="B14" s="16" t="n">
        <v>1996</v>
      </c>
      <c r="C14" s="16" t="n">
        <v>1997</v>
      </c>
      <c r="D14" s="16" t="n">
        <v>1998</v>
      </c>
      <c r="E14" s="16" t="n">
        <v>1999</v>
      </c>
      <c r="F14" s="16" t="n">
        <v>2000</v>
      </c>
      <c r="G14" s="16" t="n">
        <v>2001</v>
      </c>
      <c r="H14" s="16" t="n">
        <v>2002</v>
      </c>
      <c r="I14" s="16" t="n">
        <v>2003</v>
      </c>
      <c r="J14" s="16" t="n">
        <v>2004</v>
      </c>
      <c r="K14" s="16" t="n">
        <v>2005</v>
      </c>
      <c r="L14" s="16" t="n">
        <v>2006</v>
      </c>
      <c r="M14" s="16" t="n">
        <v>2007</v>
      </c>
    </row>
    <row r="15" s="14" customFormat="true" ht="12.75" hidden="false" customHeight="false" outlineLevel="0" collapsed="false">
      <c r="A15" s="17"/>
    </row>
    <row r="16" s="14" customFormat="true" ht="12.75" hidden="false" customHeight="false" outlineLevel="0" collapsed="false">
      <c r="A16" s="18" t="s">
        <v>7</v>
      </c>
      <c r="B16" s="19" t="n">
        <v>55.1614505536425</v>
      </c>
      <c r="C16" s="19" t="n">
        <v>56.708923939027</v>
      </c>
      <c r="D16" s="19" t="n">
        <v>58.0887712122027</v>
      </c>
      <c r="E16" s="19" t="n">
        <v>55.9909703653459</v>
      </c>
      <c r="F16" s="19" t="n">
        <v>51.5012329517258</v>
      </c>
      <c r="G16" s="19" t="n">
        <v>53.2579309026939</v>
      </c>
      <c r="H16" s="19" t="n">
        <v>51.4936390392305</v>
      </c>
      <c r="I16" s="19" t="n">
        <v>54.5079648767525</v>
      </c>
      <c r="J16" s="19" t="n">
        <v>55.8439292129353</v>
      </c>
      <c r="K16" s="19" t="n">
        <v>50.3754784232336</v>
      </c>
      <c r="L16" s="19" t="n">
        <v>51.8292402828069</v>
      </c>
      <c r="M16" s="19" t="n">
        <v>52.2352102276462</v>
      </c>
    </row>
    <row r="17" s="14" customFormat="true" ht="12.75" hidden="false" customHeight="false" outlineLevel="0" collapsed="false">
      <c r="A17" s="18" t="s">
        <v>8</v>
      </c>
      <c r="B17" s="19" t="n">
        <v>40.9974706073088</v>
      </c>
      <c r="C17" s="19" t="n">
        <v>44.0645662151053</v>
      </c>
      <c r="D17" s="19" t="n">
        <v>42.137404284955</v>
      </c>
      <c r="E17" s="19" t="n">
        <v>43.1581447200291</v>
      </c>
      <c r="F17" s="19" t="n">
        <v>45.2491912366501</v>
      </c>
      <c r="G17" s="19" t="n">
        <v>42.4867471640585</v>
      </c>
      <c r="H17" s="19" t="n">
        <v>44.3568215498836</v>
      </c>
      <c r="I17" s="19" t="n">
        <v>45.0582053442831</v>
      </c>
      <c r="J17" s="19" t="n">
        <v>47.9455345253627</v>
      </c>
      <c r="K17" s="19" t="n">
        <v>43.8177391378259</v>
      </c>
      <c r="L17" s="19" t="n">
        <v>45.8961243048469</v>
      </c>
      <c r="M17" s="19" t="n">
        <v>47.9340433211278</v>
      </c>
    </row>
    <row r="18" s="14" customFormat="true" ht="12.75" hidden="false" customHeight="false" outlineLevel="0" collapsed="false">
      <c r="A18" s="18" t="s">
        <v>9</v>
      </c>
      <c r="B18" s="19" t="n">
        <v>59.9745180198078</v>
      </c>
      <c r="C18" s="19" t="n">
        <v>60.4603090820645</v>
      </c>
      <c r="D18" s="19" t="n">
        <v>56.4547550638946</v>
      </c>
      <c r="E18" s="19" t="n">
        <v>58.8957908921729</v>
      </c>
      <c r="F18" s="19" t="n">
        <v>59.0513717398568</v>
      </c>
      <c r="G18" s="19" t="n">
        <v>54.9436295445149</v>
      </c>
      <c r="H18" s="19" t="n">
        <v>57.4437054815379</v>
      </c>
      <c r="I18" s="19" t="n">
        <v>58.41766284408</v>
      </c>
      <c r="J18" s="19" t="n">
        <v>57.3240917065747</v>
      </c>
      <c r="K18" s="19" t="n">
        <v>58.9303233194164</v>
      </c>
      <c r="L18" s="19" t="n">
        <v>57.375945157236</v>
      </c>
      <c r="M18" s="19" t="n">
        <v>60.6552915867336</v>
      </c>
    </row>
    <row r="19" s="14" customFormat="true" ht="12.75" hidden="false" customHeight="false" outlineLevel="0" collapsed="false">
      <c r="A19" s="18" t="s">
        <v>10</v>
      </c>
      <c r="B19" s="19" t="n">
        <v>73.2380433325604</v>
      </c>
      <c r="C19" s="19" t="n">
        <v>71.3011421320622</v>
      </c>
      <c r="D19" s="19" t="n">
        <v>70.1583908803845</v>
      </c>
      <c r="E19" s="19" t="n">
        <v>75.1510413414695</v>
      </c>
      <c r="F19" s="19" t="n">
        <v>76.0259892888373</v>
      </c>
      <c r="G19" s="19" t="n">
        <v>72.7793737465386</v>
      </c>
      <c r="H19" s="19" t="n">
        <v>78.361954452244</v>
      </c>
      <c r="I19" s="19" t="n">
        <v>77.9059817284403</v>
      </c>
      <c r="J19" s="19" t="n">
        <v>74.7005502242935</v>
      </c>
      <c r="K19" s="19" t="n">
        <v>74.5833770714475</v>
      </c>
      <c r="L19" s="19" t="n">
        <v>76.31986675459</v>
      </c>
      <c r="M19" s="19" t="n">
        <v>78.7553570911099</v>
      </c>
    </row>
    <row r="20" s="14" customFormat="true" ht="12.75" hidden="false" customHeight="false" outlineLevel="0" collapsed="false">
      <c r="A20" s="18" t="s">
        <v>11</v>
      </c>
      <c r="B20" s="19" t="n">
        <v>90.8552103127914</v>
      </c>
      <c r="C20" s="19" t="n">
        <v>90.4782796067984</v>
      </c>
      <c r="D20" s="19" t="n">
        <v>92.5488902825884</v>
      </c>
      <c r="E20" s="19" t="n">
        <v>89.4785819711046</v>
      </c>
      <c r="F20" s="19" t="n">
        <v>91.8709778430083</v>
      </c>
      <c r="G20" s="19" t="n">
        <v>88.1751804578984</v>
      </c>
      <c r="H20" s="19" t="n">
        <v>91.5368306673547</v>
      </c>
      <c r="I20" s="19" t="n">
        <v>94.3720084587958</v>
      </c>
      <c r="J20" s="19" t="n">
        <v>95.9583955232648</v>
      </c>
      <c r="K20" s="19" t="n">
        <v>97.724667646349</v>
      </c>
      <c r="L20" s="19" t="n">
        <v>106.517523544926</v>
      </c>
      <c r="M20" s="19" t="n">
        <v>104.717987899818</v>
      </c>
    </row>
    <row r="21" s="14" customFormat="true" ht="12.75" hidden="false" customHeight="false" outlineLevel="0" collapsed="false">
      <c r="A21" s="18"/>
    </row>
    <row r="22" s="22" customFormat="true" ht="12.75" hidden="false" customHeight="false" outlineLevel="0" collapsed="false">
      <c r="A22" s="20" t="s">
        <v>12</v>
      </c>
      <c r="B22" s="21" t="n">
        <v>58.1807277339807</v>
      </c>
      <c r="C22" s="21" t="n">
        <v>59.9689732627482</v>
      </c>
      <c r="D22" s="21" t="n">
        <v>58.7242000012228</v>
      </c>
      <c r="E22" s="21" t="n">
        <v>60.4714457205983</v>
      </c>
      <c r="F22" s="21" t="n">
        <v>61.4245195632527</v>
      </c>
      <c r="G22" s="21" t="n">
        <v>58.9447122915875</v>
      </c>
      <c r="H22" s="21" t="n">
        <v>61.469842965976</v>
      </c>
      <c r="I22" s="21" t="n">
        <v>62.7704773881712</v>
      </c>
      <c r="J22" s="21" t="n">
        <v>63.1450938296656</v>
      </c>
      <c r="K22" s="21" t="n">
        <v>63.8488514964505</v>
      </c>
      <c r="L22" s="21" t="n">
        <v>65.676822847173</v>
      </c>
      <c r="M22" s="21" t="n">
        <v>67.649225751335</v>
      </c>
    </row>
    <row r="23" s="24" customFormat="true" ht="13.5" hidden="false" customHeight="false" outlineLevel="0" collapsed="false">
      <c r="A23" s="2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24" customFormat="true" ht="12.75" hidden="false" customHeight="false" outlineLevel="0" collapsed="false">
      <c r="A24" s="25"/>
    </row>
    <row r="25" s="7" customFormat="true" ht="12.75" hidden="false" customHeight="false" outlineLevel="0" collapsed="false">
      <c r="A25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18:05Z</dcterms:created>
  <dc:creator>IEA</dc:creator>
  <dc:description/>
  <dc:language>en-US</dc:language>
  <cp:lastModifiedBy>IEA</cp:lastModifiedBy>
  <cp:lastPrinted>2003-08-06T09:46:36Z</cp:lastPrinted>
  <dcterms:modified xsi:type="dcterms:W3CDTF">2008-11-03T11:30:55Z</dcterms:modified>
  <cp:revision>0</cp:revision>
  <dc:subject/>
  <dc:title/>
</cp:coreProperties>
</file>