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36">
  <si>
    <t xml:space="preserve">2. Familias y hogares</t>
  </si>
  <si>
    <t xml:space="preserve">2.1. Estructura de los hogares</t>
  </si>
  <si>
    <t xml:space="preserve">2.1.11. Evolución de los hogares según tamaño por número de activos y número de ocupados en Andalucía. </t>
  </si>
  <si>
    <r>
      <rPr>
        <sz val="8"/>
        <rFont val="Arial"/>
        <family val="2"/>
      </rPr>
      <t xml:space="preserve">                </t>
    </r>
    <r>
      <rPr>
        <b val="true"/>
        <sz val="11"/>
        <rFont val="Arial"/>
        <family val="2"/>
      </rPr>
      <t xml:space="preserve">Años 1997-2007</t>
    </r>
    <r>
      <rPr>
        <sz val="8"/>
        <rFont val="Arial"/>
        <family val="2"/>
      </rPr>
      <t xml:space="preserve"> (miles de hogares)</t>
    </r>
  </si>
  <si>
    <t xml:space="preserve">Sin activos</t>
  </si>
  <si>
    <t xml:space="preserve">Un activo</t>
  </si>
  <si>
    <t xml:space="preserve">Dos activos</t>
  </si>
  <si>
    <t xml:space="preserve">Tres o más activos</t>
  </si>
  <si>
    <t xml:space="preserve">Total </t>
  </si>
  <si>
    <t xml:space="preserve">Sin ocupados</t>
  </si>
  <si>
    <t xml:space="preserve">Un ocupado</t>
  </si>
  <si>
    <t xml:space="preserve">Dos ocupados</t>
  </si>
  <si>
    <t xml:space="preserve">Tres o más ocupados</t>
  </si>
  <si>
    <t xml:space="preserve">Año 1997</t>
  </si>
  <si>
    <t xml:space="preserve">Unipersonales</t>
  </si>
  <si>
    <t xml:space="preserve">Mujeres</t>
  </si>
  <si>
    <t xml:space="preserve">np</t>
  </si>
  <si>
    <t xml:space="preserve">Hombres</t>
  </si>
  <si>
    <t xml:space="preserve">Dos personas</t>
  </si>
  <si>
    <t xml:space="preserve">Tres personas</t>
  </si>
  <si>
    <t xml:space="preserve">Cuatro personas</t>
  </si>
  <si>
    <t xml:space="preserve">Cinco o más personas</t>
  </si>
  <si>
    <t xml:space="preserve">Total</t>
  </si>
  <si>
    <t xml:space="preserve">Año 1998</t>
  </si>
  <si>
    <t xml:space="preserve">Año 1999</t>
  </si>
  <si>
    <t xml:space="preserve">Año 2000</t>
  </si>
  <si>
    <t xml:space="preserve">Año 2001</t>
  </si>
  <si>
    <t xml:space="preserve">(*)</t>
  </si>
  <si>
    <t xml:space="preserve">Año 2002</t>
  </si>
  <si>
    <t xml:space="preserve">Año 2003</t>
  </si>
  <si>
    <t xml:space="preserve">Año 2004</t>
  </si>
  <si>
    <t xml:space="preserve">Año 2005</t>
  </si>
  <si>
    <t xml:space="preserve">Año 2006</t>
  </si>
  <si>
    <t xml:space="preserve">Año 2007</t>
  </si>
  <si>
    <t xml:space="preserve">FUENTE: IEA. Explotación de la Encuesta de Población Activa del INE</t>
  </si>
  <si>
    <t xml:space="preserve">*Estimación muestral inferior a 1.000 hogare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:ss"/>
    <numFmt numFmtId="166" formatCode="#,##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0080</xdr:colOff>
      <xdr:row>3</xdr:row>
      <xdr:rowOff>95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318888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O1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9.14"/>
    <col collapsed="false" customWidth="true" hidden="false" outlineLevel="0" max="3" min="3" style="1" width="1.7"/>
    <col collapsed="false" customWidth="true" hidden="false" outlineLevel="0" max="5" min="4" style="1" width="8.28"/>
    <col collapsed="false" customWidth="true" hidden="false" outlineLevel="0" max="6" min="6" style="1" width="1.7"/>
    <col collapsed="false" customWidth="true" hidden="false" outlineLevel="0" max="9" min="7" style="1" width="8.28"/>
    <col collapsed="false" customWidth="true" hidden="false" outlineLevel="0" max="10" min="10" style="1" width="1.7"/>
    <col collapsed="false" customWidth="true" hidden="false" outlineLevel="0" max="13" min="11" style="1" width="8.28"/>
    <col collapsed="false" customWidth="true" hidden="false" outlineLevel="0" max="14" min="14" style="1" width="8.7"/>
    <col collapsed="false" customWidth="true" hidden="false" outlineLevel="0" max="15" min="15" style="1" width="8.28"/>
    <col collapsed="false" customWidth="false" hidden="false" outlineLevel="0" max="257" min="16" style="1" width="11.42"/>
  </cols>
  <sheetData>
    <row r="6" s="3" customFormat="true" ht="15" hidden="false" customHeight="true" outlineLevel="0" collapsed="false">
      <c r="A6" s="2" t="s">
        <v>0</v>
      </c>
    </row>
    <row r="7" s="3" customFormat="true" ht="12.75" hidden="false" customHeight="true" outlineLevel="0" collapsed="false">
      <c r="A7" s="4"/>
      <c r="D7" s="5"/>
    </row>
    <row r="8" s="3" customFormat="true" ht="15" hidden="false" customHeight="true" outlineLevel="0" collapsed="false">
      <c r="A8" s="6" t="s">
        <v>1</v>
      </c>
      <c r="D8" s="5"/>
    </row>
    <row r="9" s="3" customFormat="true" ht="11.25" hidden="false" customHeight="true" outlineLevel="0" collapsed="false">
      <c r="A9" s="6"/>
      <c r="D9" s="5"/>
    </row>
    <row r="10" s="3" customFormat="true" ht="11.25" hidden="false" customHeight="true" outlineLevel="0" collapsed="false">
      <c r="A10" s="7"/>
    </row>
    <row r="11" customFormat="false" ht="15" hidden="false" customHeight="false" outlineLevel="0" collapsed="false">
      <c r="A11" s="8" t="s">
        <v>2</v>
      </c>
    </row>
    <row r="12" customFormat="false" ht="12.75" hidden="false" customHeight="true" outlineLevel="0" collapsed="false">
      <c r="A12" s="9" t="s">
        <v>3</v>
      </c>
    </row>
    <row r="13" s="3" customFormat="true" ht="12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</row>
    <row r="14" s="3" customFormat="true" ht="20.1" hidden="false" customHeight="true" outlineLevel="0" collapsed="false">
      <c r="A14" s="11"/>
      <c r="B14" s="12" t="s">
        <v>4</v>
      </c>
      <c r="C14" s="13"/>
      <c r="D14" s="14" t="s">
        <v>5</v>
      </c>
      <c r="E14" s="14"/>
      <c r="F14" s="15"/>
      <c r="G14" s="14" t="s">
        <v>6</v>
      </c>
      <c r="H14" s="14"/>
      <c r="I14" s="14"/>
      <c r="J14" s="15"/>
      <c r="K14" s="14" t="s">
        <v>7</v>
      </c>
      <c r="L14" s="14"/>
      <c r="M14" s="14"/>
      <c r="N14" s="14"/>
      <c r="O14" s="16" t="s">
        <v>8</v>
      </c>
    </row>
    <row r="15" s="20" customFormat="true" ht="24.95" hidden="false" customHeight="true" outlineLevel="0" collapsed="false">
      <c r="A15" s="17"/>
      <c r="B15" s="18"/>
      <c r="C15" s="18"/>
      <c r="D15" s="18" t="s">
        <v>9</v>
      </c>
      <c r="E15" s="18" t="s">
        <v>10</v>
      </c>
      <c r="F15" s="18"/>
      <c r="G15" s="18" t="s">
        <v>9</v>
      </c>
      <c r="H15" s="18" t="s">
        <v>10</v>
      </c>
      <c r="I15" s="18" t="s">
        <v>11</v>
      </c>
      <c r="J15" s="18"/>
      <c r="K15" s="18" t="s">
        <v>9</v>
      </c>
      <c r="L15" s="18" t="s">
        <v>10</v>
      </c>
      <c r="M15" s="18" t="s">
        <v>11</v>
      </c>
      <c r="N15" s="18" t="s">
        <v>12</v>
      </c>
      <c r="O15" s="19"/>
    </row>
    <row r="16" s="3" customFormat="true" ht="12.75" hidden="false" customHeight="false" outlineLevel="0" collapsed="false">
      <c r="A16" s="21"/>
      <c r="B16" s="22"/>
      <c r="C16" s="22"/>
      <c r="D16" s="22"/>
      <c r="E16" s="22"/>
      <c r="F16" s="22"/>
      <c r="G16" s="22"/>
      <c r="H16" s="22"/>
    </row>
    <row r="17" s="3" customFormat="true" ht="11.25" hidden="false" customHeight="true" outlineLevel="0" collapsed="false">
      <c r="A17" s="23" t="s">
        <v>13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</row>
    <row r="18" s="3" customFormat="true" ht="11.25" hidden="false" customHeight="true" outlineLevel="0" collapsed="false">
      <c r="A18" s="3" t="s">
        <v>14</v>
      </c>
    </row>
    <row r="19" s="3" customFormat="true" ht="11.25" hidden="false" customHeight="true" outlineLevel="0" collapsed="false">
      <c r="A19" s="25" t="s">
        <v>15</v>
      </c>
      <c r="B19" s="26" t="n">
        <v>131.61398</v>
      </c>
      <c r="D19" s="24" t="n">
        <v>3.1890025</v>
      </c>
      <c r="E19" s="26" t="n">
        <v>20.7865225</v>
      </c>
      <c r="G19" s="27" t="s">
        <v>16</v>
      </c>
      <c r="H19" s="27" t="s">
        <v>16</v>
      </c>
      <c r="I19" s="27" t="s">
        <v>16</v>
      </c>
      <c r="J19" s="27"/>
      <c r="K19" s="27" t="s">
        <v>16</v>
      </c>
      <c r="L19" s="27" t="s">
        <v>16</v>
      </c>
      <c r="M19" s="27" t="s">
        <v>16</v>
      </c>
      <c r="N19" s="27" t="s">
        <v>16</v>
      </c>
      <c r="O19" s="28" t="n">
        <v>155.589505</v>
      </c>
    </row>
    <row r="20" s="3" customFormat="true" ht="11.25" hidden="false" customHeight="true" outlineLevel="0" collapsed="false">
      <c r="A20" s="25" t="s">
        <v>17</v>
      </c>
      <c r="B20" s="26" t="n">
        <v>40.15064</v>
      </c>
      <c r="D20" s="24" t="n">
        <v>7.196765</v>
      </c>
      <c r="E20" s="26" t="n">
        <v>23.76217</v>
      </c>
      <c r="G20" s="27" t="s">
        <v>16</v>
      </c>
      <c r="H20" s="27" t="s">
        <v>16</v>
      </c>
      <c r="I20" s="27" t="s">
        <v>16</v>
      </c>
      <c r="J20" s="27"/>
      <c r="K20" s="27" t="s">
        <v>16</v>
      </c>
      <c r="L20" s="27" t="s">
        <v>16</v>
      </c>
      <c r="M20" s="27" t="s">
        <v>16</v>
      </c>
      <c r="N20" s="27" t="s">
        <v>16</v>
      </c>
      <c r="O20" s="28" t="n">
        <v>71.109575</v>
      </c>
    </row>
    <row r="21" s="3" customFormat="true" ht="11.25" hidden="false" customHeight="true" outlineLevel="0" collapsed="false">
      <c r="A21" s="3" t="s">
        <v>18</v>
      </c>
      <c r="B21" s="26" t="n">
        <v>234.85629</v>
      </c>
      <c r="D21" s="24" t="n">
        <v>35.7537725</v>
      </c>
      <c r="E21" s="26" t="n">
        <v>87.18776</v>
      </c>
      <c r="G21" s="26" t="n">
        <v>7.209295</v>
      </c>
      <c r="H21" s="24" t="n">
        <v>26.34436</v>
      </c>
      <c r="I21" s="26" t="n">
        <v>41.30817</v>
      </c>
      <c r="K21" s="27" t="s">
        <v>16</v>
      </c>
      <c r="L21" s="27" t="s">
        <v>16</v>
      </c>
      <c r="M21" s="27" t="s">
        <v>16</v>
      </c>
      <c r="N21" s="27" t="s">
        <v>16</v>
      </c>
      <c r="O21" s="28" t="n">
        <v>432.6596475</v>
      </c>
    </row>
    <row r="22" s="3" customFormat="true" ht="11.25" hidden="false" customHeight="true" outlineLevel="0" collapsed="false">
      <c r="A22" s="3" t="s">
        <v>19</v>
      </c>
      <c r="B22" s="26" t="n">
        <v>50.7116325</v>
      </c>
      <c r="D22" s="24" t="n">
        <v>61.8302175</v>
      </c>
      <c r="E22" s="26" t="n">
        <v>153.32182</v>
      </c>
      <c r="G22" s="26" t="n">
        <v>20.05571</v>
      </c>
      <c r="H22" s="24" t="n">
        <v>54.415135</v>
      </c>
      <c r="I22" s="26" t="n">
        <v>79.903755</v>
      </c>
      <c r="K22" s="26" t="n">
        <v>1.310425</v>
      </c>
      <c r="L22" s="26" t="n">
        <v>3.064075</v>
      </c>
      <c r="M22" s="24" t="n">
        <v>4.334845</v>
      </c>
      <c r="N22" s="26" t="n">
        <v>5.223385</v>
      </c>
      <c r="O22" s="29" t="n">
        <v>434.171</v>
      </c>
    </row>
    <row r="23" s="3" customFormat="true" ht="11.25" hidden="false" customHeight="true" outlineLevel="0" collapsed="false">
      <c r="A23" s="3" t="s">
        <v>20</v>
      </c>
      <c r="B23" s="26" t="n">
        <v>19.10772</v>
      </c>
      <c r="D23" s="24" t="n">
        <v>39.859025</v>
      </c>
      <c r="E23" s="26" t="n">
        <v>190.96955</v>
      </c>
      <c r="G23" s="26" t="n">
        <v>30.5580425</v>
      </c>
      <c r="H23" s="24" t="n">
        <v>91.497775</v>
      </c>
      <c r="I23" s="26" t="n">
        <v>126.8340825</v>
      </c>
      <c r="K23" s="26" t="n">
        <v>5.7439675</v>
      </c>
      <c r="L23" s="26" t="n">
        <v>15.7590575</v>
      </c>
      <c r="M23" s="24" t="n">
        <v>22.4688425</v>
      </c>
      <c r="N23" s="26" t="n">
        <v>23.0826425</v>
      </c>
      <c r="O23" s="29" t="n">
        <v>565.880705</v>
      </c>
    </row>
    <row r="24" s="3" customFormat="true" ht="11.25" hidden="false" customHeight="true" outlineLevel="0" collapsed="false">
      <c r="A24" s="3" t="s">
        <v>21</v>
      </c>
      <c r="B24" s="26" t="n">
        <v>9.2727525</v>
      </c>
      <c r="D24" s="24" t="n">
        <v>26.8182525</v>
      </c>
      <c r="E24" s="26" t="n">
        <v>99.689505</v>
      </c>
      <c r="G24" s="26" t="n">
        <v>20.842525</v>
      </c>
      <c r="H24" s="24" t="n">
        <v>53.74794</v>
      </c>
      <c r="I24" s="26" t="n">
        <v>70.759585</v>
      </c>
      <c r="K24" s="26" t="n">
        <v>15.7070275</v>
      </c>
      <c r="L24" s="26" t="n">
        <v>36.985505</v>
      </c>
      <c r="M24" s="24" t="n">
        <v>45.988305</v>
      </c>
      <c r="N24" s="26" t="n">
        <v>63.699735</v>
      </c>
      <c r="O24" s="29" t="n">
        <v>443.5111325</v>
      </c>
    </row>
    <row r="25" s="3" customFormat="true" ht="11.25" hidden="false" customHeight="true" outlineLevel="0" collapsed="false"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</row>
    <row r="26" s="5" customFormat="true" ht="11.25" hidden="false" customHeight="true" outlineLevel="0" collapsed="false">
      <c r="A26" s="5" t="s">
        <v>22</v>
      </c>
      <c r="B26" s="29" t="n">
        <v>485.713015</v>
      </c>
      <c r="C26" s="29"/>
      <c r="D26" s="29" t="n">
        <v>174.647035</v>
      </c>
      <c r="E26" s="29" t="n">
        <v>575.7173275</v>
      </c>
      <c r="F26" s="29"/>
      <c r="G26" s="29" t="n">
        <v>78.6655725</v>
      </c>
      <c r="H26" s="29" t="n">
        <v>226.00521</v>
      </c>
      <c r="I26" s="29" t="n">
        <v>318.8055925</v>
      </c>
      <c r="J26" s="29"/>
      <c r="K26" s="29" t="n">
        <v>22.76142</v>
      </c>
      <c r="L26" s="29" t="n">
        <v>55.8086375</v>
      </c>
      <c r="M26" s="29" t="n">
        <v>72.7919925</v>
      </c>
      <c r="N26" s="29" t="n">
        <v>92.0057625</v>
      </c>
      <c r="O26" s="29" t="n">
        <v>2102.921565</v>
      </c>
    </row>
    <row r="27" s="3" customFormat="true" ht="11.25" hidden="false" customHeight="true" outlineLevel="0" collapsed="false"/>
    <row r="28" s="3" customFormat="true" ht="11.25" hidden="false" customHeight="true" outlineLevel="0" collapsed="false">
      <c r="A28" s="23" t="s">
        <v>23</v>
      </c>
    </row>
    <row r="29" s="3" customFormat="true" ht="11.25" hidden="false" customHeight="true" outlineLevel="0" collapsed="false">
      <c r="A29" s="3" t="s">
        <v>14</v>
      </c>
    </row>
    <row r="30" s="3" customFormat="true" ht="11.25" hidden="false" customHeight="true" outlineLevel="0" collapsed="false">
      <c r="A30" s="25" t="s">
        <v>15</v>
      </c>
      <c r="B30" s="26" t="n">
        <v>134.386875</v>
      </c>
      <c r="D30" s="24" t="n">
        <v>3.6276425</v>
      </c>
      <c r="E30" s="26" t="n">
        <v>20.0666175</v>
      </c>
      <c r="G30" s="27" t="s">
        <v>16</v>
      </c>
      <c r="H30" s="27" t="s">
        <v>16</v>
      </c>
      <c r="I30" s="27" t="s">
        <v>16</v>
      </c>
      <c r="J30" s="27"/>
      <c r="K30" s="27" t="s">
        <v>16</v>
      </c>
      <c r="L30" s="27" t="s">
        <v>16</v>
      </c>
      <c r="M30" s="27" t="s">
        <v>16</v>
      </c>
      <c r="N30" s="27" t="s">
        <v>16</v>
      </c>
      <c r="O30" s="28" t="n">
        <v>158.081135</v>
      </c>
    </row>
    <row r="31" s="3" customFormat="true" ht="11.25" hidden="false" customHeight="true" outlineLevel="0" collapsed="false">
      <c r="A31" s="25" t="s">
        <v>17</v>
      </c>
      <c r="B31" s="26" t="n">
        <v>43.2178175</v>
      </c>
      <c r="D31" s="24" t="n">
        <v>7.960935</v>
      </c>
      <c r="E31" s="26" t="n">
        <v>26.999295</v>
      </c>
      <c r="G31" s="27" t="s">
        <v>16</v>
      </c>
      <c r="H31" s="27" t="s">
        <v>16</v>
      </c>
      <c r="I31" s="27" t="s">
        <v>16</v>
      </c>
      <c r="J31" s="27"/>
      <c r="K31" s="27" t="s">
        <v>16</v>
      </c>
      <c r="L31" s="27" t="s">
        <v>16</v>
      </c>
      <c r="M31" s="27" t="s">
        <v>16</v>
      </c>
      <c r="N31" s="27" t="s">
        <v>16</v>
      </c>
      <c r="O31" s="28" t="n">
        <v>78.1780475</v>
      </c>
    </row>
    <row r="32" s="3" customFormat="true" ht="11.25" hidden="false" customHeight="true" outlineLevel="0" collapsed="false">
      <c r="A32" s="3" t="s">
        <v>18</v>
      </c>
      <c r="B32" s="26" t="n">
        <v>240.209985</v>
      </c>
      <c r="D32" s="24" t="n">
        <v>35.0296375</v>
      </c>
      <c r="E32" s="26" t="n">
        <v>91.5886025</v>
      </c>
      <c r="G32" s="26" t="n">
        <v>6.633055</v>
      </c>
      <c r="H32" s="24" t="n">
        <v>23.9917725</v>
      </c>
      <c r="I32" s="26" t="n">
        <v>45.6326325</v>
      </c>
      <c r="K32" s="27" t="s">
        <v>16</v>
      </c>
      <c r="L32" s="27" t="s">
        <v>16</v>
      </c>
      <c r="M32" s="27" t="s">
        <v>16</v>
      </c>
      <c r="N32" s="27" t="s">
        <v>16</v>
      </c>
      <c r="O32" s="28" t="n">
        <v>443.085685</v>
      </c>
    </row>
    <row r="33" s="3" customFormat="true" ht="11.25" hidden="false" customHeight="true" outlineLevel="0" collapsed="false">
      <c r="A33" s="3" t="s">
        <v>19</v>
      </c>
      <c r="B33" s="26" t="n">
        <v>53.80537</v>
      </c>
      <c r="D33" s="24" t="n">
        <v>57.565635</v>
      </c>
      <c r="E33" s="26" t="n">
        <v>156.05635</v>
      </c>
      <c r="G33" s="26" t="n">
        <v>19.24512</v>
      </c>
      <c r="H33" s="24" t="n">
        <v>55.9596625</v>
      </c>
      <c r="I33" s="26" t="n">
        <v>87.0558475</v>
      </c>
      <c r="K33" s="26" t="n">
        <v>1.0695375</v>
      </c>
      <c r="L33" s="26" t="n">
        <v>3.7548225</v>
      </c>
      <c r="M33" s="24" t="n">
        <v>5.99379</v>
      </c>
      <c r="N33" s="26" t="n">
        <v>6.941375</v>
      </c>
      <c r="O33" s="29" t="n">
        <v>447.44751</v>
      </c>
    </row>
    <row r="34" s="3" customFormat="true" ht="11.25" hidden="false" customHeight="true" outlineLevel="0" collapsed="false">
      <c r="A34" s="3" t="s">
        <v>20</v>
      </c>
      <c r="B34" s="26" t="n">
        <v>17.2495625</v>
      </c>
      <c r="D34" s="24" t="n">
        <v>36.2005025</v>
      </c>
      <c r="E34" s="26" t="n">
        <v>193.72511</v>
      </c>
      <c r="G34" s="26" t="n">
        <v>27.2666475</v>
      </c>
      <c r="H34" s="24" t="n">
        <v>89.4320075</v>
      </c>
      <c r="I34" s="26" t="n">
        <v>139.0109675</v>
      </c>
      <c r="K34" s="26" t="n">
        <v>6.1002625</v>
      </c>
      <c r="L34" s="26" t="n">
        <v>16.97187</v>
      </c>
      <c r="M34" s="24" t="n">
        <v>21.407785</v>
      </c>
      <c r="N34" s="26" t="n">
        <v>27.2983025</v>
      </c>
      <c r="O34" s="29" t="n">
        <v>574.6630175</v>
      </c>
    </row>
    <row r="35" s="3" customFormat="true" ht="11.25" hidden="false" customHeight="true" outlineLevel="0" collapsed="false">
      <c r="A35" s="3" t="s">
        <v>21</v>
      </c>
      <c r="B35" s="26" t="n">
        <v>9.92435</v>
      </c>
      <c r="D35" s="24" t="n">
        <v>20.741055</v>
      </c>
      <c r="E35" s="26" t="n">
        <v>107.1594925</v>
      </c>
      <c r="G35" s="26" t="n">
        <v>15.98146</v>
      </c>
      <c r="H35" s="24" t="n">
        <v>51.1219125</v>
      </c>
      <c r="I35" s="26" t="n">
        <v>74.9286175</v>
      </c>
      <c r="K35" s="26" t="n">
        <v>12.7786</v>
      </c>
      <c r="L35" s="26" t="n">
        <v>32.7565475</v>
      </c>
      <c r="M35" s="24" t="n">
        <v>46.4475725</v>
      </c>
      <c r="N35" s="26" t="n">
        <v>65.7065</v>
      </c>
      <c r="O35" s="29" t="n">
        <v>437.5461075</v>
      </c>
    </row>
    <row r="36" s="3" customFormat="true" ht="11.25" hidden="false" customHeight="true" outlineLevel="0" collapsed="false"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</row>
    <row r="37" s="5" customFormat="true" ht="11.25" hidden="false" customHeight="true" outlineLevel="0" collapsed="false">
      <c r="A37" s="5" t="s">
        <v>22</v>
      </c>
      <c r="B37" s="29" t="n">
        <v>498.79396</v>
      </c>
      <c r="C37" s="29"/>
      <c r="D37" s="29" t="n">
        <v>161.1254075</v>
      </c>
      <c r="E37" s="29" t="n">
        <v>595.5954675</v>
      </c>
      <c r="F37" s="29"/>
      <c r="G37" s="29" t="n">
        <v>69.1262825</v>
      </c>
      <c r="H37" s="29" t="n">
        <v>220.505355</v>
      </c>
      <c r="I37" s="29" t="n">
        <v>346.628065</v>
      </c>
      <c r="J37" s="29"/>
      <c r="K37" s="29" t="n">
        <v>19.9484</v>
      </c>
      <c r="L37" s="29" t="n">
        <v>53.48324</v>
      </c>
      <c r="M37" s="29" t="n">
        <v>73.8491475</v>
      </c>
      <c r="N37" s="29" t="n">
        <v>99.9461775</v>
      </c>
      <c r="O37" s="29" t="n">
        <v>2139.0015025</v>
      </c>
    </row>
    <row r="38" s="5" customFormat="true" ht="11.25" hidden="false" customHeight="true" outlineLevel="0" collapsed="false"/>
    <row r="39" s="5" customFormat="true" ht="11.25" hidden="false" customHeight="true" outlineLevel="0" collapsed="false">
      <c r="A39" s="23" t="s">
        <v>24</v>
      </c>
    </row>
    <row r="40" s="5" customFormat="true" ht="11.25" hidden="false" customHeight="true" outlineLevel="0" collapsed="false">
      <c r="A40" s="3" t="s">
        <v>14</v>
      </c>
    </row>
    <row r="41" s="5" customFormat="true" ht="11.25" hidden="false" customHeight="true" outlineLevel="0" collapsed="false">
      <c r="A41" s="25" t="s">
        <v>15</v>
      </c>
      <c r="B41" s="26" t="n">
        <v>142.175075</v>
      </c>
      <c r="C41" s="3"/>
      <c r="D41" s="24" t="n">
        <v>3.6039375</v>
      </c>
      <c r="E41" s="26" t="n">
        <v>19.9942125</v>
      </c>
      <c r="F41" s="3"/>
      <c r="G41" s="27" t="s">
        <v>16</v>
      </c>
      <c r="H41" s="27" t="s">
        <v>16</v>
      </c>
      <c r="I41" s="27" t="s">
        <v>16</v>
      </c>
      <c r="J41" s="27"/>
      <c r="K41" s="27" t="s">
        <v>16</v>
      </c>
      <c r="L41" s="27" t="s">
        <v>16</v>
      </c>
      <c r="M41" s="27" t="s">
        <v>16</v>
      </c>
      <c r="N41" s="27" t="s">
        <v>16</v>
      </c>
      <c r="O41" s="28" t="n">
        <v>165.773225</v>
      </c>
    </row>
    <row r="42" s="5" customFormat="true" ht="11.25" hidden="false" customHeight="true" outlineLevel="0" collapsed="false">
      <c r="A42" s="25" t="s">
        <v>17</v>
      </c>
      <c r="B42" s="26" t="n">
        <v>45.1563275</v>
      </c>
      <c r="C42" s="3"/>
      <c r="D42" s="24" t="n">
        <v>7.041135</v>
      </c>
      <c r="E42" s="26" t="n">
        <v>31.2611275</v>
      </c>
      <c r="F42" s="3"/>
      <c r="G42" s="27" t="s">
        <v>16</v>
      </c>
      <c r="H42" s="27" t="s">
        <v>16</v>
      </c>
      <c r="I42" s="27" t="s">
        <v>16</v>
      </c>
      <c r="J42" s="27"/>
      <c r="K42" s="27" t="s">
        <v>16</v>
      </c>
      <c r="L42" s="27" t="s">
        <v>16</v>
      </c>
      <c r="M42" s="27" t="s">
        <v>16</v>
      </c>
      <c r="N42" s="27" t="s">
        <v>16</v>
      </c>
      <c r="O42" s="28" t="n">
        <v>83.45859</v>
      </c>
    </row>
    <row r="43" s="5" customFormat="true" ht="11.25" hidden="false" customHeight="true" outlineLevel="0" collapsed="false">
      <c r="A43" s="3" t="s">
        <v>18</v>
      </c>
      <c r="B43" s="26" t="n">
        <v>248.245885</v>
      </c>
      <c r="C43" s="3"/>
      <c r="D43" s="24" t="n">
        <v>31.7806875</v>
      </c>
      <c r="E43" s="26" t="n">
        <v>100.0715375</v>
      </c>
      <c r="F43" s="3"/>
      <c r="G43" s="26" t="n">
        <v>6.12521</v>
      </c>
      <c r="H43" s="24" t="n">
        <v>26.75458</v>
      </c>
      <c r="I43" s="26" t="n">
        <v>56.0231275</v>
      </c>
      <c r="J43" s="3"/>
      <c r="K43" s="27" t="s">
        <v>16</v>
      </c>
      <c r="L43" s="27" t="s">
        <v>16</v>
      </c>
      <c r="M43" s="27" t="s">
        <v>16</v>
      </c>
      <c r="N43" s="27" t="s">
        <v>16</v>
      </c>
      <c r="O43" s="28" t="n">
        <v>469.0010275</v>
      </c>
    </row>
    <row r="44" s="5" customFormat="true" ht="11.25" hidden="false" customHeight="true" outlineLevel="0" collapsed="false">
      <c r="A44" s="3" t="s">
        <v>19</v>
      </c>
      <c r="B44" s="26" t="n">
        <v>51.2418075</v>
      </c>
      <c r="C44" s="3"/>
      <c r="D44" s="24" t="n">
        <v>51.3148525</v>
      </c>
      <c r="E44" s="26" t="n">
        <v>167.172545</v>
      </c>
      <c r="F44" s="3"/>
      <c r="G44" s="26" t="n">
        <v>15.7806275</v>
      </c>
      <c r="H44" s="24" t="n">
        <v>56.7020625</v>
      </c>
      <c r="I44" s="26" t="n">
        <v>92.69098</v>
      </c>
      <c r="J44" s="3"/>
      <c r="K44" s="26" t="n">
        <v>1.1178675</v>
      </c>
      <c r="L44" s="26" t="n">
        <v>4.032365</v>
      </c>
      <c r="M44" s="24" t="n">
        <v>6.27961</v>
      </c>
      <c r="N44" s="26" t="n">
        <v>9.356115</v>
      </c>
      <c r="O44" s="29" t="n">
        <v>455.6888325</v>
      </c>
    </row>
    <row r="45" s="5" customFormat="true" ht="11.25" hidden="false" customHeight="true" outlineLevel="0" collapsed="false">
      <c r="A45" s="3" t="s">
        <v>20</v>
      </c>
      <c r="B45" s="26" t="n">
        <v>16.9367725</v>
      </c>
      <c r="C45" s="3"/>
      <c r="D45" s="24" t="n">
        <v>32.590135</v>
      </c>
      <c r="E45" s="26" t="n">
        <v>190.2079025</v>
      </c>
      <c r="F45" s="3"/>
      <c r="G45" s="26" t="n">
        <v>23.729275</v>
      </c>
      <c r="H45" s="24" t="n">
        <v>87.8885025</v>
      </c>
      <c r="I45" s="26" t="n">
        <v>149.141115</v>
      </c>
      <c r="J45" s="3"/>
      <c r="K45" s="26" t="n">
        <v>5.0827725</v>
      </c>
      <c r="L45" s="26" t="n">
        <v>15.1639775</v>
      </c>
      <c r="M45" s="24" t="n">
        <v>26.8014375</v>
      </c>
      <c r="N45" s="26" t="n">
        <v>30.6102375</v>
      </c>
      <c r="O45" s="29" t="n">
        <v>578.1521275</v>
      </c>
    </row>
    <row r="46" s="5" customFormat="true" ht="11.25" hidden="false" customHeight="true" outlineLevel="0" collapsed="false">
      <c r="A46" s="3" t="s">
        <v>21</v>
      </c>
      <c r="B46" s="26" t="n">
        <v>7.686605</v>
      </c>
      <c r="C46" s="3"/>
      <c r="D46" s="24" t="n">
        <v>17.7254525</v>
      </c>
      <c r="E46" s="26" t="n">
        <v>103.57691</v>
      </c>
      <c r="F46" s="3"/>
      <c r="G46" s="26" t="n">
        <v>11.3303375</v>
      </c>
      <c r="H46" s="24" t="n">
        <v>49.950045</v>
      </c>
      <c r="I46" s="26" t="n">
        <v>77.3883675</v>
      </c>
      <c r="J46" s="3"/>
      <c r="K46" s="26" t="n">
        <v>9.7677675</v>
      </c>
      <c r="L46" s="26" t="n">
        <v>28.6237025</v>
      </c>
      <c r="M46" s="24" t="n">
        <v>45.913355</v>
      </c>
      <c r="N46" s="26" t="n">
        <v>73.770585</v>
      </c>
      <c r="O46" s="29" t="n">
        <v>425.7331275</v>
      </c>
    </row>
    <row r="47" s="5" customFormat="true" ht="11.25" hidden="false" customHeight="true" outlineLevel="0" collapsed="false">
      <c r="A47" s="3"/>
    </row>
    <row r="48" s="5" customFormat="true" ht="11.25" hidden="false" customHeight="true" outlineLevel="0" collapsed="false">
      <c r="A48" s="5" t="s">
        <v>22</v>
      </c>
      <c r="B48" s="29" t="n">
        <v>511.4424725</v>
      </c>
      <c r="C48" s="29"/>
      <c r="D48" s="29" t="n">
        <v>144.0562</v>
      </c>
      <c r="E48" s="29" t="n">
        <v>612.284235</v>
      </c>
      <c r="F48" s="29"/>
      <c r="G48" s="29" t="n">
        <v>56.96545</v>
      </c>
      <c r="H48" s="29" t="n">
        <v>221.29519</v>
      </c>
      <c r="I48" s="29" t="n">
        <v>375.24359</v>
      </c>
      <c r="J48" s="29"/>
      <c r="K48" s="29" t="n">
        <v>15.9684075</v>
      </c>
      <c r="L48" s="29" t="n">
        <v>47.820045</v>
      </c>
      <c r="M48" s="29" t="n">
        <v>78.9944025</v>
      </c>
      <c r="N48" s="29" t="n">
        <v>113.7369375</v>
      </c>
      <c r="O48" s="29" t="n">
        <v>2177.80693</v>
      </c>
    </row>
    <row r="49" s="5" customFormat="true" ht="11.25" hidden="false" customHeight="true" outlineLevel="0" collapsed="false">
      <c r="A49" s="3"/>
    </row>
    <row r="50" s="5" customFormat="true" ht="11.25" hidden="false" customHeight="true" outlineLevel="0" collapsed="false">
      <c r="A50" s="23" t="s">
        <v>25</v>
      </c>
    </row>
    <row r="51" s="5" customFormat="true" ht="11.25" hidden="false" customHeight="true" outlineLevel="0" collapsed="false">
      <c r="A51" s="3" t="s">
        <v>14</v>
      </c>
    </row>
    <row r="52" s="5" customFormat="true" ht="11.25" hidden="false" customHeight="true" outlineLevel="0" collapsed="false">
      <c r="A52" s="25" t="s">
        <v>15</v>
      </c>
      <c r="B52" s="26" t="n">
        <v>141.01035</v>
      </c>
      <c r="C52" s="3"/>
      <c r="D52" s="24" t="n">
        <v>2.6912275</v>
      </c>
      <c r="E52" s="26" t="n">
        <v>26.7035325</v>
      </c>
      <c r="F52" s="3"/>
      <c r="G52" s="27" t="s">
        <v>16</v>
      </c>
      <c r="H52" s="27" t="s">
        <v>16</v>
      </c>
      <c r="I52" s="27" t="s">
        <v>16</v>
      </c>
      <c r="J52" s="27"/>
      <c r="K52" s="27" t="s">
        <v>16</v>
      </c>
      <c r="L52" s="27" t="s">
        <v>16</v>
      </c>
      <c r="M52" s="27" t="s">
        <v>16</v>
      </c>
      <c r="N52" s="27" t="s">
        <v>16</v>
      </c>
      <c r="O52" s="28" t="n">
        <v>170.40511</v>
      </c>
    </row>
    <row r="53" s="5" customFormat="true" ht="11.25" hidden="false" customHeight="true" outlineLevel="0" collapsed="false">
      <c r="A53" s="25" t="s">
        <v>17</v>
      </c>
      <c r="B53" s="26" t="n">
        <v>49.5112425</v>
      </c>
      <c r="C53" s="3"/>
      <c r="D53" s="24" t="n">
        <v>8.347865</v>
      </c>
      <c r="E53" s="26" t="n">
        <v>37.612235</v>
      </c>
      <c r="F53" s="3"/>
      <c r="G53" s="27" t="s">
        <v>16</v>
      </c>
      <c r="H53" s="27" t="s">
        <v>16</v>
      </c>
      <c r="I53" s="27" t="s">
        <v>16</v>
      </c>
      <c r="J53" s="27"/>
      <c r="K53" s="27" t="s">
        <v>16</v>
      </c>
      <c r="L53" s="27" t="s">
        <v>16</v>
      </c>
      <c r="M53" s="27" t="s">
        <v>16</v>
      </c>
      <c r="N53" s="27" t="s">
        <v>16</v>
      </c>
      <c r="O53" s="28" t="n">
        <v>95.4713425</v>
      </c>
    </row>
    <row r="54" s="5" customFormat="true" ht="11.25" hidden="false" customHeight="true" outlineLevel="0" collapsed="false">
      <c r="A54" s="3" t="s">
        <v>18</v>
      </c>
      <c r="B54" s="26" t="n">
        <v>254.8365625</v>
      </c>
      <c r="C54" s="3"/>
      <c r="D54" s="24" t="n">
        <v>30.9946275</v>
      </c>
      <c r="E54" s="26" t="n">
        <v>99.3203375</v>
      </c>
      <c r="F54" s="3"/>
      <c r="G54" s="26" t="n">
        <v>5.2715075</v>
      </c>
      <c r="H54" s="24" t="n">
        <v>30.5337975</v>
      </c>
      <c r="I54" s="26" t="n">
        <v>64.510675</v>
      </c>
      <c r="J54" s="3"/>
      <c r="K54" s="27" t="s">
        <v>16</v>
      </c>
      <c r="L54" s="27" t="s">
        <v>16</v>
      </c>
      <c r="M54" s="27" t="s">
        <v>16</v>
      </c>
      <c r="N54" s="27" t="s">
        <v>16</v>
      </c>
      <c r="O54" s="28" t="n">
        <v>485.4675075</v>
      </c>
    </row>
    <row r="55" s="5" customFormat="true" ht="11.25" hidden="false" customHeight="true" outlineLevel="0" collapsed="false">
      <c r="A55" s="3" t="s">
        <v>19</v>
      </c>
      <c r="B55" s="26" t="n">
        <v>47.97361</v>
      </c>
      <c r="C55" s="3"/>
      <c r="D55" s="24" t="n">
        <v>46.5906875</v>
      </c>
      <c r="E55" s="26" t="n">
        <v>168.8392</v>
      </c>
      <c r="F55" s="3"/>
      <c r="G55" s="26" t="n">
        <v>14.500375</v>
      </c>
      <c r="H55" s="24" t="n">
        <v>59.417275</v>
      </c>
      <c r="I55" s="26" t="n">
        <v>99.6636375</v>
      </c>
      <c r="J55" s="3"/>
      <c r="K55" s="26" t="n">
        <v>1.3260075</v>
      </c>
      <c r="L55" s="26" t="n">
        <v>3.1785675</v>
      </c>
      <c r="M55" s="24" t="n">
        <v>5.861835</v>
      </c>
      <c r="N55" s="26" t="n">
        <v>8.938115</v>
      </c>
      <c r="O55" s="29" t="n">
        <v>456.28931</v>
      </c>
    </row>
    <row r="56" s="5" customFormat="true" ht="11.25" hidden="false" customHeight="true" outlineLevel="0" collapsed="false">
      <c r="A56" s="3" t="s">
        <v>20</v>
      </c>
      <c r="B56" s="26" t="n">
        <v>17.8777025</v>
      </c>
      <c r="C56" s="3"/>
      <c r="D56" s="24" t="n">
        <v>28.296695</v>
      </c>
      <c r="E56" s="26" t="n">
        <v>199.226405</v>
      </c>
      <c r="F56" s="3"/>
      <c r="G56" s="26" t="n">
        <v>18.8906525</v>
      </c>
      <c r="H56" s="24" t="n">
        <v>88.072205</v>
      </c>
      <c r="I56" s="26" t="n">
        <v>166.1141725</v>
      </c>
      <c r="J56" s="3"/>
      <c r="K56" s="26" t="n">
        <v>3.561295</v>
      </c>
      <c r="L56" s="26" t="n">
        <v>14.5131725</v>
      </c>
      <c r="M56" s="24" t="n">
        <v>28.46034</v>
      </c>
      <c r="N56" s="26" t="n">
        <v>37.12706</v>
      </c>
      <c r="O56" s="29" t="n">
        <v>602.1397</v>
      </c>
    </row>
    <row r="57" s="5" customFormat="true" ht="11.25" hidden="false" customHeight="true" outlineLevel="0" collapsed="false">
      <c r="A57" s="3" t="s">
        <v>21</v>
      </c>
      <c r="B57" s="26" t="n">
        <v>6.9208125</v>
      </c>
      <c r="C57" s="3"/>
      <c r="D57" s="24" t="n">
        <v>14.87794</v>
      </c>
      <c r="E57" s="26" t="n">
        <v>92.4731575</v>
      </c>
      <c r="F57" s="3"/>
      <c r="G57" s="26" t="n">
        <v>13.25268</v>
      </c>
      <c r="H57" s="24" t="n">
        <v>44.3874925</v>
      </c>
      <c r="I57" s="26" t="n">
        <v>78.99728</v>
      </c>
      <c r="J57" s="3"/>
      <c r="K57" s="26" t="n">
        <v>7.676805</v>
      </c>
      <c r="L57" s="26" t="n">
        <v>24.864055</v>
      </c>
      <c r="M57" s="24" t="n">
        <v>43.7264425</v>
      </c>
      <c r="N57" s="26" t="n">
        <v>81.206385</v>
      </c>
      <c r="O57" s="29" t="n">
        <v>408.38305</v>
      </c>
    </row>
    <row r="58" s="5" customFormat="true" ht="11.25" hidden="false" customHeight="true" outlineLevel="0" collapsed="false">
      <c r="A58" s="3"/>
    </row>
    <row r="59" s="5" customFormat="true" ht="11.25" hidden="false" customHeight="true" outlineLevel="0" collapsed="false">
      <c r="A59" s="30" t="s">
        <v>22</v>
      </c>
      <c r="B59" s="29" t="n">
        <v>518.13028</v>
      </c>
      <c r="C59" s="29"/>
      <c r="D59" s="29" t="n">
        <v>131.7990425</v>
      </c>
      <c r="E59" s="29" t="n">
        <v>624.1748675</v>
      </c>
      <c r="F59" s="29"/>
      <c r="G59" s="29" t="n">
        <v>51.915215</v>
      </c>
      <c r="H59" s="29" t="n">
        <v>222.41077</v>
      </c>
      <c r="I59" s="29" t="n">
        <v>409.285765</v>
      </c>
      <c r="J59" s="29"/>
      <c r="K59" s="29" t="n">
        <v>12.5641075</v>
      </c>
      <c r="L59" s="29" t="n">
        <v>42.555795</v>
      </c>
      <c r="M59" s="29" t="n">
        <v>78.0486175</v>
      </c>
      <c r="N59" s="29" t="n">
        <v>127.27156</v>
      </c>
      <c r="O59" s="29" t="n">
        <v>2218.15602</v>
      </c>
    </row>
    <row r="60" s="5" customFormat="true" ht="11.25" hidden="false" customHeight="true" outlineLevel="0" collapsed="false">
      <c r="A60" s="30"/>
    </row>
    <row r="61" s="5" customFormat="true" ht="11.25" hidden="false" customHeight="true" outlineLevel="0" collapsed="false">
      <c r="A61" s="23" t="s">
        <v>26</v>
      </c>
    </row>
    <row r="62" s="5" customFormat="true" ht="11.25" hidden="false" customHeight="true" outlineLevel="0" collapsed="false">
      <c r="A62" s="3" t="s">
        <v>14</v>
      </c>
    </row>
    <row r="63" s="5" customFormat="true" ht="11.25" hidden="false" customHeight="true" outlineLevel="0" collapsed="false">
      <c r="A63" s="25" t="s">
        <v>15</v>
      </c>
      <c r="B63" s="26" t="n">
        <v>147.9683575</v>
      </c>
      <c r="C63" s="3"/>
      <c r="D63" s="24" t="n">
        <v>3.2006125</v>
      </c>
      <c r="E63" s="26" t="n">
        <v>28.4610125</v>
      </c>
      <c r="F63" s="3"/>
      <c r="G63" s="27" t="s">
        <v>16</v>
      </c>
      <c r="H63" s="27" t="s">
        <v>16</v>
      </c>
      <c r="I63" s="27" t="s">
        <v>16</v>
      </c>
      <c r="J63" s="27"/>
      <c r="K63" s="27" t="s">
        <v>16</v>
      </c>
      <c r="L63" s="27" t="s">
        <v>16</v>
      </c>
      <c r="M63" s="27" t="s">
        <v>16</v>
      </c>
      <c r="N63" s="27" t="s">
        <v>16</v>
      </c>
      <c r="O63" s="28" t="n">
        <v>179.6299825</v>
      </c>
    </row>
    <row r="64" s="5" customFormat="true" ht="11.25" hidden="false" customHeight="true" outlineLevel="0" collapsed="false">
      <c r="A64" s="25" t="s">
        <v>17</v>
      </c>
      <c r="B64" s="26" t="n">
        <v>51.4656775</v>
      </c>
      <c r="C64" s="3"/>
      <c r="D64" s="24" t="n">
        <v>8.10162</v>
      </c>
      <c r="E64" s="26" t="n">
        <v>44.35425</v>
      </c>
      <c r="F64" s="3"/>
      <c r="G64" s="27" t="s">
        <v>16</v>
      </c>
      <c r="H64" s="27" t="s">
        <v>16</v>
      </c>
      <c r="I64" s="27" t="s">
        <v>16</v>
      </c>
      <c r="J64" s="27"/>
      <c r="K64" s="27" t="s">
        <v>16</v>
      </c>
      <c r="L64" s="27" t="s">
        <v>16</v>
      </c>
      <c r="M64" s="27" t="s">
        <v>16</v>
      </c>
      <c r="N64" s="27" t="s">
        <v>16</v>
      </c>
      <c r="O64" s="28" t="n">
        <v>103.9215475</v>
      </c>
    </row>
    <row r="65" s="5" customFormat="true" ht="11.25" hidden="false" customHeight="true" outlineLevel="0" collapsed="false">
      <c r="A65" s="3" t="s">
        <v>18</v>
      </c>
      <c r="B65" s="26" t="n">
        <v>265.12588</v>
      </c>
      <c r="C65" s="3"/>
      <c r="D65" s="24" t="n">
        <v>23.69262</v>
      </c>
      <c r="E65" s="26" t="n">
        <v>117.947855</v>
      </c>
      <c r="F65" s="3"/>
      <c r="G65" s="26" t="n">
        <v>4.9279575</v>
      </c>
      <c r="H65" s="24" t="n">
        <v>25.75151</v>
      </c>
      <c r="I65" s="26" t="n">
        <v>76.6230675</v>
      </c>
      <c r="J65" s="3"/>
      <c r="K65" s="27" t="s">
        <v>16</v>
      </c>
      <c r="L65" s="27" t="s">
        <v>16</v>
      </c>
      <c r="M65" s="27" t="s">
        <v>16</v>
      </c>
      <c r="N65" s="27" t="s">
        <v>16</v>
      </c>
      <c r="O65" s="28" t="n">
        <v>514.06889</v>
      </c>
    </row>
    <row r="66" s="5" customFormat="true" ht="11.25" hidden="false" customHeight="true" outlineLevel="0" collapsed="false">
      <c r="A66" s="3" t="s">
        <v>19</v>
      </c>
      <c r="B66" s="26" t="n">
        <v>63.730865</v>
      </c>
      <c r="C66" s="3"/>
      <c r="D66" s="24" t="n">
        <v>33.40745</v>
      </c>
      <c r="E66" s="26" t="n">
        <v>197.55636</v>
      </c>
      <c r="F66" s="3"/>
      <c r="G66" s="26" t="n">
        <v>9.5106675</v>
      </c>
      <c r="H66" s="24" t="n">
        <v>44.80691</v>
      </c>
      <c r="I66" s="26" t="n">
        <v>109.9854575</v>
      </c>
      <c r="J66" s="3"/>
      <c r="K66" s="27" t="s">
        <v>27</v>
      </c>
      <c r="L66" s="26" t="n">
        <v>3.67125</v>
      </c>
      <c r="M66" s="24" t="n">
        <v>5.4969525</v>
      </c>
      <c r="N66" s="26" t="n">
        <v>12.0944275</v>
      </c>
      <c r="O66" s="29" t="n">
        <v>480.864905</v>
      </c>
    </row>
    <row r="67" s="5" customFormat="true" ht="11.25" hidden="false" customHeight="true" outlineLevel="0" collapsed="false">
      <c r="A67" s="3" t="s">
        <v>20</v>
      </c>
      <c r="B67" s="26" t="n">
        <v>25.1735725</v>
      </c>
      <c r="C67" s="3"/>
      <c r="D67" s="24" t="n">
        <v>24.3003675</v>
      </c>
      <c r="E67" s="26" t="n">
        <v>229.5139325</v>
      </c>
      <c r="F67" s="3"/>
      <c r="G67" s="26" t="n">
        <v>12.5183825</v>
      </c>
      <c r="H67" s="24" t="n">
        <v>73.369465</v>
      </c>
      <c r="I67" s="26" t="n">
        <v>178.042625</v>
      </c>
      <c r="J67" s="3"/>
      <c r="K67" s="26" t="n">
        <v>2.455945</v>
      </c>
      <c r="L67" s="26" t="n">
        <v>10.70861</v>
      </c>
      <c r="M67" s="24" t="n">
        <v>26.20209</v>
      </c>
      <c r="N67" s="26" t="n">
        <v>42.82623</v>
      </c>
      <c r="O67" s="29" t="n">
        <v>625.11122</v>
      </c>
    </row>
    <row r="68" s="5" customFormat="true" ht="11.25" hidden="false" customHeight="true" outlineLevel="0" collapsed="false">
      <c r="A68" s="3" t="s">
        <v>21</v>
      </c>
      <c r="B68" s="26" t="n">
        <v>8.617415</v>
      </c>
      <c r="C68" s="3"/>
      <c r="D68" s="24" t="n">
        <v>11.4991725</v>
      </c>
      <c r="E68" s="26" t="n">
        <v>86.334015</v>
      </c>
      <c r="F68" s="3"/>
      <c r="G68" s="26" t="n">
        <v>5.2331625</v>
      </c>
      <c r="H68" s="24" t="n">
        <v>34.7195925</v>
      </c>
      <c r="I68" s="26" t="n">
        <v>82.373195</v>
      </c>
      <c r="J68" s="3"/>
      <c r="K68" s="26" t="n">
        <v>5.161135</v>
      </c>
      <c r="L68" s="26" t="n">
        <v>17.0929225</v>
      </c>
      <c r="M68" s="24" t="n">
        <v>32.76846</v>
      </c>
      <c r="N68" s="26" t="n">
        <v>88.8202625</v>
      </c>
      <c r="O68" s="29" t="n">
        <v>372.6193325</v>
      </c>
    </row>
    <row r="69" s="5" customFormat="true" ht="11.25" hidden="false" customHeight="true" outlineLevel="0" collapsed="false">
      <c r="A69" s="3"/>
    </row>
    <row r="70" s="5" customFormat="true" ht="11.25" hidden="false" customHeight="true" outlineLevel="0" collapsed="false">
      <c r="A70" s="30" t="s">
        <v>22</v>
      </c>
      <c r="B70" s="29" t="n">
        <v>562.0817675</v>
      </c>
      <c r="C70" s="29"/>
      <c r="D70" s="29" t="n">
        <v>104.2018425</v>
      </c>
      <c r="E70" s="29" t="n">
        <v>704.167425</v>
      </c>
      <c r="F70" s="29"/>
      <c r="G70" s="29" t="n">
        <v>32.19017</v>
      </c>
      <c r="H70" s="29" t="n">
        <v>178.6474775</v>
      </c>
      <c r="I70" s="29" t="n">
        <v>447.024345</v>
      </c>
      <c r="J70" s="29"/>
      <c r="K70" s="29" t="n">
        <v>8.221645</v>
      </c>
      <c r="L70" s="29" t="n">
        <v>31.4727825</v>
      </c>
      <c r="M70" s="29" t="n">
        <v>64.4675025</v>
      </c>
      <c r="N70" s="29" t="n">
        <v>143.74092</v>
      </c>
      <c r="O70" s="29" t="n">
        <v>2276.2158775</v>
      </c>
    </row>
    <row r="71" s="5" customFormat="true" ht="11.25" hidden="false" customHeight="true" outlineLevel="0" collapsed="false">
      <c r="A71" s="30"/>
    </row>
    <row r="72" s="5" customFormat="true" ht="11.25" hidden="false" customHeight="true" outlineLevel="0" collapsed="false">
      <c r="A72" s="23" t="s">
        <v>28</v>
      </c>
    </row>
    <row r="73" s="5" customFormat="true" ht="11.25" hidden="false" customHeight="true" outlineLevel="0" collapsed="false">
      <c r="A73" s="3" t="s">
        <v>14</v>
      </c>
    </row>
    <row r="74" s="5" customFormat="true" ht="11.25" hidden="false" customHeight="true" outlineLevel="0" collapsed="false">
      <c r="A74" s="25" t="s">
        <v>15</v>
      </c>
      <c r="B74" s="26" t="n">
        <v>155.9804125</v>
      </c>
      <c r="C74" s="3"/>
      <c r="D74" s="24" t="n">
        <v>4.06359</v>
      </c>
      <c r="E74" s="26" t="n">
        <v>25.70681</v>
      </c>
      <c r="F74" s="3"/>
      <c r="G74" s="27" t="s">
        <v>16</v>
      </c>
      <c r="H74" s="27" t="s">
        <v>16</v>
      </c>
      <c r="I74" s="27" t="s">
        <v>16</v>
      </c>
      <c r="J74" s="27"/>
      <c r="K74" s="27" t="s">
        <v>16</v>
      </c>
      <c r="L74" s="27" t="s">
        <v>16</v>
      </c>
      <c r="M74" s="27" t="s">
        <v>16</v>
      </c>
      <c r="N74" s="27" t="s">
        <v>16</v>
      </c>
      <c r="O74" s="28" t="n">
        <v>185.7508125</v>
      </c>
    </row>
    <row r="75" s="5" customFormat="true" ht="11.25" hidden="false" customHeight="true" outlineLevel="0" collapsed="false">
      <c r="A75" s="25" t="s">
        <v>17</v>
      </c>
      <c r="B75" s="26" t="n">
        <v>48.2390225</v>
      </c>
      <c r="C75" s="3"/>
      <c r="D75" s="24" t="n">
        <v>7.8256075</v>
      </c>
      <c r="E75" s="26" t="n">
        <v>52.4476225</v>
      </c>
      <c r="F75" s="3"/>
      <c r="G75" s="27" t="s">
        <v>16</v>
      </c>
      <c r="H75" s="27" t="s">
        <v>16</v>
      </c>
      <c r="I75" s="27" t="s">
        <v>16</v>
      </c>
      <c r="J75" s="27"/>
      <c r="K75" s="27" t="s">
        <v>16</v>
      </c>
      <c r="L75" s="27" t="s">
        <v>16</v>
      </c>
      <c r="M75" s="27" t="s">
        <v>16</v>
      </c>
      <c r="N75" s="27" t="s">
        <v>16</v>
      </c>
      <c r="O75" s="28" t="n">
        <v>108.5122525</v>
      </c>
    </row>
    <row r="76" s="5" customFormat="true" ht="11.25" hidden="false" customHeight="true" outlineLevel="0" collapsed="false">
      <c r="A76" s="3" t="s">
        <v>18</v>
      </c>
      <c r="B76" s="26" t="n">
        <v>276.6657025</v>
      </c>
      <c r="C76" s="3"/>
      <c r="D76" s="24" t="n">
        <v>24.7335475</v>
      </c>
      <c r="E76" s="26" t="n">
        <v>123.48717</v>
      </c>
      <c r="F76" s="3"/>
      <c r="G76" s="26" t="n">
        <v>6.440995</v>
      </c>
      <c r="H76" s="24" t="n">
        <v>30.2535975</v>
      </c>
      <c r="I76" s="26" t="n">
        <v>87.104505</v>
      </c>
      <c r="J76" s="3"/>
      <c r="K76" s="27" t="s">
        <v>16</v>
      </c>
      <c r="L76" s="27" t="s">
        <v>16</v>
      </c>
      <c r="M76" s="27" t="s">
        <v>16</v>
      </c>
      <c r="N76" s="27" t="s">
        <v>16</v>
      </c>
      <c r="O76" s="28" t="n">
        <v>548.6855175</v>
      </c>
    </row>
    <row r="77" s="5" customFormat="true" ht="11.25" hidden="false" customHeight="true" outlineLevel="0" collapsed="false">
      <c r="A77" s="3" t="s">
        <v>19</v>
      </c>
      <c r="B77" s="26" t="n">
        <v>58.6926675</v>
      </c>
      <c r="C77" s="3"/>
      <c r="D77" s="24" t="n">
        <v>43.9041625</v>
      </c>
      <c r="E77" s="26" t="n">
        <v>196.03122</v>
      </c>
      <c r="F77" s="3"/>
      <c r="G77" s="26" t="n">
        <v>11.4894475</v>
      </c>
      <c r="H77" s="24" t="n">
        <v>53.931845</v>
      </c>
      <c r="I77" s="26" t="n">
        <v>130.929145</v>
      </c>
      <c r="J77" s="3"/>
      <c r="K77" s="26" t="n">
        <v>1.0023975</v>
      </c>
      <c r="L77" s="26" t="n">
        <v>4.2235275</v>
      </c>
      <c r="M77" s="24" t="n">
        <v>8.0598275</v>
      </c>
      <c r="N77" s="26" t="n">
        <v>17.736315</v>
      </c>
      <c r="O77" s="29" t="n">
        <v>526.000555</v>
      </c>
    </row>
    <row r="78" s="5" customFormat="true" ht="11.25" hidden="false" customHeight="true" outlineLevel="0" collapsed="false">
      <c r="A78" s="3" t="s">
        <v>20</v>
      </c>
      <c r="B78" s="26" t="n">
        <v>17.0935975</v>
      </c>
      <c r="C78" s="3"/>
      <c r="D78" s="24" t="n">
        <v>25.0731025</v>
      </c>
      <c r="E78" s="26" t="n">
        <v>205.314305</v>
      </c>
      <c r="F78" s="3"/>
      <c r="G78" s="26" t="n">
        <v>15.48273</v>
      </c>
      <c r="H78" s="24" t="n">
        <v>79.93049</v>
      </c>
      <c r="I78" s="26" t="n">
        <v>175.23646</v>
      </c>
      <c r="J78" s="3"/>
      <c r="K78" s="26" t="n">
        <v>2.1413975</v>
      </c>
      <c r="L78" s="26" t="n">
        <v>10.8604075</v>
      </c>
      <c r="M78" s="24" t="n">
        <v>29.9594425</v>
      </c>
      <c r="N78" s="26" t="n">
        <v>49.8281675</v>
      </c>
      <c r="O78" s="29" t="n">
        <v>610.9201</v>
      </c>
    </row>
    <row r="79" s="5" customFormat="true" ht="11.25" hidden="false" customHeight="true" outlineLevel="0" collapsed="false">
      <c r="A79" s="3" t="s">
        <v>21</v>
      </c>
      <c r="B79" s="26" t="n">
        <v>8.39151</v>
      </c>
      <c r="C79" s="3"/>
      <c r="D79" s="24" t="n">
        <v>10.04825</v>
      </c>
      <c r="E79" s="26" t="n">
        <v>79.21298</v>
      </c>
      <c r="F79" s="3"/>
      <c r="G79" s="26" t="n">
        <v>6.6145</v>
      </c>
      <c r="H79" s="24" t="n">
        <v>37.2150825</v>
      </c>
      <c r="I79" s="26" t="n">
        <v>77.9149725</v>
      </c>
      <c r="J79" s="3"/>
      <c r="K79" s="26" t="n">
        <v>4.3793775</v>
      </c>
      <c r="L79" s="26" t="n">
        <v>17.621595</v>
      </c>
      <c r="M79" s="24" t="n">
        <v>35.3932175</v>
      </c>
      <c r="N79" s="26" t="n">
        <v>87.7378675</v>
      </c>
      <c r="O79" s="29" t="n">
        <v>364.5293525</v>
      </c>
    </row>
    <row r="80" s="5" customFormat="true" ht="11.25" hidden="false" customHeight="true" outlineLevel="0" collapsed="false">
      <c r="A80" s="3"/>
    </row>
    <row r="81" s="5" customFormat="true" ht="11.25" hidden="false" customHeight="true" outlineLevel="0" collapsed="false">
      <c r="A81" s="30" t="s">
        <v>22</v>
      </c>
      <c r="B81" s="29" t="n">
        <v>565.0629125</v>
      </c>
      <c r="C81" s="29"/>
      <c r="D81" s="29" t="n">
        <v>115.64826</v>
      </c>
      <c r="E81" s="29" t="n">
        <v>682.2001075</v>
      </c>
      <c r="F81" s="29"/>
      <c r="G81" s="29" t="n">
        <v>40.0276725</v>
      </c>
      <c r="H81" s="29" t="n">
        <v>201.331015</v>
      </c>
      <c r="I81" s="29" t="n">
        <v>471.1850825</v>
      </c>
      <c r="J81" s="29"/>
      <c r="K81" s="29" t="n">
        <v>7.5231725</v>
      </c>
      <c r="L81" s="29" t="n">
        <v>32.70553</v>
      </c>
      <c r="M81" s="29" t="n">
        <v>73.4124875</v>
      </c>
      <c r="N81" s="29" t="n">
        <v>155.30235</v>
      </c>
      <c r="O81" s="29" t="n">
        <v>2344.39859</v>
      </c>
    </row>
    <row r="82" s="5" customFormat="true" ht="11.25" hidden="false" customHeight="true" outlineLevel="0" collapsed="false">
      <c r="A82" s="30"/>
    </row>
    <row r="83" s="5" customFormat="true" ht="11.25" hidden="false" customHeight="true" outlineLevel="0" collapsed="false">
      <c r="A83" s="23" t="s">
        <v>29</v>
      </c>
    </row>
    <row r="84" s="5" customFormat="true" ht="11.25" hidden="false" customHeight="true" outlineLevel="0" collapsed="false">
      <c r="A84" s="3" t="s">
        <v>14</v>
      </c>
    </row>
    <row r="85" s="5" customFormat="true" ht="11.25" hidden="false" customHeight="true" outlineLevel="0" collapsed="false">
      <c r="A85" s="25" t="s">
        <v>15</v>
      </c>
      <c r="B85" s="26" t="n">
        <v>161.41586</v>
      </c>
      <c r="C85" s="3"/>
      <c r="D85" s="24" t="n">
        <v>4.7925475</v>
      </c>
      <c r="E85" s="26" t="n">
        <v>29.07889</v>
      </c>
      <c r="F85" s="3"/>
      <c r="G85" s="27" t="s">
        <v>16</v>
      </c>
      <c r="H85" s="27" t="s">
        <v>16</v>
      </c>
      <c r="I85" s="27" t="s">
        <v>16</v>
      </c>
      <c r="J85" s="27"/>
      <c r="K85" s="27" t="s">
        <v>16</v>
      </c>
      <c r="L85" s="27" t="s">
        <v>16</v>
      </c>
      <c r="M85" s="27" t="s">
        <v>16</v>
      </c>
      <c r="N85" s="27" t="s">
        <v>16</v>
      </c>
      <c r="O85" s="28" t="n">
        <v>195.2872975</v>
      </c>
    </row>
    <row r="86" s="5" customFormat="true" ht="11.25" hidden="false" customHeight="true" outlineLevel="0" collapsed="false">
      <c r="A86" s="25" t="s">
        <v>17</v>
      </c>
      <c r="B86" s="26" t="n">
        <v>53.1673425</v>
      </c>
      <c r="C86" s="3"/>
      <c r="D86" s="24" t="n">
        <v>9.1489025</v>
      </c>
      <c r="E86" s="26" t="n">
        <v>52.6253175</v>
      </c>
      <c r="F86" s="3"/>
      <c r="G86" s="27" t="s">
        <v>16</v>
      </c>
      <c r="H86" s="27" t="s">
        <v>16</v>
      </c>
      <c r="I86" s="27" t="s">
        <v>16</v>
      </c>
      <c r="J86" s="27"/>
      <c r="K86" s="27" t="s">
        <v>16</v>
      </c>
      <c r="L86" s="27" t="s">
        <v>16</v>
      </c>
      <c r="M86" s="27" t="s">
        <v>16</v>
      </c>
      <c r="N86" s="27" t="s">
        <v>16</v>
      </c>
      <c r="O86" s="28" t="n">
        <v>114.9415625</v>
      </c>
    </row>
    <row r="87" s="5" customFormat="true" ht="11.25" hidden="false" customHeight="true" outlineLevel="0" collapsed="false">
      <c r="A87" s="3" t="s">
        <v>18</v>
      </c>
      <c r="B87" s="26" t="n">
        <v>274.9734825</v>
      </c>
      <c r="C87" s="3"/>
      <c r="D87" s="24" t="n">
        <v>28.245445</v>
      </c>
      <c r="E87" s="26" t="n">
        <v>128.33665</v>
      </c>
      <c r="F87" s="3"/>
      <c r="G87" s="26" t="n">
        <v>5.824115</v>
      </c>
      <c r="H87" s="24" t="n">
        <v>34.1361325</v>
      </c>
      <c r="I87" s="26" t="n">
        <v>97.7044175</v>
      </c>
      <c r="J87" s="3"/>
      <c r="K87" s="27" t="s">
        <v>16</v>
      </c>
      <c r="L87" s="27" t="s">
        <v>16</v>
      </c>
      <c r="M87" s="27" t="s">
        <v>16</v>
      </c>
      <c r="N87" s="27" t="s">
        <v>16</v>
      </c>
      <c r="O87" s="28" t="n">
        <v>569.2202425</v>
      </c>
    </row>
    <row r="88" s="5" customFormat="true" ht="11.25" hidden="false" customHeight="true" outlineLevel="0" collapsed="false">
      <c r="A88" s="3" t="s">
        <v>19</v>
      </c>
      <c r="B88" s="26" t="n">
        <v>57.530635</v>
      </c>
      <c r="C88" s="3"/>
      <c r="D88" s="24" t="n">
        <v>39.85864</v>
      </c>
      <c r="E88" s="26" t="n">
        <v>193.75555</v>
      </c>
      <c r="F88" s="3"/>
      <c r="G88" s="26" t="n">
        <v>12.0632125</v>
      </c>
      <c r="H88" s="24" t="n">
        <v>57.0441725</v>
      </c>
      <c r="I88" s="26" t="n">
        <v>147.4619775</v>
      </c>
      <c r="J88" s="3"/>
      <c r="K88" s="26" t="n">
        <v>1.0574225</v>
      </c>
      <c r="L88" s="26" t="n">
        <v>4.0379125</v>
      </c>
      <c r="M88" s="24" t="n">
        <v>9.58066</v>
      </c>
      <c r="N88" s="26" t="n">
        <v>14.7152775</v>
      </c>
      <c r="O88" s="29" t="n">
        <v>537.10546</v>
      </c>
    </row>
    <row r="89" s="5" customFormat="true" ht="11.25" hidden="false" customHeight="true" outlineLevel="0" collapsed="false">
      <c r="A89" s="3" t="s">
        <v>20</v>
      </c>
      <c r="B89" s="26" t="n">
        <v>18.366895</v>
      </c>
      <c r="C89" s="3"/>
      <c r="D89" s="24" t="n">
        <v>25.2762</v>
      </c>
      <c r="E89" s="26" t="n">
        <v>206.4457325</v>
      </c>
      <c r="F89" s="3"/>
      <c r="G89" s="26" t="n">
        <v>14.86803</v>
      </c>
      <c r="H89" s="24" t="n">
        <v>82.716605</v>
      </c>
      <c r="I89" s="26" t="n">
        <v>192.2276075</v>
      </c>
      <c r="J89" s="3"/>
      <c r="K89" s="26" t="n">
        <v>2.40279</v>
      </c>
      <c r="L89" s="26" t="n">
        <v>9.93801</v>
      </c>
      <c r="M89" s="24" t="n">
        <v>28.7783175</v>
      </c>
      <c r="N89" s="26" t="n">
        <v>54.16281</v>
      </c>
      <c r="O89" s="29" t="n">
        <v>635.1829975</v>
      </c>
    </row>
    <row r="90" s="5" customFormat="true" ht="11.25" hidden="false" customHeight="true" outlineLevel="0" collapsed="false">
      <c r="A90" s="3" t="s">
        <v>21</v>
      </c>
      <c r="B90" s="26" t="n">
        <v>7.67479</v>
      </c>
      <c r="C90" s="3"/>
      <c r="D90" s="24" t="n">
        <v>9.6322425</v>
      </c>
      <c r="E90" s="26" t="n">
        <v>73.652115</v>
      </c>
      <c r="F90" s="3"/>
      <c r="G90" s="26" t="n">
        <v>5.5680725</v>
      </c>
      <c r="H90" s="24" t="n">
        <v>33.8128325</v>
      </c>
      <c r="I90" s="26" t="n">
        <v>78.0068</v>
      </c>
      <c r="J90" s="3"/>
      <c r="K90" s="26" t="n">
        <v>3.714245</v>
      </c>
      <c r="L90" s="26" t="n">
        <v>14.2016475</v>
      </c>
      <c r="M90" s="24" t="n">
        <v>31.89558</v>
      </c>
      <c r="N90" s="26" t="n">
        <v>92.9311375</v>
      </c>
      <c r="O90" s="29" t="n">
        <v>351.0894625</v>
      </c>
    </row>
    <row r="91" s="5" customFormat="true" ht="11.25" hidden="false" customHeight="true" outlineLevel="0" collapsed="false">
      <c r="A91" s="3"/>
    </row>
    <row r="92" s="5" customFormat="true" ht="11.25" hidden="false" customHeight="true" outlineLevel="0" collapsed="false">
      <c r="A92" s="30" t="s">
        <v>22</v>
      </c>
      <c r="B92" s="29" t="n">
        <v>573.129005</v>
      </c>
      <c r="C92" s="29"/>
      <c r="D92" s="29" t="n">
        <v>116.9539775</v>
      </c>
      <c r="E92" s="29" t="n">
        <v>683.894255</v>
      </c>
      <c r="F92" s="29"/>
      <c r="G92" s="29" t="n">
        <v>38.32343</v>
      </c>
      <c r="H92" s="29" t="n">
        <v>207.7097425</v>
      </c>
      <c r="I92" s="29" t="n">
        <v>515.4008025</v>
      </c>
      <c r="J92" s="29"/>
      <c r="K92" s="29" t="n">
        <v>7.1744575</v>
      </c>
      <c r="L92" s="29" t="n">
        <v>28.17757</v>
      </c>
      <c r="M92" s="29" t="n">
        <v>70.2545575</v>
      </c>
      <c r="N92" s="29" t="n">
        <v>161.809225</v>
      </c>
      <c r="O92" s="29" t="n">
        <v>2402.8270225</v>
      </c>
    </row>
    <row r="94" s="5" customFormat="true" ht="11.25" hidden="false" customHeight="true" outlineLevel="0" collapsed="false">
      <c r="A94" s="23" t="s">
        <v>30</v>
      </c>
    </row>
    <row r="95" s="5" customFormat="true" ht="11.25" hidden="false" customHeight="true" outlineLevel="0" collapsed="false">
      <c r="A95" s="3" t="s">
        <v>14</v>
      </c>
    </row>
    <row r="96" s="5" customFormat="true" ht="11.25" hidden="false" customHeight="true" outlineLevel="0" collapsed="false">
      <c r="A96" s="25" t="s">
        <v>15</v>
      </c>
      <c r="B96" s="26" t="n">
        <v>166.58308</v>
      </c>
      <c r="C96" s="3"/>
      <c r="D96" s="24" t="n">
        <v>6.2882625</v>
      </c>
      <c r="E96" s="26" t="n">
        <v>33.7115</v>
      </c>
      <c r="F96" s="3"/>
      <c r="G96" s="27" t="s">
        <v>16</v>
      </c>
      <c r="H96" s="27" t="s">
        <v>16</v>
      </c>
      <c r="I96" s="27" t="s">
        <v>16</v>
      </c>
      <c r="J96" s="27"/>
      <c r="K96" s="27" t="s">
        <v>16</v>
      </c>
      <c r="L96" s="27" t="s">
        <v>16</v>
      </c>
      <c r="M96" s="27" t="s">
        <v>16</v>
      </c>
      <c r="N96" s="27" t="s">
        <v>16</v>
      </c>
      <c r="O96" s="28" t="n">
        <v>206.5828425</v>
      </c>
    </row>
    <row r="97" s="5" customFormat="true" ht="11.25" hidden="false" customHeight="true" outlineLevel="0" collapsed="false">
      <c r="A97" s="25" t="s">
        <v>17</v>
      </c>
      <c r="B97" s="26" t="n">
        <v>57.9476775</v>
      </c>
      <c r="C97" s="3"/>
      <c r="D97" s="24" t="n">
        <v>8.94407</v>
      </c>
      <c r="E97" s="26" t="n">
        <v>63.4187375</v>
      </c>
      <c r="F97" s="3"/>
      <c r="G97" s="27" t="s">
        <v>16</v>
      </c>
      <c r="H97" s="27" t="s">
        <v>16</v>
      </c>
      <c r="I97" s="27" t="s">
        <v>16</v>
      </c>
      <c r="J97" s="27"/>
      <c r="K97" s="27" t="s">
        <v>16</v>
      </c>
      <c r="L97" s="27" t="s">
        <v>16</v>
      </c>
      <c r="M97" s="27" t="s">
        <v>16</v>
      </c>
      <c r="N97" s="27" t="s">
        <v>16</v>
      </c>
      <c r="O97" s="28" t="n">
        <v>130.310485</v>
      </c>
    </row>
    <row r="98" s="5" customFormat="true" ht="11.25" hidden="false" customHeight="true" outlineLevel="0" collapsed="false">
      <c r="A98" s="3" t="s">
        <v>18</v>
      </c>
      <c r="B98" s="26" t="n">
        <v>274.587265</v>
      </c>
      <c r="C98" s="3"/>
      <c r="D98" s="24" t="n">
        <v>30.5700325</v>
      </c>
      <c r="E98" s="26" t="n">
        <v>138.5173975</v>
      </c>
      <c r="F98" s="3"/>
      <c r="G98" s="26" t="n">
        <v>5.7549825</v>
      </c>
      <c r="H98" s="24" t="n">
        <v>34.631725</v>
      </c>
      <c r="I98" s="26" t="n">
        <v>105.1264375</v>
      </c>
      <c r="J98" s="3"/>
      <c r="K98" s="27" t="s">
        <v>16</v>
      </c>
      <c r="L98" s="27" t="s">
        <v>16</v>
      </c>
      <c r="M98" s="27" t="s">
        <v>16</v>
      </c>
      <c r="N98" s="27" t="s">
        <v>16</v>
      </c>
      <c r="O98" s="28" t="n">
        <v>589.18784</v>
      </c>
    </row>
    <row r="99" s="5" customFormat="true" ht="11.25" hidden="false" customHeight="true" outlineLevel="0" collapsed="false">
      <c r="A99" s="3" t="s">
        <v>19</v>
      </c>
      <c r="B99" s="26" t="n">
        <v>55.7171225</v>
      </c>
      <c r="C99" s="3"/>
      <c r="D99" s="24" t="n">
        <v>37.6641975</v>
      </c>
      <c r="E99" s="26" t="n">
        <v>200.5300425</v>
      </c>
      <c r="F99" s="3"/>
      <c r="G99" s="26" t="n">
        <v>11.357485</v>
      </c>
      <c r="H99" s="24" t="n">
        <v>54.9634125</v>
      </c>
      <c r="I99" s="26" t="n">
        <v>147.6523125</v>
      </c>
      <c r="J99" s="3"/>
      <c r="K99" s="26" t="n">
        <v>1.04035</v>
      </c>
      <c r="L99" s="26" t="n">
        <v>4.0391225</v>
      </c>
      <c r="M99" s="24" t="n">
        <v>8.67467</v>
      </c>
      <c r="N99" s="26" t="n">
        <v>21.514905</v>
      </c>
      <c r="O99" s="29" t="n">
        <v>543.15362</v>
      </c>
    </row>
    <row r="100" s="5" customFormat="true" ht="11.25" hidden="false" customHeight="true" outlineLevel="0" collapsed="false">
      <c r="A100" s="3" t="s">
        <v>20</v>
      </c>
      <c r="B100" s="26" t="n">
        <v>20.54564</v>
      </c>
      <c r="C100" s="3"/>
      <c r="D100" s="24" t="n">
        <v>21.7097575</v>
      </c>
      <c r="E100" s="26" t="n">
        <v>207.7930275</v>
      </c>
      <c r="F100" s="3"/>
      <c r="G100" s="26" t="n">
        <v>12.4734125</v>
      </c>
      <c r="H100" s="24" t="n">
        <v>78.640355</v>
      </c>
      <c r="I100" s="26" t="n">
        <v>215.761965</v>
      </c>
      <c r="J100" s="3"/>
      <c r="K100" s="26" t="n">
        <v>2.36617</v>
      </c>
      <c r="L100" s="26" t="n">
        <v>12.06394</v>
      </c>
      <c r="M100" s="24" t="n">
        <v>29.7018625</v>
      </c>
      <c r="N100" s="26" t="n">
        <v>62.97147</v>
      </c>
      <c r="O100" s="29" t="n">
        <v>664.0276</v>
      </c>
    </row>
    <row r="101" s="5" customFormat="true" ht="11.25" hidden="false" customHeight="true" outlineLevel="0" collapsed="false">
      <c r="A101" s="3" t="s">
        <v>21</v>
      </c>
      <c r="B101" s="26" t="n">
        <v>8.0077175</v>
      </c>
      <c r="C101" s="3"/>
      <c r="D101" s="24" t="n">
        <v>8.43161</v>
      </c>
      <c r="E101" s="26" t="n">
        <v>73.96747</v>
      </c>
      <c r="F101" s="3"/>
      <c r="G101" s="26" t="n">
        <v>5.840735</v>
      </c>
      <c r="H101" s="24" t="n">
        <v>30.7660725</v>
      </c>
      <c r="I101" s="26" t="n">
        <v>81.6269025</v>
      </c>
      <c r="J101" s="3"/>
      <c r="K101" s="26" t="n">
        <v>2.118565</v>
      </c>
      <c r="L101" s="26" t="n">
        <v>8.7457425</v>
      </c>
      <c r="M101" s="24" t="n">
        <v>31.4368375</v>
      </c>
      <c r="N101" s="26" t="n">
        <v>91.320185</v>
      </c>
      <c r="O101" s="29" t="n">
        <v>342.2618375</v>
      </c>
    </row>
    <row r="102" s="5" customFormat="true" ht="11.25" hidden="false" customHeight="true" outlineLevel="0" collapsed="false">
      <c r="A102" s="3"/>
    </row>
    <row r="103" s="5" customFormat="true" ht="11.25" hidden="false" customHeight="true" outlineLevel="0" collapsed="false">
      <c r="A103" s="30" t="s">
        <v>22</v>
      </c>
      <c r="B103" s="29" t="n">
        <v>583.3885025</v>
      </c>
      <c r="C103" s="29"/>
      <c r="D103" s="29" t="n">
        <v>113.60793</v>
      </c>
      <c r="E103" s="29" t="n">
        <v>717.938175</v>
      </c>
      <c r="F103" s="29"/>
      <c r="G103" s="29" t="n">
        <v>35.426615</v>
      </c>
      <c r="H103" s="29" t="n">
        <v>199.001565</v>
      </c>
      <c r="I103" s="29" t="n">
        <v>550.1676175</v>
      </c>
      <c r="J103" s="29"/>
      <c r="K103" s="29" t="n">
        <v>5.525085</v>
      </c>
      <c r="L103" s="29" t="n">
        <v>24.848805</v>
      </c>
      <c r="M103" s="29" t="n">
        <v>69.81337</v>
      </c>
      <c r="N103" s="29" t="n">
        <v>175.80656</v>
      </c>
      <c r="O103" s="29" t="n">
        <v>2475.524225</v>
      </c>
    </row>
    <row r="105" customFormat="false" ht="12.75" hidden="false" customHeight="false" outlineLevel="0" collapsed="false">
      <c r="A105" s="23" t="s">
        <v>31</v>
      </c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</row>
    <row r="106" customFormat="false" ht="12.75" hidden="false" customHeight="false" outlineLevel="0" collapsed="false">
      <c r="A106" s="3" t="s">
        <v>14</v>
      </c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</row>
    <row r="107" customFormat="false" ht="12.75" hidden="false" customHeight="false" outlineLevel="0" collapsed="false">
      <c r="A107" s="25" t="s">
        <v>15</v>
      </c>
      <c r="B107" s="26" t="n">
        <v>178.153555</v>
      </c>
      <c r="C107" s="3"/>
      <c r="D107" s="24" t="n">
        <v>5.606205</v>
      </c>
      <c r="E107" s="26" t="n">
        <v>37.3088375</v>
      </c>
      <c r="F107" s="3"/>
      <c r="G107" s="27" t="s">
        <v>16</v>
      </c>
      <c r="H107" s="27" t="s">
        <v>16</v>
      </c>
      <c r="I107" s="27" t="s">
        <v>16</v>
      </c>
      <c r="J107" s="27"/>
      <c r="K107" s="27" t="s">
        <v>16</v>
      </c>
      <c r="L107" s="27" t="s">
        <v>16</v>
      </c>
      <c r="M107" s="27" t="s">
        <v>16</v>
      </c>
      <c r="N107" s="27" t="s">
        <v>16</v>
      </c>
      <c r="O107" s="28" t="n">
        <v>221.0685975</v>
      </c>
    </row>
    <row r="108" customFormat="false" ht="12.75" hidden="false" customHeight="false" outlineLevel="0" collapsed="false">
      <c r="A108" s="25" t="s">
        <v>17</v>
      </c>
      <c r="B108" s="26" t="n">
        <v>62.6147175</v>
      </c>
      <c r="C108" s="3"/>
      <c r="D108" s="24" t="n">
        <v>9.790645</v>
      </c>
      <c r="E108" s="26" t="n">
        <v>75.4048325</v>
      </c>
      <c r="F108" s="3"/>
      <c r="G108" s="27" t="s">
        <v>16</v>
      </c>
      <c r="H108" s="27" t="s">
        <v>16</v>
      </c>
      <c r="I108" s="27" t="s">
        <v>16</v>
      </c>
      <c r="J108" s="27"/>
      <c r="K108" s="27" t="s">
        <v>16</v>
      </c>
      <c r="L108" s="27" t="s">
        <v>16</v>
      </c>
      <c r="M108" s="27" t="s">
        <v>16</v>
      </c>
      <c r="N108" s="27" t="s">
        <v>16</v>
      </c>
      <c r="O108" s="28" t="n">
        <v>147.810195</v>
      </c>
    </row>
    <row r="109" customFormat="false" ht="12.75" hidden="false" customHeight="false" outlineLevel="0" collapsed="false">
      <c r="A109" s="3" t="s">
        <v>18</v>
      </c>
      <c r="B109" s="26" t="n">
        <v>290.01307</v>
      </c>
      <c r="C109" s="3"/>
      <c r="D109" s="24" t="n">
        <v>22.324355</v>
      </c>
      <c r="E109" s="26" t="n">
        <v>155.0150325</v>
      </c>
      <c r="F109" s="3"/>
      <c r="G109" s="26" t="n">
        <v>5.25229</v>
      </c>
      <c r="H109" s="24" t="n">
        <v>27.83521</v>
      </c>
      <c r="I109" s="26" t="n">
        <v>122.1865325</v>
      </c>
      <c r="J109" s="3"/>
      <c r="K109" s="27" t="s">
        <v>16</v>
      </c>
      <c r="L109" s="27" t="s">
        <v>16</v>
      </c>
      <c r="M109" s="27" t="s">
        <v>16</v>
      </c>
      <c r="N109" s="27" t="s">
        <v>16</v>
      </c>
      <c r="O109" s="28" t="n">
        <v>622.62649</v>
      </c>
    </row>
    <row r="110" customFormat="false" ht="12.75" hidden="false" customHeight="false" outlineLevel="0" collapsed="false">
      <c r="A110" s="3" t="s">
        <v>19</v>
      </c>
      <c r="B110" s="26" t="n">
        <v>60.49191</v>
      </c>
      <c r="C110" s="3"/>
      <c r="D110" s="24" t="n">
        <v>30.2231775</v>
      </c>
      <c r="E110" s="26" t="n">
        <v>213.0336125</v>
      </c>
      <c r="F110" s="3"/>
      <c r="G110" s="26" t="n">
        <v>8.2487875</v>
      </c>
      <c r="H110" s="24" t="n">
        <v>50.3958725</v>
      </c>
      <c r="I110" s="26" t="n">
        <v>178.45039</v>
      </c>
      <c r="J110" s="3"/>
      <c r="K110" s="27" t="s">
        <v>27</v>
      </c>
      <c r="L110" s="26" t="n">
        <v>3.239135</v>
      </c>
      <c r="M110" s="24" t="n">
        <v>9.358935</v>
      </c>
      <c r="N110" s="26" t="n">
        <v>24.9172075</v>
      </c>
      <c r="O110" s="29" t="n">
        <v>579.330695</v>
      </c>
    </row>
    <row r="111" customFormat="false" ht="12.75" hidden="false" customHeight="false" outlineLevel="0" collapsed="false">
      <c r="A111" s="3" t="s">
        <v>20</v>
      </c>
      <c r="B111" s="26" t="n">
        <v>22.1549525</v>
      </c>
      <c r="C111" s="3"/>
      <c r="D111" s="24" t="n">
        <v>19.3158825</v>
      </c>
      <c r="E111" s="26" t="n">
        <v>214.9696275</v>
      </c>
      <c r="F111" s="3"/>
      <c r="G111" s="26" t="n">
        <v>10.3114425</v>
      </c>
      <c r="H111" s="24" t="n">
        <v>68.6785525</v>
      </c>
      <c r="I111" s="26" t="n">
        <v>231.1282925</v>
      </c>
      <c r="J111" s="3"/>
      <c r="K111" s="26" t="n">
        <v>1.8429975</v>
      </c>
      <c r="L111" s="26" t="n">
        <v>7.724555</v>
      </c>
      <c r="M111" s="24" t="n">
        <v>26.877245</v>
      </c>
      <c r="N111" s="26" t="n">
        <v>79.67555</v>
      </c>
      <c r="O111" s="29" t="n">
        <v>682.6790975</v>
      </c>
    </row>
    <row r="112" customFormat="false" ht="12.75" hidden="false" customHeight="false" outlineLevel="0" collapsed="false">
      <c r="A112" s="3" t="s">
        <v>21</v>
      </c>
      <c r="B112" s="26" t="n">
        <v>7.934025</v>
      </c>
      <c r="C112" s="3"/>
      <c r="D112" s="24" t="n">
        <v>9.5146225</v>
      </c>
      <c r="E112" s="26" t="n">
        <v>68.7573375</v>
      </c>
      <c r="F112" s="3"/>
      <c r="G112" s="26" t="n">
        <v>4.37624</v>
      </c>
      <c r="H112" s="24" t="n">
        <v>24.1973975</v>
      </c>
      <c r="I112" s="26" t="n">
        <v>79.474065</v>
      </c>
      <c r="J112" s="3"/>
      <c r="K112" s="26" t="n">
        <v>1.024855</v>
      </c>
      <c r="L112" s="26" t="n">
        <v>8.77252</v>
      </c>
      <c r="M112" s="24" t="n">
        <v>28.2236</v>
      </c>
      <c r="N112" s="26" t="n">
        <v>93.0380625</v>
      </c>
      <c r="O112" s="29" t="n">
        <v>325.312725</v>
      </c>
    </row>
    <row r="113" customFormat="false" ht="12.75" hidden="false" customHeight="false" outlineLevel="0" collapsed="false">
      <c r="A113" s="3"/>
      <c r="B113" s="31"/>
      <c r="C113" s="31"/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</row>
    <row r="114" customFormat="false" ht="12.75" hidden="false" customHeight="false" outlineLevel="0" collapsed="false">
      <c r="A114" s="30" t="s">
        <v>22</v>
      </c>
      <c r="B114" s="29" t="n">
        <v>621.36223</v>
      </c>
      <c r="C114" s="29"/>
      <c r="D114" s="29" t="n">
        <v>96.7748875</v>
      </c>
      <c r="E114" s="29" t="n">
        <v>764.48928</v>
      </c>
      <c r="F114" s="29"/>
      <c r="G114" s="29" t="n">
        <v>28.18876</v>
      </c>
      <c r="H114" s="29" t="n">
        <v>171.1070325</v>
      </c>
      <c r="I114" s="29" t="n">
        <v>611.23928</v>
      </c>
      <c r="J114" s="29"/>
      <c r="K114" s="29" t="n">
        <v>3.83952</v>
      </c>
      <c r="L114" s="29" t="n">
        <v>19.73621</v>
      </c>
      <c r="M114" s="29" t="n">
        <v>64.45978</v>
      </c>
      <c r="N114" s="29" t="n">
        <v>197.63082</v>
      </c>
      <c r="O114" s="29" t="n">
        <v>2578.8278</v>
      </c>
    </row>
    <row r="116" customFormat="false" ht="12.75" hidden="false" customHeight="false" outlineLevel="0" collapsed="false">
      <c r="A116" s="23" t="s">
        <v>32</v>
      </c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</row>
    <row r="117" customFormat="false" ht="12.75" hidden="false" customHeight="false" outlineLevel="0" collapsed="false">
      <c r="A117" s="3" t="s">
        <v>14</v>
      </c>
    </row>
    <row r="118" customFormat="false" ht="12.75" hidden="false" customHeight="false" outlineLevel="0" collapsed="false">
      <c r="A118" s="25" t="s">
        <v>15</v>
      </c>
      <c r="B118" s="26" t="n">
        <v>188.4104425</v>
      </c>
      <c r="C118" s="3"/>
      <c r="D118" s="24" t="n">
        <v>4.501255</v>
      </c>
      <c r="E118" s="26" t="n">
        <v>40.041215</v>
      </c>
      <c r="F118" s="3"/>
      <c r="G118" s="27" t="s">
        <v>16</v>
      </c>
      <c r="H118" s="27" t="s">
        <v>16</v>
      </c>
      <c r="I118" s="27" t="s">
        <v>16</v>
      </c>
      <c r="J118" s="27"/>
      <c r="K118" s="27" t="s">
        <v>16</v>
      </c>
      <c r="L118" s="27" t="s">
        <v>16</v>
      </c>
      <c r="M118" s="27" t="s">
        <v>16</v>
      </c>
      <c r="N118" s="27" t="s">
        <v>16</v>
      </c>
      <c r="O118" s="28" t="n">
        <v>232.9529125</v>
      </c>
    </row>
    <row r="119" customFormat="false" ht="12.75" hidden="false" customHeight="false" outlineLevel="0" collapsed="false">
      <c r="A119" s="25" t="s">
        <v>17</v>
      </c>
      <c r="B119" s="26" t="n">
        <v>69.26549</v>
      </c>
      <c r="C119" s="3"/>
      <c r="D119" s="24" t="n">
        <v>11.091935</v>
      </c>
      <c r="E119" s="26" t="n">
        <v>81.853935</v>
      </c>
      <c r="F119" s="3"/>
      <c r="G119" s="27" t="s">
        <v>16</v>
      </c>
      <c r="H119" s="27" t="s">
        <v>16</v>
      </c>
      <c r="I119" s="27" t="s">
        <v>16</v>
      </c>
      <c r="J119" s="27"/>
      <c r="K119" s="27" t="s">
        <v>16</v>
      </c>
      <c r="L119" s="27" t="s">
        <v>16</v>
      </c>
      <c r="M119" s="27" t="s">
        <v>16</v>
      </c>
      <c r="N119" s="27" t="s">
        <v>16</v>
      </c>
      <c r="O119" s="28" t="n">
        <v>162.21136</v>
      </c>
    </row>
    <row r="120" customFormat="false" ht="12.75" hidden="false" customHeight="false" outlineLevel="0" collapsed="false">
      <c r="A120" s="3" t="s">
        <v>18</v>
      </c>
      <c r="B120" s="26" t="n">
        <v>301.3118225</v>
      </c>
      <c r="C120" s="3"/>
      <c r="D120" s="24" t="n">
        <v>20.9681475</v>
      </c>
      <c r="E120" s="26" t="n">
        <v>165.684825</v>
      </c>
      <c r="F120" s="3"/>
      <c r="G120" s="26" t="n">
        <v>4.741885</v>
      </c>
      <c r="H120" s="24" t="n">
        <v>31.5657575</v>
      </c>
      <c r="I120" s="26" t="n">
        <v>134.9755825</v>
      </c>
      <c r="J120" s="3"/>
      <c r="K120" s="27" t="s">
        <v>16</v>
      </c>
      <c r="L120" s="27" t="s">
        <v>16</v>
      </c>
      <c r="M120" s="27" t="s">
        <v>16</v>
      </c>
      <c r="N120" s="27" t="s">
        <v>16</v>
      </c>
      <c r="O120" s="28" t="n">
        <v>659.24802</v>
      </c>
    </row>
    <row r="121" customFormat="false" ht="12.75" hidden="false" customHeight="false" outlineLevel="0" collapsed="false">
      <c r="A121" s="3" t="s">
        <v>19</v>
      </c>
      <c r="B121" s="26" t="n">
        <v>55.8878825</v>
      </c>
      <c r="C121" s="3"/>
      <c r="D121" s="24" t="n">
        <v>31.8016525</v>
      </c>
      <c r="E121" s="26" t="n">
        <v>221.63676</v>
      </c>
      <c r="F121" s="3"/>
      <c r="G121" s="26" t="n">
        <v>7.0315</v>
      </c>
      <c r="H121" s="24" t="n">
        <v>51.2859625</v>
      </c>
      <c r="I121" s="26" t="n">
        <v>200.8557825</v>
      </c>
      <c r="J121" s="3"/>
      <c r="K121" s="27" t="s">
        <v>27</v>
      </c>
      <c r="L121" s="26" t="n">
        <v>2.76615</v>
      </c>
      <c r="M121" s="24" t="n">
        <v>14.2674875</v>
      </c>
      <c r="N121" s="26" t="n">
        <v>30.82944</v>
      </c>
      <c r="O121" s="29" t="n">
        <v>616.8418325</v>
      </c>
    </row>
    <row r="122" customFormat="false" ht="12.75" hidden="false" customHeight="false" outlineLevel="0" collapsed="false">
      <c r="A122" s="3" t="s">
        <v>20</v>
      </c>
      <c r="B122" s="26" t="n">
        <v>19.67839</v>
      </c>
      <c r="C122" s="3"/>
      <c r="D122" s="24" t="n">
        <v>16.5132025</v>
      </c>
      <c r="E122" s="26" t="n">
        <v>206.926085</v>
      </c>
      <c r="F122" s="3"/>
      <c r="G122" s="26" t="n">
        <v>7.484385</v>
      </c>
      <c r="H122" s="24" t="n">
        <v>66.591615</v>
      </c>
      <c r="I122" s="26" t="n">
        <v>244.635535</v>
      </c>
      <c r="J122" s="3"/>
      <c r="K122" s="26" t="n">
        <v>1.2352025</v>
      </c>
      <c r="L122" s="26" t="n">
        <v>6.4257125</v>
      </c>
      <c r="M122" s="24" t="n">
        <v>28.6704575</v>
      </c>
      <c r="N122" s="26" t="n">
        <v>83.7072775</v>
      </c>
      <c r="O122" s="29" t="n">
        <v>681.8678625</v>
      </c>
    </row>
    <row r="123" customFormat="false" ht="12.75" hidden="false" customHeight="false" outlineLevel="0" collapsed="false">
      <c r="A123" s="3" t="s">
        <v>21</v>
      </c>
      <c r="B123" s="26" t="n">
        <v>5.393405</v>
      </c>
      <c r="C123" s="3"/>
      <c r="D123" s="24" t="n">
        <v>5.1571175</v>
      </c>
      <c r="E123" s="26" t="n">
        <v>65.18475</v>
      </c>
      <c r="F123" s="3"/>
      <c r="G123" s="26" t="n">
        <v>4.34637</v>
      </c>
      <c r="H123" s="24" t="n">
        <v>22.1387175</v>
      </c>
      <c r="I123" s="26" t="n">
        <v>85.49778</v>
      </c>
      <c r="J123" s="3"/>
      <c r="K123" s="27" t="s">
        <v>27</v>
      </c>
      <c r="L123" s="26" t="n">
        <v>6.116615</v>
      </c>
      <c r="M123" s="24" t="n">
        <v>25.486665</v>
      </c>
      <c r="N123" s="26" t="n">
        <v>89.800625</v>
      </c>
      <c r="O123" s="29" t="n">
        <v>309.9933925</v>
      </c>
    </row>
    <row r="124" customFormat="false" ht="12.75" hidden="false" customHeight="false" outlineLevel="0" collapsed="false">
      <c r="A124" s="3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</row>
    <row r="125" customFormat="false" ht="12.75" hidden="false" customHeight="false" outlineLevel="0" collapsed="false">
      <c r="A125" s="30" t="s">
        <v>22</v>
      </c>
      <c r="B125" s="29" t="n">
        <v>639.9474325</v>
      </c>
      <c r="C125" s="29"/>
      <c r="D125" s="29" t="n">
        <v>90.03331</v>
      </c>
      <c r="E125" s="29" t="n">
        <v>781.32757</v>
      </c>
      <c r="F125" s="29"/>
      <c r="G125" s="29" t="n">
        <v>23.60414</v>
      </c>
      <c r="H125" s="29" t="n">
        <v>171.5820525</v>
      </c>
      <c r="I125" s="29" t="n">
        <v>665.96468</v>
      </c>
      <c r="J125" s="29"/>
      <c r="K125" s="28" t="s">
        <v>27</v>
      </c>
      <c r="L125" s="29" t="n">
        <v>15.3084775</v>
      </c>
      <c r="M125" s="29" t="n">
        <v>68.42461</v>
      </c>
      <c r="N125" s="29" t="n">
        <v>204.3373425</v>
      </c>
      <c r="O125" s="29" t="n">
        <v>2663.11538</v>
      </c>
    </row>
    <row r="127" customFormat="false" ht="12.75" hidden="false" customHeight="false" outlineLevel="0" collapsed="false">
      <c r="A127" s="23" t="s">
        <v>33</v>
      </c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</row>
    <row r="128" customFormat="false" ht="12.75" hidden="false" customHeight="false" outlineLevel="0" collapsed="false">
      <c r="A128" s="3" t="s">
        <v>14</v>
      </c>
    </row>
    <row r="129" customFormat="false" ht="12.75" hidden="false" customHeight="false" outlineLevel="0" collapsed="false">
      <c r="A129" s="25" t="s">
        <v>15</v>
      </c>
      <c r="B129" s="26" t="n">
        <v>191.3</v>
      </c>
      <c r="C129" s="3"/>
      <c r="D129" s="24" t="n">
        <v>5.2</v>
      </c>
      <c r="E129" s="26" t="n">
        <v>42.3</v>
      </c>
      <c r="F129" s="3"/>
      <c r="G129" s="27" t="s">
        <v>16</v>
      </c>
      <c r="H129" s="27" t="s">
        <v>16</v>
      </c>
      <c r="I129" s="27" t="s">
        <v>16</v>
      </c>
      <c r="J129" s="27"/>
      <c r="K129" s="27" t="s">
        <v>16</v>
      </c>
      <c r="L129" s="27" t="s">
        <v>16</v>
      </c>
      <c r="M129" s="27" t="s">
        <v>16</v>
      </c>
      <c r="N129" s="27" t="s">
        <v>16</v>
      </c>
      <c r="O129" s="28" t="n">
        <v>238.8</v>
      </c>
    </row>
    <row r="130" customFormat="false" ht="12.75" hidden="false" customHeight="false" outlineLevel="0" collapsed="false">
      <c r="A130" s="25" t="s">
        <v>17</v>
      </c>
      <c r="B130" s="26" t="n">
        <v>67.7</v>
      </c>
      <c r="C130" s="3"/>
      <c r="D130" s="24" t="n">
        <v>11</v>
      </c>
      <c r="E130" s="26" t="n">
        <v>80.8</v>
      </c>
      <c r="F130" s="3"/>
      <c r="G130" s="27" t="s">
        <v>16</v>
      </c>
      <c r="H130" s="27" t="s">
        <v>16</v>
      </c>
      <c r="I130" s="27" t="s">
        <v>16</v>
      </c>
      <c r="J130" s="27"/>
      <c r="K130" s="27" t="s">
        <v>16</v>
      </c>
      <c r="L130" s="27" t="s">
        <v>16</v>
      </c>
      <c r="M130" s="27" t="s">
        <v>16</v>
      </c>
      <c r="N130" s="27" t="s">
        <v>16</v>
      </c>
      <c r="O130" s="28" t="n">
        <v>159.5</v>
      </c>
    </row>
    <row r="131" customFormat="false" ht="12.75" hidden="false" customHeight="false" outlineLevel="0" collapsed="false">
      <c r="A131" s="3" t="s">
        <v>18</v>
      </c>
      <c r="B131" s="26" t="n">
        <v>313.4</v>
      </c>
      <c r="C131" s="3"/>
      <c r="D131" s="24" t="n">
        <v>22.2</v>
      </c>
      <c r="E131" s="26" t="n">
        <v>164.9</v>
      </c>
      <c r="F131" s="3"/>
      <c r="G131" s="26" t="n">
        <v>4.4</v>
      </c>
      <c r="H131" s="24" t="n">
        <v>39.1</v>
      </c>
      <c r="I131" s="26" t="n">
        <v>148.1</v>
      </c>
      <c r="J131" s="3"/>
      <c r="K131" s="27" t="s">
        <v>16</v>
      </c>
      <c r="L131" s="27" t="s">
        <v>16</v>
      </c>
      <c r="M131" s="27" t="s">
        <v>16</v>
      </c>
      <c r="N131" s="27" t="s">
        <v>16</v>
      </c>
      <c r="O131" s="28" t="n">
        <v>692</v>
      </c>
    </row>
    <row r="132" customFormat="false" ht="12.75" hidden="false" customHeight="false" outlineLevel="0" collapsed="false">
      <c r="A132" s="3" t="s">
        <v>19</v>
      </c>
      <c r="B132" s="26" t="n">
        <v>60.5</v>
      </c>
      <c r="C132" s="3"/>
      <c r="D132" s="24" t="n">
        <v>28.3</v>
      </c>
      <c r="E132" s="26" t="n">
        <v>226.4</v>
      </c>
      <c r="F132" s="3"/>
      <c r="G132" s="26" t="n">
        <v>7</v>
      </c>
      <c r="H132" s="24" t="n">
        <v>51.9</v>
      </c>
      <c r="I132" s="26" t="n">
        <v>221.8</v>
      </c>
      <c r="J132" s="3"/>
      <c r="K132" s="27" t="s">
        <v>27</v>
      </c>
      <c r="L132" s="26" t="n">
        <v>4.4</v>
      </c>
      <c r="M132" s="24" t="n">
        <v>13.3</v>
      </c>
      <c r="N132" s="26" t="n">
        <v>36.6</v>
      </c>
      <c r="O132" s="29" t="n">
        <v>650.8</v>
      </c>
    </row>
    <row r="133" customFormat="false" ht="12.75" hidden="false" customHeight="false" outlineLevel="0" collapsed="false">
      <c r="A133" s="3" t="s">
        <v>20</v>
      </c>
      <c r="B133" s="26" t="n">
        <v>14.4</v>
      </c>
      <c r="C133" s="3"/>
      <c r="D133" s="24" t="n">
        <v>16.6</v>
      </c>
      <c r="E133" s="26" t="n">
        <v>198.1</v>
      </c>
      <c r="F133" s="3"/>
      <c r="G133" s="26" t="n">
        <v>7.9</v>
      </c>
      <c r="H133" s="24" t="n">
        <v>60.6</v>
      </c>
      <c r="I133" s="26" t="n">
        <v>256.6</v>
      </c>
      <c r="J133" s="3"/>
      <c r="K133" s="27" t="s">
        <v>27</v>
      </c>
      <c r="L133" s="26" t="n">
        <v>7.9</v>
      </c>
      <c r="M133" s="24" t="n">
        <v>29.1</v>
      </c>
      <c r="N133" s="26" t="n">
        <v>89.2</v>
      </c>
      <c r="O133" s="29" t="n">
        <v>681.5</v>
      </c>
    </row>
    <row r="134" customFormat="false" ht="12.75" hidden="false" customHeight="false" outlineLevel="0" collapsed="false">
      <c r="A134" s="3" t="s">
        <v>21</v>
      </c>
      <c r="B134" s="26" t="n">
        <v>6.4</v>
      </c>
      <c r="C134" s="3"/>
      <c r="D134" s="24" t="n">
        <v>5.9</v>
      </c>
      <c r="E134" s="26" t="n">
        <v>63.8</v>
      </c>
      <c r="F134" s="3"/>
      <c r="G134" s="26" t="n">
        <v>3.9</v>
      </c>
      <c r="H134" s="24" t="n">
        <v>25.5</v>
      </c>
      <c r="I134" s="26" t="n">
        <v>79.3</v>
      </c>
      <c r="J134" s="3"/>
      <c r="K134" s="27" t="n">
        <v>2.4</v>
      </c>
      <c r="L134" s="26" t="n">
        <v>8.7</v>
      </c>
      <c r="M134" s="24" t="n">
        <v>22.8</v>
      </c>
      <c r="N134" s="26" t="n">
        <v>87.4</v>
      </c>
      <c r="O134" s="29" t="n">
        <v>306.2</v>
      </c>
    </row>
    <row r="135" customFormat="false" ht="12.75" hidden="false" customHeight="false" outlineLevel="0" collapsed="false">
      <c r="A135" s="3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</row>
    <row r="136" customFormat="false" ht="12.75" hidden="false" customHeight="false" outlineLevel="0" collapsed="false">
      <c r="A136" s="30" t="s">
        <v>22</v>
      </c>
      <c r="B136" s="29" t="n">
        <v>653.8</v>
      </c>
      <c r="C136" s="29"/>
      <c r="D136" s="29" t="n">
        <v>89.2</v>
      </c>
      <c r="E136" s="29" t="n">
        <v>776.3</v>
      </c>
      <c r="F136" s="29"/>
      <c r="G136" s="29" t="n">
        <v>23.2</v>
      </c>
      <c r="H136" s="29" t="n">
        <v>177.1</v>
      </c>
      <c r="I136" s="29" t="n">
        <v>705.8</v>
      </c>
      <c r="J136" s="29"/>
      <c r="K136" s="28" t="n">
        <v>4</v>
      </c>
      <c r="L136" s="29" t="n">
        <v>20.9</v>
      </c>
      <c r="M136" s="29" t="n">
        <v>65.2</v>
      </c>
      <c r="N136" s="29" t="n">
        <v>213.2</v>
      </c>
      <c r="O136" s="29" t="n">
        <v>2728.8</v>
      </c>
    </row>
    <row r="137" customFormat="false" ht="13.5" hidden="false" customHeight="false" outlineLevel="0" collapsed="false">
      <c r="A137" s="32"/>
      <c r="B137" s="33"/>
      <c r="C137" s="33"/>
      <c r="D137" s="33"/>
      <c r="E137" s="33"/>
      <c r="F137" s="33"/>
      <c r="G137" s="33"/>
      <c r="H137" s="33"/>
      <c r="I137" s="33"/>
      <c r="J137" s="33"/>
      <c r="K137" s="33"/>
      <c r="L137" s="33"/>
      <c r="M137" s="33"/>
      <c r="N137" s="33"/>
      <c r="O137" s="33"/>
    </row>
    <row r="138" customFormat="false" ht="12.75" hidden="false" customHeight="false" outlineLevel="0" collapsed="false">
      <c r="B138" s="34"/>
      <c r="C138" s="34"/>
      <c r="D138" s="34"/>
      <c r="E138" s="34"/>
      <c r="F138" s="34"/>
      <c r="G138" s="34"/>
      <c r="H138" s="34"/>
    </row>
    <row r="139" customFormat="false" ht="12.75" hidden="false" customHeight="false" outlineLevel="0" collapsed="false">
      <c r="A139" s="35" t="s">
        <v>34</v>
      </c>
      <c r="B139" s="36"/>
      <c r="C139" s="36"/>
      <c r="D139" s="36"/>
      <c r="E139" s="36"/>
      <c r="F139" s="36"/>
      <c r="G139" s="36"/>
      <c r="H139" s="36"/>
      <c r="I139" s="36"/>
      <c r="J139" s="36"/>
      <c r="K139" s="36"/>
      <c r="L139" s="36"/>
      <c r="M139" s="36"/>
      <c r="N139" s="36"/>
      <c r="O139" s="36"/>
    </row>
    <row r="140" customFormat="false" ht="12.75" hidden="false" customHeight="false" outlineLevel="0" collapsed="false">
      <c r="A140" s="37"/>
    </row>
    <row r="141" customFormat="false" ht="12.75" hidden="false" customHeight="false" outlineLevel="0" collapsed="false">
      <c r="A141" s="35" t="s">
        <v>35</v>
      </c>
    </row>
  </sheetData>
  <mergeCells count="3">
    <mergeCell ref="D14:E14"/>
    <mergeCell ref="G14:I14"/>
    <mergeCell ref="K14:N14"/>
  </mergeCells>
  <conditionalFormatting sqref="B19:O114 B116:O116 B118:O125 B127:O127 B129:O136">
    <cfRule type="cellIs" priority="2" operator="lessThan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5T06:42:00Z</dcterms:created>
  <dc:creator>IEA</dc:creator>
  <dc:description/>
  <dc:language>en-US</dc:language>
  <cp:lastModifiedBy>IEA</cp:lastModifiedBy>
  <cp:lastPrinted>2005-07-08T11:28:56Z</cp:lastPrinted>
  <dcterms:modified xsi:type="dcterms:W3CDTF">2008-11-03T11:30:20Z</dcterms:modified>
  <cp:revision>0</cp:revision>
  <dc:subject/>
  <dc:title/>
</cp:coreProperties>
</file>