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. Familias y hogares</t>
  </si>
  <si>
    <t xml:space="preserve">2.1. Estructura de los hogares</t>
  </si>
  <si>
    <t xml:space="preserve">2.1.3. Evolución del número de hogares según tipología B en Andalucía. Años 1989-2007</t>
  </si>
  <si>
    <t xml:space="preserve">              (miles de hogares)</t>
  </si>
  <si>
    <t xml:space="preserve">Unipersonales</t>
  </si>
  <si>
    <t xml:space="preserve">Mujeres</t>
  </si>
  <si>
    <t xml:space="preserve">Hombres</t>
  </si>
  <si>
    <t xml:space="preserve">Un adulto con dependientes</t>
  </si>
  <si>
    <t xml:space="preserve">Adulto mujer</t>
  </si>
  <si>
    <t xml:space="preserve">Adulto hombre</t>
  </si>
  <si>
    <t xml:space="preserve">Dos o más adultos</t>
  </si>
  <si>
    <t xml:space="preserve">Dos adultos solos</t>
  </si>
  <si>
    <t xml:space="preserve">Más de dos adultos sin dependientes</t>
  </si>
  <si>
    <t xml:space="preserve">Dos o más adultos con dependientes</t>
  </si>
  <si>
    <t xml:space="preserve">Total</t>
  </si>
  <si>
    <t xml:space="preserve">FUENTE: IEA. Explotación de la Encuesta de Población Activa del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25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0" min="2" style="1" width="6.7"/>
    <col collapsed="false" customWidth="false" hidden="false" outlineLevel="0" max="257" min="21" style="1" width="11.42"/>
  </cols>
  <sheetData>
    <row r="6" s="3" customFormat="true" ht="15" hidden="false" customHeight="true" outlineLevel="0" collapsed="false">
      <c r="A6" s="2" t="s">
        <v>0</v>
      </c>
      <c r="F6" s="4"/>
    </row>
    <row r="7" s="3" customFormat="true" ht="12.75" hidden="false" customHeight="true" outlineLevel="0" collapsed="false">
      <c r="A7" s="5"/>
      <c r="F7" s="4"/>
    </row>
    <row r="8" s="3" customFormat="true" ht="15" hidden="false" customHeight="true" outlineLevel="0" collapsed="false">
      <c r="A8" s="6" t="s">
        <v>1</v>
      </c>
      <c r="F8" s="4"/>
    </row>
    <row r="9" s="3" customFormat="true" ht="11.25" hidden="false" customHeight="true" outlineLevel="0" collapsed="false">
      <c r="A9" s="6"/>
      <c r="F9" s="4"/>
    </row>
    <row r="10" s="3" customFormat="true" ht="11.25" hidden="false" customHeight="true" outlineLevel="0" collapsed="false">
      <c r="A10" s="7"/>
      <c r="F10" s="4"/>
    </row>
    <row r="11" customFormat="false" ht="15" hidden="false" customHeight="true" outlineLevel="0" collapsed="false">
      <c r="A11" s="8" t="s">
        <v>2</v>
      </c>
    </row>
    <row r="12" customFormat="false" ht="11.25" hidden="false" customHeight="true" outlineLevel="0" collapsed="false">
      <c r="A12" s="9" t="s">
        <v>3</v>
      </c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4" customFormat="true" ht="24.95" hidden="false" customHeight="true" outlineLevel="0" collapsed="false">
      <c r="A14" s="12"/>
      <c r="B14" s="13" t="n">
        <v>1989</v>
      </c>
      <c r="C14" s="13" t="n">
        <v>1990</v>
      </c>
      <c r="D14" s="13" t="n">
        <v>1991</v>
      </c>
      <c r="E14" s="13" t="n">
        <v>1992</v>
      </c>
      <c r="F14" s="13" t="n">
        <v>1993</v>
      </c>
      <c r="G14" s="13" t="n">
        <v>1994</v>
      </c>
      <c r="H14" s="13" t="n">
        <v>1995</v>
      </c>
      <c r="I14" s="13" t="n">
        <v>1996</v>
      </c>
      <c r="J14" s="13" t="n">
        <v>1997</v>
      </c>
      <c r="K14" s="13" t="n">
        <v>1998</v>
      </c>
      <c r="L14" s="13" t="n">
        <v>1999</v>
      </c>
      <c r="M14" s="13" t="n">
        <v>2000</v>
      </c>
      <c r="N14" s="13" t="n">
        <v>2001</v>
      </c>
      <c r="O14" s="13" t="n">
        <v>2002</v>
      </c>
      <c r="P14" s="13" t="n">
        <v>2003</v>
      </c>
      <c r="Q14" s="13" t="n">
        <v>2004</v>
      </c>
      <c r="R14" s="13" t="n">
        <v>2005</v>
      </c>
      <c r="S14" s="13" t="n">
        <v>2006</v>
      </c>
      <c r="T14" s="13" t="n">
        <v>2007</v>
      </c>
    </row>
    <row r="15" s="3" customFormat="true" ht="11.25" hidden="false" customHeight="true" outlineLevel="0" collapsed="false">
      <c r="A15" s="15"/>
    </row>
    <row r="16" s="3" customFormat="true" ht="11.25" hidden="false" customHeight="true" outlineLevel="0" collapsed="false">
      <c r="A16" s="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3" customFormat="true" ht="11.25" hidden="false" customHeight="true" outlineLevel="0" collapsed="false">
      <c r="A17" s="16" t="s">
        <v>5</v>
      </c>
      <c r="B17" s="17" t="n">
        <v>110.06131</v>
      </c>
      <c r="C17" s="17" t="n">
        <v>115.073445</v>
      </c>
      <c r="D17" s="17" t="n">
        <v>119.3880225</v>
      </c>
      <c r="E17" s="17" t="n">
        <v>132.03943</v>
      </c>
      <c r="F17" s="17" t="n">
        <v>140.4138175</v>
      </c>
      <c r="G17" s="17" t="n">
        <v>146.9812675</v>
      </c>
      <c r="H17" s="17" t="n">
        <v>140.3082525</v>
      </c>
      <c r="I17" s="17" t="n">
        <v>143.578515</v>
      </c>
      <c r="J17" s="17" t="n">
        <v>155.589505</v>
      </c>
      <c r="K17" s="17" t="n">
        <v>158.081135</v>
      </c>
      <c r="L17" s="17" t="n">
        <v>165.773225</v>
      </c>
      <c r="M17" s="17" t="n">
        <v>170.40511</v>
      </c>
      <c r="N17" s="17" t="n">
        <v>179.6299825</v>
      </c>
      <c r="O17" s="17" t="n">
        <v>185.7508125</v>
      </c>
      <c r="P17" s="17" t="n">
        <v>195.2872975</v>
      </c>
      <c r="Q17" s="17" t="n">
        <v>206.5828425</v>
      </c>
      <c r="R17" s="17" t="n">
        <v>221.0685975</v>
      </c>
      <c r="S17" s="18" t="n">
        <v>232.9529125</v>
      </c>
      <c r="T17" s="18" t="n">
        <v>238.8</v>
      </c>
    </row>
    <row r="18" s="3" customFormat="true" ht="11.25" hidden="false" customHeight="true" outlineLevel="0" collapsed="false">
      <c r="A18" s="16" t="s">
        <v>6</v>
      </c>
      <c r="B18" s="17" t="n">
        <v>41.02942</v>
      </c>
      <c r="C18" s="17" t="n">
        <v>42.86643</v>
      </c>
      <c r="D18" s="17" t="n">
        <v>46.1262725</v>
      </c>
      <c r="E18" s="17" t="n">
        <v>54.3898025</v>
      </c>
      <c r="F18" s="17" t="n">
        <v>55.1914775</v>
      </c>
      <c r="G18" s="17" t="n">
        <v>55.0968525</v>
      </c>
      <c r="H18" s="17" t="n">
        <v>60.1018225</v>
      </c>
      <c r="I18" s="17" t="n">
        <v>65.55691</v>
      </c>
      <c r="J18" s="17" t="n">
        <v>71.109575</v>
      </c>
      <c r="K18" s="17" t="n">
        <v>78.1780475</v>
      </c>
      <c r="L18" s="17" t="n">
        <v>83.45859</v>
      </c>
      <c r="M18" s="17" t="n">
        <v>95.4713425</v>
      </c>
      <c r="N18" s="17" t="n">
        <v>103.9215475</v>
      </c>
      <c r="O18" s="17" t="n">
        <v>108.5122525</v>
      </c>
      <c r="P18" s="17" t="n">
        <v>114.9415625</v>
      </c>
      <c r="Q18" s="17" t="n">
        <v>130.310485</v>
      </c>
      <c r="R18" s="17" t="n">
        <v>147.810195</v>
      </c>
      <c r="S18" s="18" t="n">
        <v>162.21136</v>
      </c>
      <c r="T18" s="18" t="n">
        <v>159.5</v>
      </c>
    </row>
    <row r="19" s="3" customFormat="true" ht="11.25" hidden="false" customHeight="true" outlineLevel="0" collapsed="false">
      <c r="A19" s="16"/>
      <c r="S19" s="19"/>
      <c r="T19" s="19"/>
    </row>
    <row r="20" s="3" customFormat="true" ht="11.25" hidden="false" customHeight="true" outlineLevel="0" collapsed="false">
      <c r="A20" s="20" t="s">
        <v>7</v>
      </c>
      <c r="S20" s="19"/>
      <c r="T20" s="19"/>
    </row>
    <row r="21" s="3" customFormat="true" ht="11.25" hidden="false" customHeight="true" outlineLevel="0" collapsed="false">
      <c r="A21" s="16" t="s">
        <v>8</v>
      </c>
      <c r="B21" s="17" t="n">
        <v>17.1952</v>
      </c>
      <c r="C21" s="17" t="n">
        <v>18.54674</v>
      </c>
      <c r="D21" s="17" t="n">
        <v>17.96794</v>
      </c>
      <c r="E21" s="17" t="n">
        <v>19.683475</v>
      </c>
      <c r="F21" s="17" t="n">
        <v>20.991435</v>
      </c>
      <c r="G21" s="17" t="n">
        <v>25.3679225</v>
      </c>
      <c r="H21" s="17" t="n">
        <v>24.059645</v>
      </c>
      <c r="I21" s="17" t="n">
        <v>20.607725</v>
      </c>
      <c r="J21" s="17" t="n">
        <v>22.02849</v>
      </c>
      <c r="K21" s="17" t="n">
        <v>22.2550075</v>
      </c>
      <c r="L21" s="17" t="n">
        <v>24.83243</v>
      </c>
      <c r="M21" s="17" t="n">
        <v>27.0028125</v>
      </c>
      <c r="N21" s="17" t="n">
        <v>29.513285</v>
      </c>
      <c r="O21" s="17" t="n">
        <v>35.577295</v>
      </c>
      <c r="P21" s="17" t="n">
        <v>34.0092625</v>
      </c>
      <c r="Q21" s="17" t="n">
        <v>34.47199</v>
      </c>
      <c r="R21" s="17" t="n">
        <v>43.239645</v>
      </c>
      <c r="S21" s="18" t="n">
        <v>43.91514</v>
      </c>
      <c r="T21" s="18" t="n">
        <v>44.9</v>
      </c>
    </row>
    <row r="22" s="3" customFormat="true" ht="11.25" hidden="false" customHeight="true" outlineLevel="0" collapsed="false">
      <c r="A22" s="16" t="s">
        <v>9</v>
      </c>
      <c r="B22" s="17" t="n">
        <v>2.873875</v>
      </c>
      <c r="C22" s="17" t="n">
        <v>1.8823625</v>
      </c>
      <c r="D22" s="17" t="n">
        <v>2.9397025</v>
      </c>
      <c r="E22" s="17" t="n">
        <v>2.3806825</v>
      </c>
      <c r="F22" s="17" t="n">
        <v>2.36236</v>
      </c>
      <c r="G22" s="17" t="n">
        <v>1.0342175</v>
      </c>
      <c r="H22" s="17" t="n">
        <v>1.446615</v>
      </c>
      <c r="I22" s="17" t="n">
        <v>1.67637</v>
      </c>
      <c r="J22" s="17" t="n">
        <v>1.8623375</v>
      </c>
      <c r="K22" s="17" t="n">
        <v>1.7885725</v>
      </c>
      <c r="L22" s="17" t="n">
        <v>2.6717875</v>
      </c>
      <c r="M22" s="17" t="n">
        <v>2.81913</v>
      </c>
      <c r="N22" s="17" t="n">
        <v>2.100695</v>
      </c>
      <c r="O22" s="17" t="n">
        <v>2.0454075</v>
      </c>
      <c r="P22" s="17" t="n">
        <v>3.972405</v>
      </c>
      <c r="Q22" s="17" t="n">
        <v>4.7071975</v>
      </c>
      <c r="R22" s="17" t="n">
        <v>6.1641325</v>
      </c>
      <c r="S22" s="18" t="n">
        <v>6.6971625</v>
      </c>
      <c r="T22" s="18" t="n">
        <v>8</v>
      </c>
    </row>
    <row r="23" s="3" customFormat="true" ht="11.25" hidden="false" customHeight="true" outlineLevel="0" collapsed="false">
      <c r="A23" s="16"/>
      <c r="S23" s="19"/>
      <c r="T23" s="19"/>
    </row>
    <row r="24" s="3" customFormat="true" ht="11.25" hidden="false" customHeight="true" outlineLevel="0" collapsed="false">
      <c r="A24" s="4" t="s">
        <v>10</v>
      </c>
      <c r="S24" s="19"/>
      <c r="T24" s="19"/>
    </row>
    <row r="25" s="3" customFormat="true" ht="11.25" hidden="false" customHeight="true" outlineLevel="0" collapsed="false">
      <c r="A25" s="16" t="s">
        <v>11</v>
      </c>
      <c r="B25" s="17" t="n">
        <v>325.78007</v>
      </c>
      <c r="C25" s="17" t="n">
        <v>340.8634025</v>
      </c>
      <c r="D25" s="17" t="n">
        <v>346.66566</v>
      </c>
      <c r="E25" s="17" t="n">
        <v>351.26171</v>
      </c>
      <c r="F25" s="17" t="n">
        <v>365.0186275</v>
      </c>
      <c r="G25" s="17" t="n">
        <v>385.429785</v>
      </c>
      <c r="H25" s="17" t="n">
        <v>393.5737775</v>
      </c>
      <c r="I25" s="17" t="n">
        <v>406.42706</v>
      </c>
      <c r="J25" s="17" t="n">
        <v>421.17693</v>
      </c>
      <c r="K25" s="17" t="n">
        <v>432.1498575</v>
      </c>
      <c r="L25" s="17" t="n">
        <v>455.9082075</v>
      </c>
      <c r="M25" s="17" t="n">
        <v>469.540625</v>
      </c>
      <c r="N25" s="17" t="n">
        <v>498.31638</v>
      </c>
      <c r="O25" s="17" t="n">
        <v>530.3501375</v>
      </c>
      <c r="P25" s="17" t="n">
        <v>549.60302</v>
      </c>
      <c r="Q25" s="17" t="n">
        <v>569.1805</v>
      </c>
      <c r="R25" s="17" t="n">
        <v>595.625235</v>
      </c>
      <c r="S25" s="18" t="n">
        <v>632.30347</v>
      </c>
      <c r="T25" s="18" t="n">
        <v>664.2</v>
      </c>
    </row>
    <row r="26" s="3" customFormat="true" ht="11.25" hidden="false" customHeight="true" outlineLevel="0" collapsed="false">
      <c r="A26" s="16" t="s">
        <v>12</v>
      </c>
      <c r="B26" s="17" t="n">
        <v>347.1404025</v>
      </c>
      <c r="C26" s="17" t="n">
        <v>352.5869025</v>
      </c>
      <c r="D26" s="17" t="n">
        <v>372.15831</v>
      </c>
      <c r="E26" s="17" t="n">
        <v>374.4003275</v>
      </c>
      <c r="F26" s="17" t="n">
        <v>380.530865</v>
      </c>
      <c r="G26" s="17" t="n">
        <v>399.554815</v>
      </c>
      <c r="H26" s="17" t="n">
        <v>428.1753575</v>
      </c>
      <c r="I26" s="17" t="n">
        <v>458.9802725</v>
      </c>
      <c r="J26" s="17" t="n">
        <v>474.0197325</v>
      </c>
      <c r="K26" s="17" t="n">
        <v>487.5851925</v>
      </c>
      <c r="L26" s="17" t="n">
        <v>507.17126</v>
      </c>
      <c r="M26" s="17" t="n">
        <v>520.96859</v>
      </c>
      <c r="N26" s="17" t="n">
        <v>533.08251</v>
      </c>
      <c r="O26" s="17" t="n">
        <v>546.6267025</v>
      </c>
      <c r="P26" s="17" t="n">
        <v>563.8408525</v>
      </c>
      <c r="Q26" s="17" t="n">
        <v>565.602805</v>
      </c>
      <c r="R26" s="17" t="n">
        <v>565.9583625</v>
      </c>
      <c r="S26" s="18" t="n">
        <v>567.5661525</v>
      </c>
      <c r="T26" s="18" t="n">
        <v>574.8</v>
      </c>
    </row>
    <row r="27" s="3" customFormat="true" ht="11.25" hidden="false" customHeight="true" outlineLevel="0" collapsed="false">
      <c r="A27" s="16" t="s">
        <v>13</v>
      </c>
      <c r="B27" s="17" t="n">
        <v>998.5522775</v>
      </c>
      <c r="C27" s="17" t="n">
        <v>1003.0273625</v>
      </c>
      <c r="D27" s="17" t="n">
        <v>990.8856575</v>
      </c>
      <c r="E27" s="17" t="n">
        <v>1001.34274</v>
      </c>
      <c r="F27" s="17" t="n">
        <v>1017.7493575</v>
      </c>
      <c r="G27" s="17" t="n">
        <v>1000.295655</v>
      </c>
      <c r="H27" s="17" t="n">
        <v>981.187755</v>
      </c>
      <c r="I27" s="17" t="n">
        <v>965.6882525</v>
      </c>
      <c r="J27" s="17" t="n">
        <v>957.134995</v>
      </c>
      <c r="K27" s="17" t="n">
        <v>958.96369</v>
      </c>
      <c r="L27" s="17" t="n">
        <v>937.99143</v>
      </c>
      <c r="M27" s="17" t="n">
        <v>931.94841</v>
      </c>
      <c r="N27" s="17" t="n">
        <v>929.6514775</v>
      </c>
      <c r="O27" s="17" t="n">
        <v>935.5359825</v>
      </c>
      <c r="P27" s="17" t="n">
        <v>941.1726225</v>
      </c>
      <c r="Q27" s="17" t="n">
        <v>964.668405</v>
      </c>
      <c r="R27" s="17" t="n">
        <v>998.9616325</v>
      </c>
      <c r="S27" s="18" t="n">
        <v>1017.4691825</v>
      </c>
      <c r="T27" s="18" t="n">
        <v>1038.7</v>
      </c>
    </row>
    <row r="28" s="3" customFormat="true" ht="11.2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2"/>
    </row>
    <row r="29" s="3" customFormat="true" ht="11.25" hidden="false" customHeight="true" outlineLevel="0" collapsed="false">
      <c r="A29" s="23" t="s">
        <v>14</v>
      </c>
      <c r="B29" s="24" t="n">
        <v>1842.632555</v>
      </c>
      <c r="C29" s="24" t="n">
        <v>1874.846645</v>
      </c>
      <c r="D29" s="24" t="n">
        <v>1896.131565</v>
      </c>
      <c r="E29" s="24" t="n">
        <v>1935.4981675</v>
      </c>
      <c r="F29" s="24" t="n">
        <v>1982.25794</v>
      </c>
      <c r="G29" s="24" t="n">
        <v>2013.760515</v>
      </c>
      <c r="H29" s="24" t="n">
        <v>2028.853225</v>
      </c>
      <c r="I29" s="24" t="n">
        <v>2062.515105</v>
      </c>
      <c r="J29" s="24" t="n">
        <v>2102.921565</v>
      </c>
      <c r="K29" s="24" t="n">
        <v>2139.0015025</v>
      </c>
      <c r="L29" s="24" t="n">
        <v>2177.80693</v>
      </c>
      <c r="M29" s="24" t="n">
        <v>2218.15602</v>
      </c>
      <c r="N29" s="24" t="n">
        <v>2276.2158775</v>
      </c>
      <c r="O29" s="24" t="n">
        <v>2344.39859</v>
      </c>
      <c r="P29" s="24" t="n">
        <v>2402.8270225</v>
      </c>
      <c r="Q29" s="24" t="n">
        <v>2475.524225</v>
      </c>
      <c r="R29" s="24" t="n">
        <v>2578.8278</v>
      </c>
      <c r="S29" s="24" t="n">
        <v>2663.11538</v>
      </c>
      <c r="T29" s="24" t="n">
        <v>2728.8</v>
      </c>
    </row>
    <row r="30" s="3" customFormat="true" ht="11.2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</row>
    <row r="31" s="3" customFormat="true" ht="11.25" hidden="false" customHeight="true" outlineLevel="0" collapsed="false"/>
    <row r="32" s="3" customFormat="true" ht="11.25" hidden="false" customHeight="true" outlineLevel="0" collapsed="false">
      <c r="A32" s="28" t="s">
        <v>15</v>
      </c>
    </row>
  </sheetData>
  <conditionalFormatting sqref="B17:T2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1:53:14Z</dcterms:created>
  <dc:creator>IEA</dc:creator>
  <dc:description/>
  <dc:language>en-US</dc:language>
  <cp:lastModifiedBy>IEA</cp:lastModifiedBy>
  <cp:lastPrinted>2006-07-17T09:51:37Z</cp:lastPrinted>
  <dcterms:modified xsi:type="dcterms:W3CDTF">2008-11-03T11:30:15Z</dcterms:modified>
  <cp:revision>0</cp:revision>
  <dc:subject/>
  <dc:title/>
</cp:coreProperties>
</file>