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6. Protección Social</t>
  </si>
  <si>
    <t xml:space="preserve">6.2. Servicios sociales y acción social</t>
  </si>
  <si>
    <t xml:space="preserve">6.2.1. Centros de atención social según colectivo por provincia. Año 2006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omunitarios</t>
  </si>
  <si>
    <r>
      <rPr>
        <sz val="8"/>
        <color rgb="FF000000"/>
        <rFont val="Arial"/>
        <family val="2"/>
      </rPr>
      <t xml:space="preserve">Mayores</t>
    </r>
    <r>
      <rPr>
        <vertAlign val="superscript"/>
        <sz val="8"/>
        <color rgb="FF000000"/>
        <rFont val="Arial"/>
        <family val="2"/>
      </rPr>
      <t xml:space="preserve">a</t>
    </r>
  </si>
  <si>
    <r>
      <rPr>
        <sz val="8"/>
        <color rgb="FF000000"/>
        <rFont val="Arial"/>
        <family val="2"/>
      </rPr>
      <t xml:space="preserve">Discapacitados</t>
    </r>
    <r>
      <rPr>
        <vertAlign val="superscript"/>
        <sz val="8"/>
        <color rgb="FF000000"/>
        <rFont val="Arial"/>
        <family val="2"/>
      </rPr>
      <t xml:space="preserve">ab</t>
    </r>
  </si>
  <si>
    <r>
      <rPr>
        <sz val="8"/>
        <color rgb="FF000000"/>
        <rFont val="Arial"/>
        <family val="2"/>
      </rPr>
      <t xml:space="preserve">Primera infancia</t>
    </r>
    <r>
      <rPr>
        <vertAlign val="superscript"/>
        <sz val="8"/>
        <color rgb="FF000000"/>
        <rFont val="Arial"/>
        <family val="2"/>
      </rPr>
      <t xml:space="preserve">c</t>
    </r>
  </si>
  <si>
    <t xml:space="preserve">Mujer</t>
  </si>
  <si>
    <t xml:space="preserve">Juventud</t>
  </si>
  <si>
    <t xml:space="preserve">Total </t>
  </si>
  <si>
    <t xml:space="preserve">FUENTES: Consejería para la Igualdad y Bienestar Social</t>
  </si>
  <si>
    <t xml:space="preserve">Consejería para la Igualdad y Bienestar Social. Instituto Andaluz de la Mujer</t>
  </si>
  <si>
    <t xml:space="preserve">Consejería para la Igualdad y Bienestar Social. Instituto Andaluz de la Juventud</t>
  </si>
  <si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Centros de titularidad de la Consejería para la Igualdad y Bienestar Social y concertados.</t>
    </r>
  </si>
  <si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Incluidos los centros de psicodeficientes, discapacidad física, autistas y parálisis cerebral. Además se incluyen las plazas de Centros </t>
    </r>
  </si>
  <si>
    <t xml:space="preserve">Ocupacionales correspondientes a Residencias de Adultos.</t>
  </si>
  <si>
    <r>
      <rPr>
        <vertAlign val="superscript"/>
        <sz val="7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Centros adscritos a la Dirección General de Infancia y Familias y centros concertados. Datos correspondientes al curso 2005-200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vertAlign val="superscript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6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2" width="7.42"/>
    <col collapsed="false" customWidth="true" hidden="false" outlineLevel="0" max="4" min="4" style="1" width="7.42"/>
    <col collapsed="false" customWidth="true" hidden="false" outlineLevel="0" max="9" min="5" style="2" width="7.42"/>
    <col collapsed="false" customWidth="true" hidden="false" outlineLevel="0" max="10" min="10" style="2" width="8.41"/>
    <col collapsed="false" customWidth="false" hidden="false" outlineLevel="0" max="257" min="11" style="2" width="11.42"/>
  </cols>
  <sheetData>
    <row r="6" customFormat="false" ht="15.75" hidden="false" customHeight="false" outlineLevel="0" collapsed="false">
      <c r="A6" s="3" t="s">
        <v>0</v>
      </c>
    </row>
    <row r="7" customFormat="false" ht="12.75" hidden="false" customHeight="true" outlineLevel="0" collapsed="false">
      <c r="A7" s="4"/>
      <c r="I7" s="5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7"/>
    </row>
    <row r="11" customFormat="false" ht="15" hidden="false" customHeight="false" outlineLevel="0" collapsed="false">
      <c r="A11" s="8" t="s">
        <v>2</v>
      </c>
    </row>
    <row r="12" s="12" customFormat="true" ht="13.5" hidden="false" customHeight="false" outlineLevel="0" collapsed="false">
      <c r="A12" s="9"/>
      <c r="B12" s="10"/>
      <c r="C12" s="10"/>
      <c r="D12" s="11"/>
      <c r="E12" s="10"/>
      <c r="F12" s="10"/>
      <c r="G12" s="10"/>
      <c r="H12" s="10"/>
      <c r="I12" s="10"/>
      <c r="J12" s="10"/>
    </row>
    <row r="13" s="16" customFormat="true" ht="24.95" hidden="false" customHeight="true" outlineLevel="0" collapsed="false">
      <c r="A13" s="13"/>
      <c r="B13" s="14" t="s">
        <v>3</v>
      </c>
      <c r="C13" s="14" t="s">
        <v>4</v>
      </c>
      <c r="D13" s="14" t="s">
        <v>5</v>
      </c>
      <c r="E13" s="14" t="s">
        <v>6</v>
      </c>
      <c r="F13" s="14" t="s">
        <v>7</v>
      </c>
      <c r="G13" s="14" t="s">
        <v>8</v>
      </c>
      <c r="H13" s="14" t="s">
        <v>9</v>
      </c>
      <c r="I13" s="14" t="s">
        <v>10</v>
      </c>
      <c r="J13" s="15" t="s">
        <v>11</v>
      </c>
    </row>
    <row r="14" s="12" customFormat="true" ht="11.25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20"/>
    </row>
    <row r="15" s="21" customFormat="true" ht="11.25" hidden="false" customHeight="true" outlineLevel="0" collapsed="false">
      <c r="A15" s="21" t="s">
        <v>12</v>
      </c>
      <c r="B15" s="22" t="n">
        <v>21</v>
      </c>
      <c r="C15" s="22" t="n">
        <v>23</v>
      </c>
      <c r="D15" s="22" t="n">
        <v>27</v>
      </c>
      <c r="E15" s="22" t="n">
        <v>26</v>
      </c>
      <c r="F15" s="22" t="n">
        <v>10</v>
      </c>
      <c r="G15" s="22" t="n">
        <v>23</v>
      </c>
      <c r="H15" s="22" t="n">
        <v>33</v>
      </c>
      <c r="I15" s="22" t="n">
        <v>46</v>
      </c>
      <c r="J15" s="23" t="n">
        <v>209</v>
      </c>
    </row>
    <row r="16" s="25" customFormat="true" ht="11.25" hidden="false" customHeight="true" outlineLevel="0" collapsed="false">
      <c r="A16" s="21" t="s">
        <v>13</v>
      </c>
      <c r="B16" s="18" t="n">
        <v>66</v>
      </c>
      <c r="C16" s="18" t="n">
        <v>78</v>
      </c>
      <c r="D16" s="18" t="n">
        <v>96</v>
      </c>
      <c r="E16" s="18" t="n">
        <v>91</v>
      </c>
      <c r="F16" s="18" t="n">
        <v>47</v>
      </c>
      <c r="G16" s="18" t="n">
        <v>75</v>
      </c>
      <c r="H16" s="18" t="n">
        <v>50</v>
      </c>
      <c r="I16" s="18" t="n">
        <v>140</v>
      </c>
      <c r="J16" s="24" t="n">
        <v>643</v>
      </c>
    </row>
    <row r="17" s="26" customFormat="true" ht="11.25" hidden="false" customHeight="true" outlineLevel="0" collapsed="false">
      <c r="A17" s="21" t="s">
        <v>14</v>
      </c>
      <c r="B17" s="22" t="n">
        <v>29</v>
      </c>
      <c r="C17" s="22" t="n">
        <v>65</v>
      </c>
      <c r="D17" s="22" t="n">
        <v>52</v>
      </c>
      <c r="E17" s="22" t="n">
        <v>49</v>
      </c>
      <c r="F17" s="22" t="n">
        <v>28</v>
      </c>
      <c r="G17" s="22" t="n">
        <v>46</v>
      </c>
      <c r="H17" s="22" t="n">
        <v>62</v>
      </c>
      <c r="I17" s="22" t="n">
        <v>70</v>
      </c>
      <c r="J17" s="23" t="n">
        <v>401</v>
      </c>
    </row>
    <row r="18" s="25" customFormat="true" ht="11.25" hidden="false" customHeight="true" outlineLevel="0" collapsed="false">
      <c r="A18" s="21" t="s">
        <v>15</v>
      </c>
      <c r="B18" s="18" t="n">
        <v>97</v>
      </c>
      <c r="C18" s="18" t="n">
        <v>87</v>
      </c>
      <c r="D18" s="18" t="n">
        <v>113</v>
      </c>
      <c r="E18" s="18" t="n">
        <v>84</v>
      </c>
      <c r="F18" s="18" t="n">
        <v>84</v>
      </c>
      <c r="G18" s="18" t="n">
        <v>79</v>
      </c>
      <c r="H18" s="18" t="n">
        <v>152</v>
      </c>
      <c r="I18" s="18" t="n">
        <v>180</v>
      </c>
      <c r="J18" s="20" t="n">
        <v>876</v>
      </c>
    </row>
    <row r="19" s="25" customFormat="true" ht="11.25" hidden="false" customHeight="true" outlineLevel="0" collapsed="false">
      <c r="A19" s="21" t="s">
        <v>16</v>
      </c>
      <c r="B19" s="18" t="n">
        <v>20</v>
      </c>
      <c r="C19" s="18" t="n">
        <v>23</v>
      </c>
      <c r="D19" s="18" t="n">
        <v>20</v>
      </c>
      <c r="E19" s="18" t="n">
        <v>28</v>
      </c>
      <c r="F19" s="18" t="n">
        <v>21</v>
      </c>
      <c r="G19" s="18" t="n">
        <v>25</v>
      </c>
      <c r="H19" s="18" t="n">
        <v>26</v>
      </c>
      <c r="I19" s="18" t="n">
        <v>50</v>
      </c>
      <c r="J19" s="27" t="n">
        <v>213</v>
      </c>
    </row>
    <row r="20" s="25" customFormat="true" ht="11.25" hidden="false" customHeight="true" outlineLevel="0" collapsed="false">
      <c r="A20" s="21" t="s">
        <v>17</v>
      </c>
      <c r="B20" s="18" t="n">
        <v>42</v>
      </c>
      <c r="C20" s="18" t="n">
        <v>56</v>
      </c>
      <c r="D20" s="18" t="n">
        <v>62</v>
      </c>
      <c r="E20" s="18" t="n">
        <v>48</v>
      </c>
      <c r="F20" s="18" t="n">
        <v>54</v>
      </c>
      <c r="G20" s="18" t="n">
        <v>39</v>
      </c>
      <c r="H20" s="18" t="n">
        <v>38</v>
      </c>
      <c r="I20" s="18" t="n">
        <v>91</v>
      </c>
      <c r="J20" s="27" t="n">
        <v>430</v>
      </c>
    </row>
    <row r="21" s="26" customFormat="true" ht="11.25" hidden="false" customHeight="true" outlineLevel="0" collapsed="false">
      <c r="A21" s="20"/>
      <c r="B21" s="18"/>
      <c r="C21" s="18"/>
      <c r="D21" s="18"/>
      <c r="E21" s="18"/>
      <c r="F21" s="18"/>
      <c r="G21" s="18"/>
      <c r="H21" s="18"/>
      <c r="I21" s="18"/>
      <c r="J21" s="20"/>
    </row>
    <row r="22" customFormat="false" ht="11.25" hidden="false" customHeight="true" outlineLevel="0" collapsed="false">
      <c r="A22" s="20" t="s">
        <v>18</v>
      </c>
      <c r="B22" s="27" t="n">
        <f aca="false">SUM(B15:B21)</f>
        <v>275</v>
      </c>
      <c r="C22" s="27" t="n">
        <f aca="false">SUM(C15:C21)</f>
        <v>332</v>
      </c>
      <c r="D22" s="27" t="n">
        <f aca="false">SUM(D15:D21)</f>
        <v>370</v>
      </c>
      <c r="E22" s="27" t="n">
        <f aca="false">SUM(E15:E21)</f>
        <v>326</v>
      </c>
      <c r="F22" s="27" t="n">
        <f aca="false">SUM(F15:F21)</f>
        <v>244</v>
      </c>
      <c r="G22" s="27" t="n">
        <f aca="false">SUM(G15:G21)</f>
        <v>287</v>
      </c>
      <c r="H22" s="27" t="n">
        <f aca="false">SUM(H15:H21)</f>
        <v>361</v>
      </c>
      <c r="I22" s="27" t="n">
        <f aca="false">SUM(I15:I21)</f>
        <v>577</v>
      </c>
      <c r="J22" s="27" t="n">
        <f aca="false">SUM(J15:J21)</f>
        <v>2772</v>
      </c>
    </row>
    <row r="23" customFormat="false" ht="11.2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20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2.75" hidden="false" customHeight="false" outlineLevel="0" collapsed="false">
      <c r="A25" s="30" t="s">
        <v>19</v>
      </c>
      <c r="B25" s="25"/>
      <c r="C25" s="25"/>
      <c r="D25" s="31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32" t="s">
        <v>20</v>
      </c>
      <c r="B26" s="25"/>
      <c r="C26" s="26"/>
      <c r="D26" s="26"/>
      <c r="E26" s="26"/>
      <c r="F26" s="26"/>
      <c r="G26" s="26"/>
      <c r="H26" s="26"/>
      <c r="I26" s="26"/>
      <c r="J26" s="33"/>
    </row>
    <row r="27" customFormat="false" ht="12.75" hidden="false" customHeight="false" outlineLevel="0" collapsed="false">
      <c r="A27" s="32" t="s">
        <v>21</v>
      </c>
      <c r="B27" s="25"/>
      <c r="C27" s="26"/>
      <c r="D27" s="26"/>
      <c r="E27" s="26"/>
      <c r="F27" s="26"/>
      <c r="G27" s="26"/>
      <c r="H27" s="26"/>
      <c r="I27" s="26"/>
      <c r="J27" s="33"/>
    </row>
    <row r="28" customFormat="false" ht="12.75" hidden="false" customHeight="false" outlineLevel="0" collapsed="false">
      <c r="A28" s="30"/>
      <c r="B28" s="25"/>
      <c r="C28" s="25"/>
      <c r="D28" s="31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34" t="s">
        <v>22</v>
      </c>
      <c r="B29" s="25"/>
      <c r="C29" s="25"/>
      <c r="D29" s="31"/>
      <c r="E29" s="25"/>
      <c r="F29" s="25"/>
      <c r="G29" s="25"/>
      <c r="H29" s="25"/>
      <c r="I29" s="25"/>
      <c r="J29" s="25"/>
    </row>
    <row r="30" customFormat="false" ht="12.75" hidden="false" customHeight="false" outlineLevel="0" collapsed="false">
      <c r="A30" s="34" t="s">
        <v>23</v>
      </c>
      <c r="B30" s="25"/>
      <c r="C30" s="25"/>
      <c r="D30" s="31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A31" s="35" t="s">
        <v>24</v>
      </c>
    </row>
    <row r="32" customFormat="false" ht="12.75" hidden="false" customHeight="false" outlineLevel="0" collapsed="false">
      <c r="A32" s="3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6:44:46Z</dcterms:created>
  <dc:creator>IEA</dc:creator>
  <dc:description/>
  <dc:language>en-US</dc:language>
  <cp:lastModifiedBy>IEA</cp:lastModifiedBy>
  <dcterms:modified xsi:type="dcterms:W3CDTF">2007-12-12T08:51:22Z</dcterms:modified>
  <cp:revision>0</cp:revision>
  <dc:subject/>
  <dc:title/>
</cp:coreProperties>
</file>