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5. Salud y sanidad</t>
  </si>
  <si>
    <t xml:space="preserve">5.2. Patrones de morbilidad</t>
  </si>
  <si>
    <t xml:space="preserve">5.2.1.G. Evolución del número de casos de SIDA diagnosticados en Andalucía por sexo y</t>
  </si>
  <si>
    <t xml:space="preserve">           año de diagnóstico. Años 1986-2006*</t>
  </si>
  <si>
    <t xml:space="preserve">FUENTE:  Consejería de Salud. Dirección General de Salud Pública y Participación. Registro Andaluz de SIDA</t>
  </si>
  <si>
    <t xml:space="preserve">*Las series son revisadas anualmente por lo que pueden aparecer casos que no han sido notificados anteriormente.</t>
  </si>
  <si>
    <t xml:space="preserve">5.2.1. Evolución del número de casos de SIDA diagnosticados en Andalucía por sexo y</t>
  </si>
  <si>
    <t xml:space="preserve">          año de diagnóstico. Años 1986-2006*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684497760387"/>
          <c:y val="0.0346583121206188"/>
          <c:w val="0.94913247181177"/>
          <c:h val="0.83503035049931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6</c:v>
                </c:pt>
                <c:pt idx="1">
                  <c:v>16</c:v>
                </c:pt>
                <c:pt idx="2">
                  <c:v>33</c:v>
                </c:pt>
                <c:pt idx="3">
                  <c:v>52</c:v>
                </c:pt>
                <c:pt idx="4">
                  <c:v>75</c:v>
                </c:pt>
                <c:pt idx="5">
                  <c:v>71</c:v>
                </c:pt>
                <c:pt idx="6">
                  <c:v>82</c:v>
                </c:pt>
                <c:pt idx="7">
                  <c:v>124</c:v>
                </c:pt>
                <c:pt idx="8">
                  <c:v>157</c:v>
                </c:pt>
                <c:pt idx="9">
                  <c:v>191</c:v>
                </c:pt>
                <c:pt idx="10">
                  <c:v>155</c:v>
                </c:pt>
                <c:pt idx="11">
                  <c:v>127</c:v>
                </c:pt>
                <c:pt idx="12">
                  <c:v>90</c:v>
                </c:pt>
                <c:pt idx="13">
                  <c:v>87</c:v>
                </c:pt>
                <c:pt idx="14">
                  <c:v>86</c:v>
                </c:pt>
                <c:pt idx="15">
                  <c:v>78</c:v>
                </c:pt>
                <c:pt idx="16">
                  <c:v>75</c:v>
                </c:pt>
                <c:pt idx="17">
                  <c:v>82</c:v>
                </c:pt>
                <c:pt idx="18">
                  <c:v>63</c:v>
                </c:pt>
                <c:pt idx="19">
                  <c:v>53</c:v>
                </c:pt>
                <c:pt idx="20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29</c:v>
                </c:pt>
                <c:pt idx="1">
                  <c:v>118</c:v>
                </c:pt>
                <c:pt idx="2">
                  <c:v>190</c:v>
                </c:pt>
                <c:pt idx="3">
                  <c:v>328</c:v>
                </c:pt>
                <c:pt idx="4">
                  <c:v>404</c:v>
                </c:pt>
                <c:pt idx="5">
                  <c:v>419</c:v>
                </c:pt>
                <c:pt idx="6">
                  <c:v>552</c:v>
                </c:pt>
                <c:pt idx="7">
                  <c:v>690</c:v>
                </c:pt>
                <c:pt idx="8">
                  <c:v>1005</c:v>
                </c:pt>
                <c:pt idx="9">
                  <c:v>915</c:v>
                </c:pt>
                <c:pt idx="10">
                  <c:v>795</c:v>
                </c:pt>
                <c:pt idx="11">
                  <c:v>647</c:v>
                </c:pt>
                <c:pt idx="12">
                  <c:v>484</c:v>
                </c:pt>
                <c:pt idx="13">
                  <c:v>424</c:v>
                </c:pt>
                <c:pt idx="14">
                  <c:v>334</c:v>
                </c:pt>
                <c:pt idx="15">
                  <c:v>336</c:v>
                </c:pt>
                <c:pt idx="16">
                  <c:v>272</c:v>
                </c:pt>
                <c:pt idx="17">
                  <c:v>319</c:v>
                </c:pt>
                <c:pt idx="18">
                  <c:v>231</c:v>
                </c:pt>
                <c:pt idx="19">
                  <c:v>229</c:v>
                </c:pt>
                <c:pt idx="20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4273"/>
        <c:axId val="52021073"/>
      </c:lineChart>
      <c:catAx>
        <c:axId val="2697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073"/>
        <c:crossesAt val="0"/>
        <c:auto val="1"/>
        <c:lblAlgn val="ctr"/>
        <c:lblOffset val="100"/>
        <c:noMultiLvlLbl val="0"/>
      </c:catAx>
      <c:valAx>
        <c:axId val="52021073"/>
        <c:scaling>
          <c:orientation val="minMax"/>
          <c:max val="1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427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1450857231118"/>
          <c:y val="0.915116506755434"/>
          <c:w val="0.337846882561911"/>
          <c:h val="0.048364989230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47520</xdr:rowOff>
    </xdr:from>
    <xdr:to>
      <xdr:col>8</xdr:col>
      <xdr:colOff>49392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100800" y="2400120"/>
        <a:ext cx="6991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5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6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6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  <c r="B6" s="2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9" t="s">
        <v>4</v>
      </c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3" min="2" style="13" width="5.71"/>
    <col collapsed="false" customWidth="true" hidden="false" outlineLevel="0" max="4" min="4" style="13" width="5.85"/>
    <col collapsed="false" customWidth="true" hidden="false" outlineLevel="0" max="5" min="5" style="13" width="5.56"/>
    <col collapsed="false" customWidth="true" hidden="false" outlineLevel="0" max="7" min="6" style="13" width="5.71"/>
    <col collapsed="false" customWidth="true" hidden="false" outlineLevel="0" max="8" min="8" style="13" width="5.56"/>
    <col collapsed="false" customWidth="true" hidden="false" outlineLevel="0" max="9" min="9" style="13" width="5.71"/>
    <col collapsed="false" customWidth="true" hidden="false" outlineLevel="0" max="10" min="10" style="13" width="6.13"/>
    <col collapsed="false" customWidth="true" hidden="false" outlineLevel="0" max="11" min="11" style="13" width="5.85"/>
    <col collapsed="false" customWidth="true" hidden="false" outlineLevel="0" max="12" min="12" style="13" width="5.99"/>
    <col collapsed="false" customWidth="true" hidden="false" outlineLevel="0" max="13" min="13" style="13" width="6.13"/>
    <col collapsed="false" customWidth="true" hidden="false" outlineLevel="0" max="14" min="14" style="13" width="5.85"/>
    <col collapsed="false" customWidth="true" hidden="false" outlineLevel="0" max="15" min="15" style="13" width="5.99"/>
    <col collapsed="false" customWidth="true" hidden="false" outlineLevel="0" max="16" min="16" style="13" width="5.71"/>
    <col collapsed="false" customWidth="true" hidden="false" outlineLevel="0" max="22" min="17" style="13" width="5.28"/>
    <col collapsed="false" customWidth="false" hidden="false" outlineLevel="0" max="257" min="23" style="13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14"/>
    </row>
    <row r="8" customFormat="false" ht="14.25" hidden="false" customHeight="false" outlineLevel="0" collapsed="false">
      <c r="A8" s="15" t="s">
        <v>1</v>
      </c>
    </row>
    <row r="9" customFormat="false" ht="11.25" hidden="false" customHeight="true" outlineLevel="0" collapsed="false">
      <c r="A9" s="15"/>
    </row>
    <row r="10" customFormat="false" ht="11.25" hidden="false" customHeight="true" outlineLevel="0" collapsed="false"/>
    <row r="11" s="16" customFormat="true" ht="15" hidden="false" customHeight="false" outlineLevel="0" collapsed="false">
      <c r="A11" s="5" t="s">
        <v>6</v>
      </c>
    </row>
    <row r="12" s="16" customFormat="true" ht="15" hidden="false" customHeight="false" outlineLevel="0" collapsed="false">
      <c r="A12" s="4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21" customFormat="true" ht="24.95" hidden="false" customHeight="true" outlineLevel="0" collapsed="false">
      <c r="A14" s="19"/>
      <c r="B14" s="20" t="n">
        <v>1986</v>
      </c>
      <c r="C14" s="20" t="n">
        <v>1987</v>
      </c>
      <c r="D14" s="20" t="n">
        <v>1988</v>
      </c>
      <c r="E14" s="20" t="n">
        <v>1989</v>
      </c>
      <c r="F14" s="20" t="n">
        <v>1990</v>
      </c>
      <c r="G14" s="20" t="n">
        <v>1991</v>
      </c>
      <c r="H14" s="20" t="n">
        <v>1992</v>
      </c>
      <c r="I14" s="20" t="n">
        <v>1993</v>
      </c>
      <c r="J14" s="20" t="n">
        <v>1994</v>
      </c>
      <c r="K14" s="20" t="n">
        <v>1995</v>
      </c>
      <c r="L14" s="20" t="n">
        <v>1996</v>
      </c>
      <c r="M14" s="20" t="n">
        <v>1997</v>
      </c>
      <c r="N14" s="20" t="n">
        <v>1998</v>
      </c>
      <c r="O14" s="20" t="n">
        <v>1999</v>
      </c>
      <c r="P14" s="20" t="n">
        <v>2000</v>
      </c>
      <c r="Q14" s="20" t="n">
        <v>2001</v>
      </c>
      <c r="R14" s="20" t="n">
        <v>2002</v>
      </c>
      <c r="S14" s="20" t="n">
        <v>2003</v>
      </c>
      <c r="T14" s="20" t="n">
        <v>2004</v>
      </c>
      <c r="U14" s="20" t="n">
        <v>2005</v>
      </c>
      <c r="V14" s="20" t="n">
        <v>2006</v>
      </c>
    </row>
    <row r="15" s="24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</row>
    <row r="16" s="24" customFormat="true" ht="11.25" hidden="false" customHeight="false" outlineLevel="0" collapsed="false">
      <c r="A16" s="25" t="s">
        <v>8</v>
      </c>
      <c r="B16" s="26" t="n">
        <v>6</v>
      </c>
      <c r="C16" s="26" t="n">
        <v>16</v>
      </c>
      <c r="D16" s="26" t="n">
        <v>33</v>
      </c>
      <c r="E16" s="26" t="n">
        <v>52</v>
      </c>
      <c r="F16" s="26" t="n">
        <v>75</v>
      </c>
      <c r="G16" s="26" t="n">
        <v>71</v>
      </c>
      <c r="H16" s="26" t="n">
        <v>82</v>
      </c>
      <c r="I16" s="26" t="n">
        <v>124</v>
      </c>
      <c r="J16" s="26" t="n">
        <v>157</v>
      </c>
      <c r="K16" s="26" t="n">
        <v>191</v>
      </c>
      <c r="L16" s="26" t="n">
        <v>155</v>
      </c>
      <c r="M16" s="26" t="n">
        <v>127</v>
      </c>
      <c r="N16" s="26" t="n">
        <v>90</v>
      </c>
      <c r="O16" s="26" t="n">
        <v>87</v>
      </c>
      <c r="P16" s="26" t="n">
        <v>86</v>
      </c>
      <c r="Q16" s="27" t="n">
        <v>78</v>
      </c>
      <c r="R16" s="26" t="n">
        <v>75</v>
      </c>
      <c r="S16" s="26" t="n">
        <v>82</v>
      </c>
      <c r="T16" s="26" t="n">
        <v>63</v>
      </c>
      <c r="U16" s="26" t="n">
        <v>53</v>
      </c>
      <c r="V16" s="26" t="n">
        <v>58</v>
      </c>
    </row>
    <row r="17" s="24" customFormat="true" ht="11.25" hidden="false" customHeight="false" outlineLevel="0" collapsed="false">
      <c r="A17" s="25" t="s">
        <v>9</v>
      </c>
      <c r="B17" s="26" t="n">
        <v>29</v>
      </c>
      <c r="C17" s="26" t="n">
        <v>118</v>
      </c>
      <c r="D17" s="26" t="n">
        <v>190</v>
      </c>
      <c r="E17" s="26" t="n">
        <v>328</v>
      </c>
      <c r="F17" s="26" t="n">
        <v>404</v>
      </c>
      <c r="G17" s="26" t="n">
        <v>419</v>
      </c>
      <c r="H17" s="26" t="n">
        <v>552</v>
      </c>
      <c r="I17" s="26" t="n">
        <v>690</v>
      </c>
      <c r="J17" s="26" t="n">
        <v>1005</v>
      </c>
      <c r="K17" s="26" t="n">
        <v>915</v>
      </c>
      <c r="L17" s="26" t="n">
        <v>795</v>
      </c>
      <c r="M17" s="26" t="n">
        <v>647</v>
      </c>
      <c r="N17" s="26" t="n">
        <v>484</v>
      </c>
      <c r="O17" s="26" t="n">
        <v>424</v>
      </c>
      <c r="P17" s="26" t="n">
        <v>334</v>
      </c>
      <c r="Q17" s="27" t="n">
        <v>336</v>
      </c>
      <c r="R17" s="26" t="n">
        <v>272</v>
      </c>
      <c r="S17" s="26" t="n">
        <v>319</v>
      </c>
      <c r="T17" s="26" t="n">
        <v>231</v>
      </c>
      <c r="U17" s="26" t="n">
        <v>229</v>
      </c>
      <c r="V17" s="26" t="n">
        <v>193</v>
      </c>
    </row>
    <row r="18" s="16" customFormat="true" ht="15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18"/>
      <c r="R18" s="18"/>
      <c r="S18" s="18"/>
      <c r="T18" s="18"/>
      <c r="U18" s="18"/>
      <c r="V18" s="18"/>
    </row>
    <row r="19" s="16" customFormat="true" ht="12.75" hidden="false" customHeight="false" outlineLevel="0" collapsed="false"/>
    <row r="20" s="16" customFormat="true" ht="12.75" hidden="false" customHeight="false" outlineLevel="0" collapsed="false">
      <c r="A20" s="9" t="s">
        <v>4</v>
      </c>
    </row>
    <row r="21" s="30" customFormat="true" ht="10.5" hidden="false" customHeight="true" outlineLevel="0" collapsed="false">
      <c r="A21" s="10"/>
    </row>
    <row r="22" s="30" customFormat="true" ht="11.25" hidden="false" customHeight="true" outlineLevel="0" collapsed="false">
      <c r="A22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0:15:44Z</dcterms:created>
  <dc:creator>IEA</dc:creator>
  <dc:description/>
  <dc:language>en-US</dc:language>
  <cp:lastModifiedBy>IEA</cp:lastModifiedBy>
  <dcterms:modified xsi:type="dcterms:W3CDTF">2007-12-12T08:50:56Z</dcterms:modified>
  <cp:revision>0</cp:revision>
  <dc:subject/>
  <dc:title/>
</cp:coreProperties>
</file>