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1. Población y migraciones</t>
  </si>
  <si>
    <t xml:space="preserve">1.3. Dinámica de la población</t>
  </si>
  <si>
    <t xml:space="preserve">1.3.19.G. Evolución del indicador coyuntural de primonupcialidad por sexo y provincia de residencia. Años 1976-2005</t>
  </si>
  <si>
    <t xml:space="preserve">FUENTE: IEA. Movimiento Natural de la Población</t>
  </si>
  <si>
    <t xml:space="preserve">*Se han considerado los matrimonios de distinto sexo.</t>
  </si>
  <si>
    <t xml:space="preserve">1.3.19. Evolución del indicador coyuntural de primonupcialidad por sexo y provincia de residencia. Años 1976-2005</t>
  </si>
  <si>
    <t xml:space="preserve">Mujeres</t>
  </si>
  <si>
    <t xml:space="preserve">Hombr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..</t>
  </si>
  <si>
    <t xml:space="preserve">2005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76498983739837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379403794"/>
          <c:y val="0.0557998324958124"/>
          <c:w val="0.977684620596206"/>
          <c:h val="0.860866834170854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B$16:$B$45</c:f>
              <c:numCache>
                <c:formatCode>General</c:formatCode>
                <c:ptCount val="30"/>
                <c:pt idx="0">
                  <c:v>1.039528</c:v>
                </c:pt>
                <c:pt idx="1">
                  <c:v>1.028347</c:v>
                </c:pt>
                <c:pt idx="2">
                  <c:v>1.007673</c:v>
                </c:pt>
                <c:pt idx="3">
                  <c:v>0.963792</c:v>
                </c:pt>
                <c:pt idx="4">
                  <c:v>0.867688</c:v>
                </c:pt>
                <c:pt idx="5">
                  <c:v>0.799122</c:v>
                </c:pt>
                <c:pt idx="6">
                  <c:v>0.752094</c:v>
                </c:pt>
                <c:pt idx="7">
                  <c:v>0.757263</c:v>
                </c:pt>
                <c:pt idx="8">
                  <c:v>0.725911</c:v>
                </c:pt>
                <c:pt idx="9">
                  <c:v>0.704161</c:v>
                </c:pt>
                <c:pt idx="10">
                  <c:v>0.727963</c:v>
                </c:pt>
                <c:pt idx="11">
                  <c:v>0.752697</c:v>
                </c:pt>
                <c:pt idx="12">
                  <c:v>0.746789</c:v>
                </c:pt>
                <c:pt idx="13">
                  <c:v>0.759288</c:v>
                </c:pt>
                <c:pt idx="14">
                  <c:v>0.750024</c:v>
                </c:pt>
                <c:pt idx="15">
                  <c:v>0.724082</c:v>
                </c:pt>
                <c:pt idx="16">
                  <c:v>0.688253</c:v>
                </c:pt>
                <c:pt idx="17">
                  <c:v>0.63135</c:v>
                </c:pt>
                <c:pt idx="18">
                  <c:v>0.624653</c:v>
                </c:pt>
                <c:pt idx="19">
                  <c:v>0.626684</c:v>
                </c:pt>
                <c:pt idx="20">
                  <c:v>0.589041</c:v>
                </c:pt>
                <c:pt idx="21">
                  <c:v>0.599331</c:v>
                </c:pt>
                <c:pt idx="22">
                  <c:v>0.623914</c:v>
                </c:pt>
                <c:pt idx="23">
                  <c:v>0.641174</c:v>
                </c:pt>
                <c:pt idx="24">
                  <c:v>0.667345</c:v>
                </c:pt>
                <c:pt idx="25">
                  <c:v>0.647429</c:v>
                </c:pt>
                <c:pt idx="26">
                  <c:v>0.638438</c:v>
                </c:pt>
                <c:pt idx="27">
                  <c:v>0.640894</c:v>
                </c:pt>
                <c:pt idx="28">
                  <c:v>0.640603</c:v>
                </c:pt>
                <c:pt idx="29">
                  <c:v>0.624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C$16:$C$45</c:f>
              <c:numCache>
                <c:formatCode>General</c:formatCode>
                <c:ptCount val="30"/>
                <c:pt idx="0">
                  <c:v>1.000069</c:v>
                </c:pt>
                <c:pt idx="1">
                  <c:v>0.994065</c:v>
                </c:pt>
                <c:pt idx="2">
                  <c:v>1.035262</c:v>
                </c:pt>
                <c:pt idx="3">
                  <c:v>0.981036</c:v>
                </c:pt>
                <c:pt idx="4">
                  <c:v>0.889427</c:v>
                </c:pt>
                <c:pt idx="5">
                  <c:v>0.813813</c:v>
                </c:pt>
                <c:pt idx="6">
                  <c:v>0.758204</c:v>
                </c:pt>
                <c:pt idx="7">
                  <c:v>0.779675</c:v>
                </c:pt>
                <c:pt idx="8">
                  <c:v>0.720438</c:v>
                </c:pt>
                <c:pt idx="9">
                  <c:v>0.698816</c:v>
                </c:pt>
                <c:pt idx="10">
                  <c:v>0.727156</c:v>
                </c:pt>
                <c:pt idx="11">
                  <c:v>0.76418</c:v>
                </c:pt>
                <c:pt idx="12">
                  <c:v>0.740283</c:v>
                </c:pt>
                <c:pt idx="13">
                  <c:v>0.735233</c:v>
                </c:pt>
                <c:pt idx="14">
                  <c:v>0.715897</c:v>
                </c:pt>
                <c:pt idx="15">
                  <c:v>0.689506</c:v>
                </c:pt>
                <c:pt idx="16">
                  <c:v>0.66673</c:v>
                </c:pt>
                <c:pt idx="17">
                  <c:v>0.60617</c:v>
                </c:pt>
                <c:pt idx="18">
                  <c:v>0.632431</c:v>
                </c:pt>
                <c:pt idx="19">
                  <c:v>0.611206</c:v>
                </c:pt>
                <c:pt idx="20">
                  <c:v>0.596402</c:v>
                </c:pt>
                <c:pt idx="21">
                  <c:v>0.581481</c:v>
                </c:pt>
                <c:pt idx="22">
                  <c:v>0.596965</c:v>
                </c:pt>
                <c:pt idx="23">
                  <c:v>0.603939</c:v>
                </c:pt>
                <c:pt idx="24">
                  <c:v>0.606349</c:v>
                </c:pt>
                <c:pt idx="25">
                  <c:v>0.580711</c:v>
                </c:pt>
                <c:pt idx="26">
                  <c:v>0.580387</c:v>
                </c:pt>
                <c:pt idx="27">
                  <c:v>0.571235</c:v>
                </c:pt>
                <c:pt idx="28">
                  <c:v>0.56283</c:v>
                </c:pt>
                <c:pt idx="29">
                  <c:v>0.524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D$16:$D$45</c:f>
              <c:numCache>
                <c:formatCode>General</c:formatCode>
                <c:ptCount val="30"/>
                <c:pt idx="0">
                  <c:v>1.070002</c:v>
                </c:pt>
                <c:pt idx="1">
                  <c:v>1.036551</c:v>
                </c:pt>
                <c:pt idx="2">
                  <c:v>1.021768</c:v>
                </c:pt>
                <c:pt idx="3">
                  <c:v>0.947665</c:v>
                </c:pt>
                <c:pt idx="4">
                  <c:v>0.894079</c:v>
                </c:pt>
                <c:pt idx="5">
                  <c:v>0.82961</c:v>
                </c:pt>
                <c:pt idx="6">
                  <c:v>0.739701</c:v>
                </c:pt>
                <c:pt idx="7">
                  <c:v>0.745651</c:v>
                </c:pt>
                <c:pt idx="8">
                  <c:v>0.711868</c:v>
                </c:pt>
                <c:pt idx="9">
                  <c:v>0.684643</c:v>
                </c:pt>
                <c:pt idx="10">
                  <c:v>0.718415</c:v>
                </c:pt>
                <c:pt idx="11">
                  <c:v>0.719757</c:v>
                </c:pt>
                <c:pt idx="12">
                  <c:v>0.691295</c:v>
                </c:pt>
                <c:pt idx="13">
                  <c:v>0.708069</c:v>
                </c:pt>
                <c:pt idx="14">
                  <c:v>0.743715</c:v>
                </c:pt>
                <c:pt idx="15">
                  <c:v>0.713041</c:v>
                </c:pt>
                <c:pt idx="16">
                  <c:v>0.66692</c:v>
                </c:pt>
                <c:pt idx="17">
                  <c:v>0.583895</c:v>
                </c:pt>
                <c:pt idx="18">
                  <c:v>0.601314</c:v>
                </c:pt>
                <c:pt idx="19">
                  <c:v>0.609908</c:v>
                </c:pt>
                <c:pt idx="20">
                  <c:v>0.570309</c:v>
                </c:pt>
                <c:pt idx="21">
                  <c:v>0.582904</c:v>
                </c:pt>
                <c:pt idx="22">
                  <c:v>0.592862</c:v>
                </c:pt>
                <c:pt idx="23">
                  <c:v>0.622641</c:v>
                </c:pt>
                <c:pt idx="24">
                  <c:v>0.663736</c:v>
                </c:pt>
                <c:pt idx="25">
                  <c:v>0.644923</c:v>
                </c:pt>
                <c:pt idx="26">
                  <c:v>0.642972</c:v>
                </c:pt>
                <c:pt idx="27">
                  <c:v>0.645541</c:v>
                </c:pt>
                <c:pt idx="28">
                  <c:v>0.654583</c:v>
                </c:pt>
                <c:pt idx="29">
                  <c:v>0.644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E$16:$E$45</c:f>
              <c:numCache>
                <c:formatCode>General</c:formatCode>
                <c:ptCount val="30"/>
                <c:pt idx="0">
                  <c:v>1.101923</c:v>
                </c:pt>
                <c:pt idx="1">
                  <c:v>1.027545</c:v>
                </c:pt>
                <c:pt idx="2">
                  <c:v>1.032275</c:v>
                </c:pt>
                <c:pt idx="3">
                  <c:v>0.992496</c:v>
                </c:pt>
                <c:pt idx="4">
                  <c:v>0.894087</c:v>
                </c:pt>
                <c:pt idx="5">
                  <c:v>0.802331</c:v>
                </c:pt>
                <c:pt idx="6">
                  <c:v>0.813578</c:v>
                </c:pt>
                <c:pt idx="7">
                  <c:v>0.811984</c:v>
                </c:pt>
                <c:pt idx="8">
                  <c:v>0.777492</c:v>
                </c:pt>
                <c:pt idx="9">
                  <c:v>0.749327</c:v>
                </c:pt>
                <c:pt idx="10">
                  <c:v>0.792869</c:v>
                </c:pt>
                <c:pt idx="11">
                  <c:v>0.813778</c:v>
                </c:pt>
                <c:pt idx="12">
                  <c:v>0.829953</c:v>
                </c:pt>
                <c:pt idx="13">
                  <c:v>0.843611</c:v>
                </c:pt>
                <c:pt idx="14">
                  <c:v>0.836606</c:v>
                </c:pt>
                <c:pt idx="15">
                  <c:v>0.793732</c:v>
                </c:pt>
                <c:pt idx="16">
                  <c:v>0.778117</c:v>
                </c:pt>
                <c:pt idx="17">
                  <c:v>0.6826</c:v>
                </c:pt>
                <c:pt idx="18">
                  <c:v>0.685662</c:v>
                </c:pt>
                <c:pt idx="19">
                  <c:v>0.688734</c:v>
                </c:pt>
                <c:pt idx="20">
                  <c:v>0.636496</c:v>
                </c:pt>
                <c:pt idx="21">
                  <c:v>0.632418</c:v>
                </c:pt>
                <c:pt idx="22">
                  <c:v>0.689441</c:v>
                </c:pt>
                <c:pt idx="23">
                  <c:v>0.709632</c:v>
                </c:pt>
                <c:pt idx="24">
                  <c:v>0.742779</c:v>
                </c:pt>
                <c:pt idx="25">
                  <c:v>0.717268</c:v>
                </c:pt>
                <c:pt idx="26">
                  <c:v>0.68836</c:v>
                </c:pt>
                <c:pt idx="27">
                  <c:v>0.704355</c:v>
                </c:pt>
                <c:pt idx="28">
                  <c:v>0.68178</c:v>
                </c:pt>
                <c:pt idx="29">
                  <c:v>0.673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F$16:$F$45</c:f>
              <c:numCache>
                <c:formatCode>General</c:formatCode>
                <c:ptCount val="30"/>
                <c:pt idx="0">
                  <c:v>0.97816</c:v>
                </c:pt>
                <c:pt idx="1">
                  <c:v>0.991257</c:v>
                </c:pt>
                <c:pt idx="2">
                  <c:v>0.957636</c:v>
                </c:pt>
                <c:pt idx="3">
                  <c:v>0.942356</c:v>
                </c:pt>
                <c:pt idx="4">
                  <c:v>0.842211</c:v>
                </c:pt>
                <c:pt idx="5">
                  <c:v>0.792858</c:v>
                </c:pt>
                <c:pt idx="6">
                  <c:v>0.72424</c:v>
                </c:pt>
                <c:pt idx="7">
                  <c:v>0.753462</c:v>
                </c:pt>
                <c:pt idx="8">
                  <c:v>0.750014</c:v>
                </c:pt>
                <c:pt idx="9">
                  <c:v>0.75604</c:v>
                </c:pt>
                <c:pt idx="10">
                  <c:v>0.750194</c:v>
                </c:pt>
                <c:pt idx="11">
                  <c:v>0.770214</c:v>
                </c:pt>
                <c:pt idx="12">
                  <c:v>0.784847</c:v>
                </c:pt>
                <c:pt idx="13">
                  <c:v>0.780655</c:v>
                </c:pt>
                <c:pt idx="14">
                  <c:v>0.755068</c:v>
                </c:pt>
                <c:pt idx="15">
                  <c:v>0.720418</c:v>
                </c:pt>
                <c:pt idx="16">
                  <c:v>0.696471</c:v>
                </c:pt>
                <c:pt idx="17">
                  <c:v>0.63635</c:v>
                </c:pt>
                <c:pt idx="18">
                  <c:v>0.638349</c:v>
                </c:pt>
                <c:pt idx="19">
                  <c:v>0.622195</c:v>
                </c:pt>
                <c:pt idx="20">
                  <c:v>0.601313</c:v>
                </c:pt>
                <c:pt idx="21">
                  <c:v>0.60414</c:v>
                </c:pt>
                <c:pt idx="22">
                  <c:v>0.611868</c:v>
                </c:pt>
                <c:pt idx="23">
                  <c:v>0.62943</c:v>
                </c:pt>
                <c:pt idx="24">
                  <c:v>0.679262</c:v>
                </c:pt>
                <c:pt idx="25">
                  <c:v>0.648317</c:v>
                </c:pt>
                <c:pt idx="26">
                  <c:v>0.62867</c:v>
                </c:pt>
                <c:pt idx="27">
                  <c:v>0.651812</c:v>
                </c:pt>
                <c:pt idx="28">
                  <c:v>0.655937</c:v>
                </c:pt>
                <c:pt idx="29">
                  <c:v>0.596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G$16:$G$45</c:f>
              <c:numCache>
                <c:formatCode>General</c:formatCode>
                <c:ptCount val="30"/>
                <c:pt idx="0">
                  <c:v>1.096718</c:v>
                </c:pt>
                <c:pt idx="1">
                  <c:v>1.067059</c:v>
                </c:pt>
                <c:pt idx="2">
                  <c:v>1.047632</c:v>
                </c:pt>
                <c:pt idx="3">
                  <c:v>0.99033</c:v>
                </c:pt>
                <c:pt idx="4">
                  <c:v>0.930991</c:v>
                </c:pt>
                <c:pt idx="5">
                  <c:v>0.830593</c:v>
                </c:pt>
                <c:pt idx="6">
                  <c:v>0.75714</c:v>
                </c:pt>
                <c:pt idx="7">
                  <c:v>0.72557</c:v>
                </c:pt>
                <c:pt idx="8">
                  <c:v>0.692689</c:v>
                </c:pt>
                <c:pt idx="9">
                  <c:v>0.67234</c:v>
                </c:pt>
                <c:pt idx="10">
                  <c:v>0.721626</c:v>
                </c:pt>
                <c:pt idx="11">
                  <c:v>0.789385</c:v>
                </c:pt>
                <c:pt idx="12">
                  <c:v>0.764701</c:v>
                </c:pt>
                <c:pt idx="13">
                  <c:v>0.750441</c:v>
                </c:pt>
                <c:pt idx="14">
                  <c:v>0.656026</c:v>
                </c:pt>
                <c:pt idx="15">
                  <c:v>0.620642</c:v>
                </c:pt>
                <c:pt idx="16">
                  <c:v>0.662924</c:v>
                </c:pt>
                <c:pt idx="17">
                  <c:v>0.607351</c:v>
                </c:pt>
                <c:pt idx="18">
                  <c:v>0.620629</c:v>
                </c:pt>
                <c:pt idx="19">
                  <c:v>0.595388</c:v>
                </c:pt>
                <c:pt idx="20">
                  <c:v>0.547623</c:v>
                </c:pt>
                <c:pt idx="21">
                  <c:v>0.570153</c:v>
                </c:pt>
                <c:pt idx="22">
                  <c:v>0.620683</c:v>
                </c:pt>
                <c:pt idx="23">
                  <c:v>0.637543</c:v>
                </c:pt>
                <c:pt idx="24">
                  <c:v>0.650986</c:v>
                </c:pt>
                <c:pt idx="25">
                  <c:v>0.626233</c:v>
                </c:pt>
                <c:pt idx="26">
                  <c:v>0.606318</c:v>
                </c:pt>
                <c:pt idx="27">
                  <c:v>0.62264</c:v>
                </c:pt>
                <c:pt idx="28">
                  <c:v>0.616334</c:v>
                </c:pt>
                <c:pt idx="29">
                  <c:v>0.614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H$16:$H$45</c:f>
              <c:numCache>
                <c:formatCode>General</c:formatCode>
                <c:ptCount val="30"/>
                <c:pt idx="0">
                  <c:v>0.986767</c:v>
                </c:pt>
                <c:pt idx="1">
                  <c:v>0.996813</c:v>
                </c:pt>
                <c:pt idx="2">
                  <c:v>1.024995</c:v>
                </c:pt>
                <c:pt idx="3">
                  <c:v>1.025602</c:v>
                </c:pt>
                <c:pt idx="4">
                  <c:v>0.920056</c:v>
                </c:pt>
                <c:pt idx="5">
                  <c:v>0.862133</c:v>
                </c:pt>
                <c:pt idx="6">
                  <c:v>0.78807</c:v>
                </c:pt>
                <c:pt idx="7">
                  <c:v>0.853596</c:v>
                </c:pt>
                <c:pt idx="8">
                  <c:v>0.789688</c:v>
                </c:pt>
                <c:pt idx="9">
                  <c:v>0.799147</c:v>
                </c:pt>
                <c:pt idx="10">
                  <c:v>0.805</c:v>
                </c:pt>
                <c:pt idx="11">
                  <c:v>0.8356</c:v>
                </c:pt>
                <c:pt idx="12">
                  <c:v>0.884725</c:v>
                </c:pt>
                <c:pt idx="13">
                  <c:v>0.881183</c:v>
                </c:pt>
                <c:pt idx="14">
                  <c:v>0.884266</c:v>
                </c:pt>
                <c:pt idx="15">
                  <c:v>0.830738</c:v>
                </c:pt>
                <c:pt idx="16">
                  <c:v>0.79025</c:v>
                </c:pt>
                <c:pt idx="17">
                  <c:v>0.710816</c:v>
                </c:pt>
                <c:pt idx="18">
                  <c:v>0.686692</c:v>
                </c:pt>
                <c:pt idx="19">
                  <c:v>0.716482</c:v>
                </c:pt>
                <c:pt idx="20">
                  <c:v>0.666234</c:v>
                </c:pt>
                <c:pt idx="21">
                  <c:v>0.700261</c:v>
                </c:pt>
                <c:pt idx="22">
                  <c:v>0.704788</c:v>
                </c:pt>
                <c:pt idx="23">
                  <c:v>0.725558</c:v>
                </c:pt>
                <c:pt idx="24">
                  <c:v>0.746011</c:v>
                </c:pt>
                <c:pt idx="25">
                  <c:v>0.692385</c:v>
                </c:pt>
                <c:pt idx="26">
                  <c:v>0.715973</c:v>
                </c:pt>
                <c:pt idx="27">
                  <c:v>0.70396</c:v>
                </c:pt>
                <c:pt idx="28">
                  <c:v>0.700279</c:v>
                </c:pt>
                <c:pt idx="29">
                  <c:v>0.6932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I$16:$I$45</c:f>
              <c:numCache>
                <c:formatCode>General</c:formatCode>
                <c:ptCount val="30"/>
                <c:pt idx="0">
                  <c:v>0.948013</c:v>
                </c:pt>
                <c:pt idx="1">
                  <c:v>0.98314</c:v>
                </c:pt>
                <c:pt idx="2">
                  <c:v>0.936757</c:v>
                </c:pt>
                <c:pt idx="3">
                  <c:v>0.911565</c:v>
                </c:pt>
                <c:pt idx="4">
                  <c:v>0.785591</c:v>
                </c:pt>
                <c:pt idx="5">
                  <c:v>0.738475</c:v>
                </c:pt>
                <c:pt idx="6">
                  <c:v>0.69867</c:v>
                </c:pt>
                <c:pt idx="7">
                  <c:v>0.67868</c:v>
                </c:pt>
                <c:pt idx="8">
                  <c:v>0.649019</c:v>
                </c:pt>
                <c:pt idx="9">
                  <c:v>0.625481</c:v>
                </c:pt>
                <c:pt idx="10">
                  <c:v>0.650281</c:v>
                </c:pt>
                <c:pt idx="11">
                  <c:v>0.67475</c:v>
                </c:pt>
                <c:pt idx="12">
                  <c:v>0.638356</c:v>
                </c:pt>
                <c:pt idx="13">
                  <c:v>0.676793</c:v>
                </c:pt>
                <c:pt idx="14">
                  <c:v>0.68428</c:v>
                </c:pt>
                <c:pt idx="15">
                  <c:v>0.668411</c:v>
                </c:pt>
                <c:pt idx="16">
                  <c:v>0.612614</c:v>
                </c:pt>
                <c:pt idx="17">
                  <c:v>0.587536</c:v>
                </c:pt>
                <c:pt idx="18">
                  <c:v>0.574889</c:v>
                </c:pt>
                <c:pt idx="19">
                  <c:v>0.600623</c:v>
                </c:pt>
                <c:pt idx="20">
                  <c:v>0.543114</c:v>
                </c:pt>
                <c:pt idx="21">
                  <c:v>0.556935</c:v>
                </c:pt>
                <c:pt idx="22">
                  <c:v>0.591192</c:v>
                </c:pt>
                <c:pt idx="23">
                  <c:v>0.608197</c:v>
                </c:pt>
                <c:pt idx="24">
                  <c:v>0.618735</c:v>
                </c:pt>
                <c:pt idx="25">
                  <c:v>0.629325</c:v>
                </c:pt>
                <c:pt idx="26">
                  <c:v>0.602045</c:v>
                </c:pt>
                <c:pt idx="27">
                  <c:v>0.614132</c:v>
                </c:pt>
                <c:pt idx="28">
                  <c:v>0.594551</c:v>
                </c:pt>
                <c:pt idx="29">
                  <c:v>0.5582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J$16:$J$45</c:f>
              <c:numCache>
                <c:formatCode>General</c:formatCode>
                <c:ptCount val="30"/>
                <c:pt idx="0">
                  <c:v>1.109822</c:v>
                </c:pt>
                <c:pt idx="1">
                  <c:v>1.095339</c:v>
                </c:pt>
                <c:pt idx="2">
                  <c:v>1.044389</c:v>
                </c:pt>
                <c:pt idx="3">
                  <c:v>0.977774</c:v>
                </c:pt>
                <c:pt idx="4">
                  <c:v>0.867443</c:v>
                </c:pt>
                <c:pt idx="5">
                  <c:v>0.785907</c:v>
                </c:pt>
                <c:pt idx="6">
                  <c:v>0.769198</c:v>
                </c:pt>
                <c:pt idx="7">
                  <c:v>0.760117</c:v>
                </c:pt>
                <c:pt idx="8">
                  <c:v>0.73565</c:v>
                </c:pt>
                <c:pt idx="9">
                  <c:v>0.694994</c:v>
                </c:pt>
                <c:pt idx="10">
                  <c:v>0.718286</c:v>
                </c:pt>
                <c:pt idx="11">
                  <c:v>0.74629</c:v>
                </c:pt>
                <c:pt idx="12">
                  <c:v>0.746973</c:v>
                </c:pt>
                <c:pt idx="13">
                  <c:v>0.765134</c:v>
                </c:pt>
                <c:pt idx="14">
                  <c:v>0.741935</c:v>
                </c:pt>
                <c:pt idx="15">
                  <c:v>0.737506</c:v>
                </c:pt>
                <c:pt idx="16">
                  <c:v>0.688869</c:v>
                </c:pt>
                <c:pt idx="17">
                  <c:v>0.655595</c:v>
                </c:pt>
                <c:pt idx="18">
                  <c:v>0.622542</c:v>
                </c:pt>
                <c:pt idx="19">
                  <c:v>0.616255</c:v>
                </c:pt>
                <c:pt idx="20">
                  <c:v>0.591781</c:v>
                </c:pt>
                <c:pt idx="21">
                  <c:v>0.604904</c:v>
                </c:pt>
                <c:pt idx="22">
                  <c:v>0.630578</c:v>
                </c:pt>
                <c:pt idx="23">
                  <c:v>0.640775</c:v>
                </c:pt>
                <c:pt idx="24">
                  <c:v>0.665006</c:v>
                </c:pt>
                <c:pt idx="25">
                  <c:v>0.645259</c:v>
                </c:pt>
                <c:pt idx="26">
                  <c:v>0.646134</c:v>
                </c:pt>
                <c:pt idx="27">
                  <c:v>0.633079</c:v>
                </c:pt>
                <c:pt idx="28">
                  <c:v>0.654815</c:v>
                </c:pt>
                <c:pt idx="29">
                  <c:v>0.6685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K$16:$K$40</c:f>
              <c:numCache>
                <c:formatCode>General</c:formatCode>
                <c:ptCount val="25"/>
                <c:pt idx="0">
                  <c:v>0.984406</c:v>
                </c:pt>
                <c:pt idx="1">
                  <c:v>0.963701</c:v>
                </c:pt>
                <c:pt idx="2">
                  <c:v>0.923493</c:v>
                </c:pt>
                <c:pt idx="3">
                  <c:v>0.860594</c:v>
                </c:pt>
                <c:pt idx="4">
                  <c:v>0.763177</c:v>
                </c:pt>
                <c:pt idx="5">
                  <c:v>0.69359</c:v>
                </c:pt>
                <c:pt idx="6">
                  <c:v>0.647453</c:v>
                </c:pt>
                <c:pt idx="7">
                  <c:v>0.645191</c:v>
                </c:pt>
                <c:pt idx="8">
                  <c:v>0.640886</c:v>
                </c:pt>
                <c:pt idx="9">
                  <c:v>0.642479</c:v>
                </c:pt>
                <c:pt idx="10">
                  <c:v>0.665088</c:v>
                </c:pt>
                <c:pt idx="11">
                  <c:v>0.685191</c:v>
                </c:pt>
                <c:pt idx="12">
                  <c:v>0.689741</c:v>
                </c:pt>
                <c:pt idx="13">
                  <c:v>0.69446</c:v>
                </c:pt>
                <c:pt idx="14">
                  <c:v>0.686979</c:v>
                </c:pt>
                <c:pt idx="15">
                  <c:v>0.672939</c:v>
                </c:pt>
                <c:pt idx="16">
                  <c:v>0.66555</c:v>
                </c:pt>
                <c:pt idx="17">
                  <c:v>0.610695</c:v>
                </c:pt>
                <c:pt idx="18">
                  <c:v>0.600618</c:v>
                </c:pt>
                <c:pt idx="19">
                  <c:v>0.601093</c:v>
                </c:pt>
                <c:pt idx="20">
                  <c:v>0.572698</c:v>
                </c:pt>
                <c:pt idx="21">
                  <c:v>0.577561</c:v>
                </c:pt>
                <c:pt idx="22">
                  <c:v>0.61257</c:v>
                </c:pt>
                <c:pt idx="23">
                  <c:v>0.609</c:v>
                </c:pt>
                <c:pt idx="24">
                  <c:v>0.627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84973"/>
        <c:axId val="41346860"/>
      </c:lineChart>
      <c:catAx>
        <c:axId val="2058497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6860"/>
        <c:crossesAt val="0"/>
        <c:auto val="1"/>
        <c:lblAlgn val="ctr"/>
        <c:lblOffset val="100"/>
        <c:noMultiLvlLbl val="0"/>
      </c:catAx>
      <c:valAx>
        <c:axId val="41346860"/>
        <c:scaling>
          <c:orientation val="minMax"/>
          <c:max val="1.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4973"/>
        <c:crossesAt val="1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557249322493"/>
          <c:y val="0.914572864321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73632895294616"/>
          <c:y val="0.0275421394733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99745654939"/>
          <c:y val="0.0535419191362785"/>
          <c:w val="0.977660025434506"/>
          <c:h val="0.946458080863722"/>
        </c:manualLayout>
      </c:layout>
      <c:lineChart>
        <c:grouping val="standard"/>
        <c:varyColors val="0"/>
        <c:ser>
          <c:idx val="0"/>
          <c:order val="0"/>
          <c:tx>
            <c:strRef>
              <c:f>A!$M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M$16:$M$45</c:f>
              <c:numCache>
                <c:formatCode>General</c:formatCode>
                <c:ptCount val="30"/>
                <c:pt idx="0">
                  <c:v>1.05934</c:v>
                </c:pt>
                <c:pt idx="1">
                  <c:v>1.049302</c:v>
                </c:pt>
                <c:pt idx="2">
                  <c:v>1.03503</c:v>
                </c:pt>
                <c:pt idx="3">
                  <c:v>1.000253</c:v>
                </c:pt>
                <c:pt idx="4">
                  <c:v>0.901547</c:v>
                </c:pt>
                <c:pt idx="5">
                  <c:v>0.83073</c:v>
                </c:pt>
                <c:pt idx="6">
                  <c:v>0.773699</c:v>
                </c:pt>
                <c:pt idx="7">
                  <c:v>0.77504</c:v>
                </c:pt>
                <c:pt idx="8">
                  <c:v>0.734028</c:v>
                </c:pt>
                <c:pt idx="9">
                  <c:v>0.708224</c:v>
                </c:pt>
                <c:pt idx="10">
                  <c:v>0.730417</c:v>
                </c:pt>
                <c:pt idx="11">
                  <c:v>0.751533</c:v>
                </c:pt>
                <c:pt idx="12">
                  <c:v>0.736536</c:v>
                </c:pt>
                <c:pt idx="13">
                  <c:v>0.746322</c:v>
                </c:pt>
                <c:pt idx="14">
                  <c:v>0.735985</c:v>
                </c:pt>
                <c:pt idx="15">
                  <c:v>0.706147</c:v>
                </c:pt>
                <c:pt idx="16">
                  <c:v>0.667317</c:v>
                </c:pt>
                <c:pt idx="17">
                  <c:v>0.608483</c:v>
                </c:pt>
                <c:pt idx="18">
                  <c:v>0.598163</c:v>
                </c:pt>
                <c:pt idx="19">
                  <c:v>0.598429</c:v>
                </c:pt>
                <c:pt idx="20">
                  <c:v>0.562727</c:v>
                </c:pt>
                <c:pt idx="21">
                  <c:v>0.570088</c:v>
                </c:pt>
                <c:pt idx="22">
                  <c:v>0.59479</c:v>
                </c:pt>
                <c:pt idx="23">
                  <c:v>0.60957</c:v>
                </c:pt>
                <c:pt idx="24">
                  <c:v>0.634543</c:v>
                </c:pt>
                <c:pt idx="25">
                  <c:v>0.61084</c:v>
                </c:pt>
                <c:pt idx="26">
                  <c:v>0.598028</c:v>
                </c:pt>
                <c:pt idx="27">
                  <c:v>0.59516</c:v>
                </c:pt>
                <c:pt idx="28">
                  <c:v>0.592303</c:v>
                </c:pt>
                <c:pt idx="29">
                  <c:v>0.568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N$16:$N$45</c:f>
              <c:numCache>
                <c:formatCode>General</c:formatCode>
                <c:ptCount val="30"/>
                <c:pt idx="0">
                  <c:v>1.038922</c:v>
                </c:pt>
                <c:pt idx="1">
                  <c:v>1.004277</c:v>
                </c:pt>
                <c:pt idx="2">
                  <c:v>1.036496</c:v>
                </c:pt>
                <c:pt idx="3">
                  <c:v>0.996186</c:v>
                </c:pt>
                <c:pt idx="4">
                  <c:v>0.913782</c:v>
                </c:pt>
                <c:pt idx="5">
                  <c:v>0.841167</c:v>
                </c:pt>
                <c:pt idx="6">
                  <c:v>0.766699</c:v>
                </c:pt>
                <c:pt idx="7">
                  <c:v>0.786252</c:v>
                </c:pt>
                <c:pt idx="8">
                  <c:v>0.719982</c:v>
                </c:pt>
                <c:pt idx="9">
                  <c:v>0.699467</c:v>
                </c:pt>
                <c:pt idx="10">
                  <c:v>0.736529</c:v>
                </c:pt>
                <c:pt idx="11">
                  <c:v>0.78161</c:v>
                </c:pt>
                <c:pt idx="12">
                  <c:v>0.740021</c:v>
                </c:pt>
                <c:pt idx="13">
                  <c:v>0.732827</c:v>
                </c:pt>
                <c:pt idx="14">
                  <c:v>0.722196</c:v>
                </c:pt>
                <c:pt idx="15">
                  <c:v>0.681134</c:v>
                </c:pt>
                <c:pt idx="16">
                  <c:v>0.649932</c:v>
                </c:pt>
                <c:pt idx="17">
                  <c:v>0.588076</c:v>
                </c:pt>
                <c:pt idx="18">
                  <c:v>0.600634</c:v>
                </c:pt>
                <c:pt idx="19">
                  <c:v>0.570905</c:v>
                </c:pt>
                <c:pt idx="20">
                  <c:v>0.557417</c:v>
                </c:pt>
                <c:pt idx="21">
                  <c:v>0.534343</c:v>
                </c:pt>
                <c:pt idx="22">
                  <c:v>0.552874</c:v>
                </c:pt>
                <c:pt idx="23">
                  <c:v>0.554248</c:v>
                </c:pt>
                <c:pt idx="24">
                  <c:v>0.541115</c:v>
                </c:pt>
                <c:pt idx="25">
                  <c:v>0.513781</c:v>
                </c:pt>
                <c:pt idx="26">
                  <c:v>0.50493</c:v>
                </c:pt>
                <c:pt idx="27">
                  <c:v>0.49963</c:v>
                </c:pt>
                <c:pt idx="28">
                  <c:v>0.475658</c:v>
                </c:pt>
                <c:pt idx="29">
                  <c:v>0.41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O$16:$O$45</c:f>
              <c:numCache>
                <c:formatCode>General</c:formatCode>
                <c:ptCount val="30"/>
                <c:pt idx="0">
                  <c:v>1.117986</c:v>
                </c:pt>
                <c:pt idx="1">
                  <c:v>1.088061</c:v>
                </c:pt>
                <c:pt idx="2">
                  <c:v>1.074776</c:v>
                </c:pt>
                <c:pt idx="3">
                  <c:v>0.99387</c:v>
                </c:pt>
                <c:pt idx="4">
                  <c:v>0.925393</c:v>
                </c:pt>
                <c:pt idx="5">
                  <c:v>0.862831</c:v>
                </c:pt>
                <c:pt idx="6">
                  <c:v>0.755153</c:v>
                </c:pt>
                <c:pt idx="7">
                  <c:v>0.765167</c:v>
                </c:pt>
                <c:pt idx="8">
                  <c:v>0.724354</c:v>
                </c:pt>
                <c:pt idx="9">
                  <c:v>0.691872</c:v>
                </c:pt>
                <c:pt idx="10">
                  <c:v>0.723483</c:v>
                </c:pt>
                <c:pt idx="11">
                  <c:v>0.719564</c:v>
                </c:pt>
                <c:pt idx="12">
                  <c:v>0.680144</c:v>
                </c:pt>
                <c:pt idx="13">
                  <c:v>0.704955</c:v>
                </c:pt>
                <c:pt idx="14">
                  <c:v>0.724738</c:v>
                </c:pt>
                <c:pt idx="15">
                  <c:v>0.689708</c:v>
                </c:pt>
                <c:pt idx="16">
                  <c:v>0.646155</c:v>
                </c:pt>
                <c:pt idx="17">
                  <c:v>0.562638</c:v>
                </c:pt>
                <c:pt idx="18">
                  <c:v>0.576137</c:v>
                </c:pt>
                <c:pt idx="19">
                  <c:v>0.58592</c:v>
                </c:pt>
                <c:pt idx="20">
                  <c:v>0.550916</c:v>
                </c:pt>
                <c:pt idx="21">
                  <c:v>0.547987</c:v>
                </c:pt>
                <c:pt idx="22">
                  <c:v>0.56279</c:v>
                </c:pt>
                <c:pt idx="23">
                  <c:v>0.593257</c:v>
                </c:pt>
                <c:pt idx="24">
                  <c:v>0.63792</c:v>
                </c:pt>
                <c:pt idx="25">
                  <c:v>0.609887</c:v>
                </c:pt>
                <c:pt idx="26">
                  <c:v>0.609253</c:v>
                </c:pt>
                <c:pt idx="27">
                  <c:v>0.607253</c:v>
                </c:pt>
                <c:pt idx="28">
                  <c:v>0.611359</c:v>
                </c:pt>
                <c:pt idx="29">
                  <c:v>0.602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P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P$16:$P$45</c:f>
              <c:numCache>
                <c:formatCode>General</c:formatCode>
                <c:ptCount val="30"/>
                <c:pt idx="0">
                  <c:v>1.145022</c:v>
                </c:pt>
                <c:pt idx="1">
                  <c:v>1.062421</c:v>
                </c:pt>
                <c:pt idx="2">
                  <c:v>1.066825</c:v>
                </c:pt>
                <c:pt idx="3">
                  <c:v>1.023015</c:v>
                </c:pt>
                <c:pt idx="4">
                  <c:v>0.93889</c:v>
                </c:pt>
                <c:pt idx="5">
                  <c:v>0.826204</c:v>
                </c:pt>
                <c:pt idx="6">
                  <c:v>0.834071</c:v>
                </c:pt>
                <c:pt idx="7">
                  <c:v>0.832263</c:v>
                </c:pt>
                <c:pt idx="8">
                  <c:v>0.780418</c:v>
                </c:pt>
                <c:pt idx="9">
                  <c:v>0.751699</c:v>
                </c:pt>
                <c:pt idx="10">
                  <c:v>0.785045</c:v>
                </c:pt>
                <c:pt idx="11">
                  <c:v>0.804305</c:v>
                </c:pt>
                <c:pt idx="12">
                  <c:v>0.79185</c:v>
                </c:pt>
                <c:pt idx="13">
                  <c:v>0.815437</c:v>
                </c:pt>
                <c:pt idx="14">
                  <c:v>0.805745</c:v>
                </c:pt>
                <c:pt idx="15">
                  <c:v>0.751656</c:v>
                </c:pt>
                <c:pt idx="16">
                  <c:v>0.738256</c:v>
                </c:pt>
                <c:pt idx="17">
                  <c:v>0.653038</c:v>
                </c:pt>
                <c:pt idx="18">
                  <c:v>0.649908</c:v>
                </c:pt>
                <c:pt idx="19">
                  <c:v>0.645493</c:v>
                </c:pt>
                <c:pt idx="20">
                  <c:v>0.602102</c:v>
                </c:pt>
                <c:pt idx="21">
                  <c:v>0.595566</c:v>
                </c:pt>
                <c:pt idx="22">
                  <c:v>0.657267</c:v>
                </c:pt>
                <c:pt idx="23">
                  <c:v>0.672679</c:v>
                </c:pt>
                <c:pt idx="24">
                  <c:v>0.70295</c:v>
                </c:pt>
                <c:pt idx="25">
                  <c:v>0.675433</c:v>
                </c:pt>
                <c:pt idx="26">
                  <c:v>0.650407</c:v>
                </c:pt>
                <c:pt idx="27">
                  <c:v>0.655321</c:v>
                </c:pt>
                <c:pt idx="28">
                  <c:v>0.632023</c:v>
                </c:pt>
                <c:pt idx="29">
                  <c:v>0.618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Q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Q$16:$Q$45</c:f>
              <c:numCache>
                <c:formatCode>General</c:formatCode>
                <c:ptCount val="30"/>
                <c:pt idx="0">
                  <c:v>0.957171</c:v>
                </c:pt>
                <c:pt idx="1">
                  <c:v>0.974923</c:v>
                </c:pt>
                <c:pt idx="2">
                  <c:v>0.957726</c:v>
                </c:pt>
                <c:pt idx="3">
                  <c:v>0.970235</c:v>
                </c:pt>
                <c:pt idx="4">
                  <c:v>0.872604</c:v>
                </c:pt>
                <c:pt idx="5">
                  <c:v>0.822477</c:v>
                </c:pt>
                <c:pt idx="6">
                  <c:v>0.731235</c:v>
                </c:pt>
                <c:pt idx="7">
                  <c:v>0.771891</c:v>
                </c:pt>
                <c:pt idx="8">
                  <c:v>0.750528</c:v>
                </c:pt>
                <c:pt idx="9">
                  <c:v>0.745938</c:v>
                </c:pt>
                <c:pt idx="10">
                  <c:v>0.738996</c:v>
                </c:pt>
                <c:pt idx="11">
                  <c:v>0.750834</c:v>
                </c:pt>
                <c:pt idx="12">
                  <c:v>0.77393</c:v>
                </c:pt>
                <c:pt idx="13">
                  <c:v>0.756621</c:v>
                </c:pt>
                <c:pt idx="14">
                  <c:v>0.738169</c:v>
                </c:pt>
                <c:pt idx="15">
                  <c:v>0.701449</c:v>
                </c:pt>
                <c:pt idx="16">
                  <c:v>0.689025</c:v>
                </c:pt>
                <c:pt idx="17">
                  <c:v>0.608018</c:v>
                </c:pt>
                <c:pt idx="18">
                  <c:v>0.611517</c:v>
                </c:pt>
                <c:pt idx="19">
                  <c:v>0.599101</c:v>
                </c:pt>
                <c:pt idx="20">
                  <c:v>0.579255</c:v>
                </c:pt>
                <c:pt idx="21">
                  <c:v>0.582173</c:v>
                </c:pt>
                <c:pt idx="22">
                  <c:v>0.59352</c:v>
                </c:pt>
                <c:pt idx="23">
                  <c:v>0.601488</c:v>
                </c:pt>
                <c:pt idx="24">
                  <c:v>0.656203</c:v>
                </c:pt>
                <c:pt idx="25">
                  <c:v>0.622993</c:v>
                </c:pt>
                <c:pt idx="26">
                  <c:v>0.58925</c:v>
                </c:pt>
                <c:pt idx="27">
                  <c:v>0.608014</c:v>
                </c:pt>
                <c:pt idx="28">
                  <c:v>0.607231</c:v>
                </c:pt>
                <c:pt idx="29">
                  <c:v>0.550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R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R$16:$R$45</c:f>
              <c:numCache>
                <c:formatCode>General</c:formatCode>
                <c:ptCount val="30"/>
                <c:pt idx="0">
                  <c:v>1.063415</c:v>
                </c:pt>
                <c:pt idx="1">
                  <c:v>1.067011</c:v>
                </c:pt>
                <c:pt idx="2">
                  <c:v>1.063579</c:v>
                </c:pt>
                <c:pt idx="3">
                  <c:v>1.016337</c:v>
                </c:pt>
                <c:pt idx="4">
                  <c:v>0.943462</c:v>
                </c:pt>
                <c:pt idx="5">
                  <c:v>0.846314</c:v>
                </c:pt>
                <c:pt idx="6">
                  <c:v>0.765219</c:v>
                </c:pt>
                <c:pt idx="7">
                  <c:v>0.744692</c:v>
                </c:pt>
                <c:pt idx="8">
                  <c:v>0.701753</c:v>
                </c:pt>
                <c:pt idx="9">
                  <c:v>0.668136</c:v>
                </c:pt>
                <c:pt idx="10">
                  <c:v>0.716486</c:v>
                </c:pt>
                <c:pt idx="11">
                  <c:v>0.788251</c:v>
                </c:pt>
                <c:pt idx="12">
                  <c:v>0.755923</c:v>
                </c:pt>
                <c:pt idx="13">
                  <c:v>0.742686</c:v>
                </c:pt>
                <c:pt idx="14">
                  <c:v>0.651221</c:v>
                </c:pt>
                <c:pt idx="15">
                  <c:v>0.615319</c:v>
                </c:pt>
                <c:pt idx="16">
                  <c:v>0.640637</c:v>
                </c:pt>
                <c:pt idx="17">
                  <c:v>0.589185</c:v>
                </c:pt>
                <c:pt idx="18">
                  <c:v>0.592117</c:v>
                </c:pt>
                <c:pt idx="19">
                  <c:v>0.569871</c:v>
                </c:pt>
                <c:pt idx="20">
                  <c:v>0.52757</c:v>
                </c:pt>
                <c:pt idx="21">
                  <c:v>0.543375</c:v>
                </c:pt>
                <c:pt idx="22">
                  <c:v>0.586271</c:v>
                </c:pt>
                <c:pt idx="23">
                  <c:v>0.602335</c:v>
                </c:pt>
                <c:pt idx="24">
                  <c:v>0.624447</c:v>
                </c:pt>
                <c:pt idx="25">
                  <c:v>0.589913</c:v>
                </c:pt>
                <c:pt idx="26">
                  <c:v>0.56824</c:v>
                </c:pt>
                <c:pt idx="27">
                  <c:v>0.563454</c:v>
                </c:pt>
                <c:pt idx="28">
                  <c:v>0.56497</c:v>
                </c:pt>
                <c:pt idx="29">
                  <c:v>0.5511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S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S$16:$S$45</c:f>
              <c:numCache>
                <c:formatCode>General</c:formatCode>
                <c:ptCount val="30"/>
                <c:pt idx="0">
                  <c:v>0.98363</c:v>
                </c:pt>
                <c:pt idx="1">
                  <c:v>0.981863</c:v>
                </c:pt>
                <c:pt idx="2">
                  <c:v>1.043039</c:v>
                </c:pt>
                <c:pt idx="3">
                  <c:v>1.065619</c:v>
                </c:pt>
                <c:pt idx="4">
                  <c:v>0.953965</c:v>
                </c:pt>
                <c:pt idx="5">
                  <c:v>0.902079</c:v>
                </c:pt>
                <c:pt idx="6">
                  <c:v>0.818218</c:v>
                </c:pt>
                <c:pt idx="7">
                  <c:v>0.873525</c:v>
                </c:pt>
                <c:pt idx="8">
                  <c:v>0.785594</c:v>
                </c:pt>
                <c:pt idx="9">
                  <c:v>0.780852</c:v>
                </c:pt>
                <c:pt idx="10">
                  <c:v>0.778156</c:v>
                </c:pt>
                <c:pt idx="11">
                  <c:v>0.80852</c:v>
                </c:pt>
                <c:pt idx="12">
                  <c:v>0.84253</c:v>
                </c:pt>
                <c:pt idx="13">
                  <c:v>0.840426</c:v>
                </c:pt>
                <c:pt idx="14">
                  <c:v>0.83305</c:v>
                </c:pt>
                <c:pt idx="15">
                  <c:v>0.784546</c:v>
                </c:pt>
                <c:pt idx="16">
                  <c:v>0.732396</c:v>
                </c:pt>
                <c:pt idx="17">
                  <c:v>0.663346</c:v>
                </c:pt>
                <c:pt idx="18">
                  <c:v>0.634931</c:v>
                </c:pt>
                <c:pt idx="19">
                  <c:v>0.649499</c:v>
                </c:pt>
                <c:pt idx="20">
                  <c:v>0.608392</c:v>
                </c:pt>
                <c:pt idx="21">
                  <c:v>0.639004</c:v>
                </c:pt>
                <c:pt idx="22">
                  <c:v>0.643112</c:v>
                </c:pt>
                <c:pt idx="23">
                  <c:v>0.654814</c:v>
                </c:pt>
                <c:pt idx="24">
                  <c:v>0.684743</c:v>
                </c:pt>
                <c:pt idx="25">
                  <c:v>0.628853</c:v>
                </c:pt>
                <c:pt idx="26">
                  <c:v>0.639763</c:v>
                </c:pt>
                <c:pt idx="27">
                  <c:v>0.629641</c:v>
                </c:pt>
                <c:pt idx="28">
                  <c:v>0.623621</c:v>
                </c:pt>
                <c:pt idx="29">
                  <c:v>0.6145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T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T$16:$T$45</c:f>
              <c:numCache>
                <c:formatCode>General</c:formatCode>
                <c:ptCount val="30"/>
                <c:pt idx="0">
                  <c:v>0.987271</c:v>
                </c:pt>
                <c:pt idx="1">
                  <c:v>1.01859</c:v>
                </c:pt>
                <c:pt idx="2">
                  <c:v>0.970222</c:v>
                </c:pt>
                <c:pt idx="3">
                  <c:v>0.95907</c:v>
                </c:pt>
                <c:pt idx="4">
                  <c:v>0.820766</c:v>
                </c:pt>
                <c:pt idx="5">
                  <c:v>0.772145</c:v>
                </c:pt>
                <c:pt idx="6">
                  <c:v>0.726485</c:v>
                </c:pt>
                <c:pt idx="7">
                  <c:v>0.693744</c:v>
                </c:pt>
                <c:pt idx="8">
                  <c:v>0.667032</c:v>
                </c:pt>
                <c:pt idx="9">
                  <c:v>0.642801</c:v>
                </c:pt>
                <c:pt idx="10">
                  <c:v>0.671829</c:v>
                </c:pt>
                <c:pt idx="11">
                  <c:v>0.692008</c:v>
                </c:pt>
                <c:pt idx="12">
                  <c:v>0.651012</c:v>
                </c:pt>
                <c:pt idx="13">
                  <c:v>0.680243</c:v>
                </c:pt>
                <c:pt idx="14">
                  <c:v>0.685507</c:v>
                </c:pt>
                <c:pt idx="15">
                  <c:v>0.669115</c:v>
                </c:pt>
                <c:pt idx="16">
                  <c:v>0.60183</c:v>
                </c:pt>
                <c:pt idx="17">
                  <c:v>0.573255</c:v>
                </c:pt>
                <c:pt idx="18">
                  <c:v>0.562248</c:v>
                </c:pt>
                <c:pt idx="19">
                  <c:v>0.58856</c:v>
                </c:pt>
                <c:pt idx="20">
                  <c:v>0.529322</c:v>
                </c:pt>
                <c:pt idx="21">
                  <c:v>0.543553</c:v>
                </c:pt>
                <c:pt idx="22">
                  <c:v>0.574012</c:v>
                </c:pt>
                <c:pt idx="23">
                  <c:v>0.595611</c:v>
                </c:pt>
                <c:pt idx="24">
                  <c:v>0.598176</c:v>
                </c:pt>
                <c:pt idx="25">
                  <c:v>0.606302</c:v>
                </c:pt>
                <c:pt idx="26">
                  <c:v>0.577663</c:v>
                </c:pt>
                <c:pt idx="27">
                  <c:v>0.577053</c:v>
                </c:pt>
                <c:pt idx="28">
                  <c:v>0.56008</c:v>
                </c:pt>
                <c:pt idx="29">
                  <c:v>0.5159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U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U$16:$U$45</c:f>
              <c:numCache>
                <c:formatCode>General</c:formatCode>
                <c:ptCount val="30"/>
                <c:pt idx="0">
                  <c:v>1.123137</c:v>
                </c:pt>
                <c:pt idx="1">
                  <c:v>1.113043</c:v>
                </c:pt>
                <c:pt idx="2">
                  <c:v>1.067712</c:v>
                </c:pt>
                <c:pt idx="3">
                  <c:v>1.01346</c:v>
                </c:pt>
                <c:pt idx="4">
                  <c:v>0.907129</c:v>
                </c:pt>
                <c:pt idx="5">
                  <c:v>0.822386</c:v>
                </c:pt>
                <c:pt idx="6">
                  <c:v>0.79959</c:v>
                </c:pt>
                <c:pt idx="7">
                  <c:v>0.779096</c:v>
                </c:pt>
                <c:pt idx="8">
                  <c:v>0.747915</c:v>
                </c:pt>
                <c:pt idx="9">
                  <c:v>0.706872</c:v>
                </c:pt>
                <c:pt idx="10">
                  <c:v>0.726502</c:v>
                </c:pt>
                <c:pt idx="11">
                  <c:v>0.746233</c:v>
                </c:pt>
                <c:pt idx="12">
                  <c:v>0.739562</c:v>
                </c:pt>
                <c:pt idx="13">
                  <c:v>0.748708</c:v>
                </c:pt>
                <c:pt idx="14">
                  <c:v>0.733686</c:v>
                </c:pt>
                <c:pt idx="15">
                  <c:v>0.726126</c:v>
                </c:pt>
                <c:pt idx="16">
                  <c:v>0.67401</c:v>
                </c:pt>
                <c:pt idx="17">
                  <c:v>0.6359</c:v>
                </c:pt>
                <c:pt idx="18">
                  <c:v>0.598138</c:v>
                </c:pt>
                <c:pt idx="19">
                  <c:v>0.592621</c:v>
                </c:pt>
                <c:pt idx="20">
                  <c:v>0.567509</c:v>
                </c:pt>
                <c:pt idx="21">
                  <c:v>0.583164</c:v>
                </c:pt>
                <c:pt idx="22">
                  <c:v>0.606579</c:v>
                </c:pt>
                <c:pt idx="23">
                  <c:v>0.614484</c:v>
                </c:pt>
                <c:pt idx="24">
                  <c:v>0.6399</c:v>
                </c:pt>
                <c:pt idx="25">
                  <c:v>0.617218</c:v>
                </c:pt>
                <c:pt idx="26">
                  <c:v>0.616402</c:v>
                </c:pt>
                <c:pt idx="27">
                  <c:v>0.602894</c:v>
                </c:pt>
                <c:pt idx="28">
                  <c:v>0.622546</c:v>
                </c:pt>
                <c:pt idx="29">
                  <c:v>0.6277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V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5</c:f>
              <c:strCache>
                <c:ptCount val="30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*</c:v>
                </c:pt>
              </c:strCache>
            </c:strRef>
          </c:cat>
          <c:val>
            <c:numRef>
              <c:f>A!$V$16:$V$40</c:f>
              <c:numCache>
                <c:formatCode>General</c:formatCode>
                <c:ptCount val="25"/>
                <c:pt idx="0">
                  <c:v>1.007547</c:v>
                </c:pt>
                <c:pt idx="1">
                  <c:v>0.991356</c:v>
                </c:pt>
                <c:pt idx="2">
                  <c:v>0.953384</c:v>
                </c:pt>
                <c:pt idx="3">
                  <c:v>0.890117</c:v>
                </c:pt>
                <c:pt idx="4">
                  <c:v>0.787584</c:v>
                </c:pt>
                <c:pt idx="5">
                  <c:v>0.717397</c:v>
                </c:pt>
                <c:pt idx="6">
                  <c:v>0.661918</c:v>
                </c:pt>
                <c:pt idx="7">
                  <c:v>0.654112</c:v>
                </c:pt>
                <c:pt idx="8">
                  <c:v>0.64682</c:v>
                </c:pt>
                <c:pt idx="9">
                  <c:v>0.643736</c:v>
                </c:pt>
                <c:pt idx="10">
                  <c:v>0.663803</c:v>
                </c:pt>
                <c:pt idx="11">
                  <c:v>0.679581</c:v>
                </c:pt>
                <c:pt idx="12">
                  <c:v>0.680128</c:v>
                </c:pt>
                <c:pt idx="13">
                  <c:v>0.682855</c:v>
                </c:pt>
                <c:pt idx="14">
                  <c:v>0.673152</c:v>
                </c:pt>
                <c:pt idx="15">
                  <c:v>0.657027</c:v>
                </c:pt>
                <c:pt idx="16">
                  <c:v>0.647152</c:v>
                </c:pt>
                <c:pt idx="17">
                  <c:v>0.5921</c:v>
                </c:pt>
                <c:pt idx="18">
                  <c:v>0.580938</c:v>
                </c:pt>
                <c:pt idx="19">
                  <c:v>0.579977</c:v>
                </c:pt>
                <c:pt idx="20">
                  <c:v>0.551917</c:v>
                </c:pt>
                <c:pt idx="21">
                  <c:v>0.555402</c:v>
                </c:pt>
                <c:pt idx="22">
                  <c:v>0.587328</c:v>
                </c:pt>
                <c:pt idx="23">
                  <c:v>0.582</c:v>
                </c:pt>
                <c:pt idx="24">
                  <c:v>0.595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28645"/>
        <c:axId val="57375212"/>
      </c:lineChart>
      <c:catAx>
        <c:axId val="5792864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5212"/>
        <c:crossesAt val="0"/>
        <c:auto val="1"/>
        <c:lblAlgn val="ctr"/>
        <c:lblOffset val="100"/>
        <c:noMultiLvlLbl val="0"/>
      </c:catAx>
      <c:valAx>
        <c:axId val="57375212"/>
        <c:scaling>
          <c:orientation val="minMax"/>
          <c:max val="1.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8645"/>
        <c:crossesAt val="1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33560</xdr:rowOff>
    </xdr:from>
    <xdr:to>
      <xdr:col>9</xdr:col>
      <xdr:colOff>72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9720" y="2133720"/>
        <a:ext cx="8501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35</xdr:row>
      <xdr:rowOff>38160</xdr:rowOff>
    </xdr:from>
    <xdr:to>
      <xdr:col>9</xdr:col>
      <xdr:colOff>720</xdr:colOff>
      <xdr:row>55</xdr:row>
      <xdr:rowOff>66960</xdr:rowOff>
    </xdr:to>
    <xdr:graphicFrame>
      <xdr:nvGraphicFramePr>
        <xdr:cNvPr id="1" name="Chart 3"/>
        <xdr:cNvGraphicFramePr/>
      </xdr:nvGraphicFramePr>
      <xdr:xfrm>
        <a:off x="19080" y="5762520"/>
        <a:ext cx="849204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4480</xdr:colOff>
      <xdr:row>3</xdr:row>
      <xdr:rowOff>957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288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7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8" min="2" style="1" width="11.42"/>
    <col collapsed="false" customWidth="true" hidden="false" outlineLevel="0" max="9" min="9" style="1" width="6.13"/>
    <col collapsed="false" customWidth="false" hidden="false" outlineLevel="0" max="257" min="10" style="1" width="11.42"/>
  </cols>
  <sheetData>
    <row r="6" customFormat="fals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</row>
    <row r="8" customFormat="false" ht="15" hidden="false" customHeight="true" outlineLevel="0" collapsed="false">
      <c r="A8" s="4" t="s">
        <v>1</v>
      </c>
      <c r="C8" s="5"/>
    </row>
    <row r="9" customFormat="false" ht="11.25" hidden="false" customHeight="true" outlineLevel="0" collapsed="false">
      <c r="A9" s="4"/>
      <c r="C9" s="5"/>
    </row>
    <row r="10" customFormat="false" ht="11.25" hidden="false" customHeight="true" outlineLevel="0" collapsed="false">
      <c r="A10" s="6"/>
    </row>
    <row r="11" customFormat="false" ht="15" hidden="false" customHeight="true" outlineLevel="0" collapsed="false">
      <c r="A11" s="7" t="s">
        <v>2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E13" s="5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10" t="s">
        <v>3</v>
      </c>
      <c r="B58" s="3"/>
      <c r="C58" s="3"/>
      <c r="D58" s="3"/>
      <c r="E58" s="3"/>
      <c r="F58" s="3"/>
      <c r="G58" s="3"/>
    </row>
    <row r="60" customFormat="false" ht="12.75" hidden="false" customHeight="false" outlineLevel="0" collapsed="false">
      <c r="A60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11" min="2" style="11" width="7.7"/>
    <col collapsed="false" customWidth="true" hidden="false" outlineLevel="0" max="12" min="12" style="11" width="1.7"/>
    <col collapsed="false" customWidth="true" hidden="false" outlineLevel="0" max="22" min="13" style="11" width="7.7"/>
    <col collapsed="false" customWidth="false" hidden="false" outlineLevel="0" max="257" min="23" style="11" width="11.42"/>
  </cols>
  <sheetData>
    <row r="6" customFormat="false" ht="15" hidden="false" customHeight="true" outlineLevel="0" collapsed="false">
      <c r="A6" s="12" t="s">
        <v>0</v>
      </c>
    </row>
    <row r="7" customFormat="false" ht="12.75" hidden="false" customHeight="false" outlineLevel="0" collapsed="false">
      <c r="F7" s="13"/>
    </row>
    <row r="8" customFormat="false" ht="15" hidden="false" customHeight="true" outlineLevel="0" collapsed="false">
      <c r="A8" s="14" t="s">
        <v>1</v>
      </c>
      <c r="F8" s="13"/>
      <c r="H8" s="13"/>
    </row>
    <row r="9" customFormat="false" ht="11.25" hidden="false" customHeight="true" outlineLevel="0" collapsed="false">
      <c r="H9" s="13"/>
    </row>
    <row r="10" customFormat="false" ht="11.25" hidden="false" customHeight="true" outlineLevel="0" collapsed="false"/>
    <row r="11" customFormat="false" ht="15" hidden="false" customHeight="false" outlineLevel="0" collapsed="false">
      <c r="A11" s="15" t="s">
        <v>5</v>
      </c>
    </row>
    <row r="12" customFormat="false" ht="13.5" hidden="false" customHeight="false" outlineLevel="0" collapsed="false"/>
    <row r="13" customFormat="false" ht="20.1" hidden="false" customHeight="true" outlineLevel="0" collapsed="false">
      <c r="A13" s="16"/>
      <c r="B13" s="17" t="s">
        <v>6</v>
      </c>
      <c r="C13" s="17"/>
      <c r="D13" s="17"/>
      <c r="E13" s="17"/>
      <c r="F13" s="17"/>
      <c r="G13" s="17"/>
      <c r="H13" s="17"/>
      <c r="I13" s="17"/>
      <c r="J13" s="17"/>
      <c r="K13" s="17"/>
      <c r="L13" s="16"/>
      <c r="M13" s="17" t="s">
        <v>7</v>
      </c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5" hidden="false" customHeight="true" outlineLevel="0" collapsed="false">
      <c r="A14" s="18"/>
      <c r="B14" s="19" t="s">
        <v>8</v>
      </c>
      <c r="C14" s="20" t="s">
        <v>9</v>
      </c>
      <c r="D14" s="20" t="s">
        <v>10</v>
      </c>
      <c r="E14" s="20" t="s">
        <v>11</v>
      </c>
      <c r="F14" s="20" t="s">
        <v>12</v>
      </c>
      <c r="G14" s="20" t="s">
        <v>13</v>
      </c>
      <c r="H14" s="20" t="s">
        <v>14</v>
      </c>
      <c r="I14" s="20" t="s">
        <v>15</v>
      </c>
      <c r="J14" s="20" t="s">
        <v>16</v>
      </c>
      <c r="K14" s="19" t="s">
        <v>17</v>
      </c>
      <c r="L14" s="18"/>
      <c r="M14" s="19" t="s">
        <v>8</v>
      </c>
      <c r="N14" s="20" t="s">
        <v>9</v>
      </c>
      <c r="O14" s="20" t="s">
        <v>10</v>
      </c>
      <c r="P14" s="20" t="s">
        <v>11</v>
      </c>
      <c r="Q14" s="20" t="s">
        <v>12</v>
      </c>
      <c r="R14" s="20" t="s">
        <v>13</v>
      </c>
      <c r="S14" s="20" t="s">
        <v>14</v>
      </c>
      <c r="T14" s="20" t="s">
        <v>15</v>
      </c>
      <c r="U14" s="20" t="s">
        <v>16</v>
      </c>
      <c r="V14" s="19" t="s">
        <v>17</v>
      </c>
    </row>
    <row r="16" customFormat="false" ht="12.75" hidden="false" customHeight="false" outlineLevel="0" collapsed="false">
      <c r="A16" s="21" t="n">
        <v>1976</v>
      </c>
      <c r="B16" s="22" t="n">
        <v>1.039528</v>
      </c>
      <c r="C16" s="23" t="n">
        <v>1.000069</v>
      </c>
      <c r="D16" s="23" t="n">
        <v>1.070002</v>
      </c>
      <c r="E16" s="23" t="n">
        <v>1.101923</v>
      </c>
      <c r="F16" s="23" t="n">
        <v>0.97816</v>
      </c>
      <c r="G16" s="23" t="n">
        <v>1.096718</v>
      </c>
      <c r="H16" s="23" t="n">
        <v>0.986767</v>
      </c>
      <c r="I16" s="23" t="n">
        <v>0.948013</v>
      </c>
      <c r="J16" s="23" t="n">
        <v>1.109822</v>
      </c>
      <c r="K16" s="22" t="n">
        <v>0.984406</v>
      </c>
      <c r="L16" s="23"/>
      <c r="M16" s="22" t="n">
        <v>1.05934</v>
      </c>
      <c r="N16" s="23" t="n">
        <v>1.038922</v>
      </c>
      <c r="O16" s="23" t="n">
        <v>1.117986</v>
      </c>
      <c r="P16" s="23" t="n">
        <v>1.145022</v>
      </c>
      <c r="Q16" s="23" t="n">
        <v>0.957171</v>
      </c>
      <c r="R16" s="23" t="n">
        <v>1.063415</v>
      </c>
      <c r="S16" s="23" t="n">
        <v>0.98363</v>
      </c>
      <c r="T16" s="23" t="n">
        <v>0.987271</v>
      </c>
      <c r="U16" s="23" t="n">
        <v>1.123137</v>
      </c>
      <c r="V16" s="22" t="n">
        <v>1.007547</v>
      </c>
    </row>
    <row r="17" customFormat="false" ht="12.75" hidden="false" customHeight="false" outlineLevel="0" collapsed="false">
      <c r="A17" s="21" t="n">
        <v>1977</v>
      </c>
      <c r="B17" s="22" t="n">
        <v>1.028347</v>
      </c>
      <c r="C17" s="23" t="n">
        <v>0.994065</v>
      </c>
      <c r="D17" s="23" t="n">
        <v>1.036551</v>
      </c>
      <c r="E17" s="23" t="n">
        <v>1.027545</v>
      </c>
      <c r="F17" s="23" t="n">
        <v>0.991257</v>
      </c>
      <c r="G17" s="23" t="n">
        <v>1.067059</v>
      </c>
      <c r="H17" s="23" t="n">
        <v>0.996813</v>
      </c>
      <c r="I17" s="23" t="n">
        <v>0.98314</v>
      </c>
      <c r="J17" s="23" t="n">
        <v>1.095339</v>
      </c>
      <c r="K17" s="22" t="n">
        <v>0.963701</v>
      </c>
      <c r="L17" s="23"/>
      <c r="M17" s="22" t="n">
        <v>1.049302</v>
      </c>
      <c r="N17" s="23" t="n">
        <v>1.004277</v>
      </c>
      <c r="O17" s="23" t="n">
        <v>1.088061</v>
      </c>
      <c r="P17" s="23" t="n">
        <v>1.062421</v>
      </c>
      <c r="Q17" s="23" t="n">
        <v>0.974923</v>
      </c>
      <c r="R17" s="23" t="n">
        <v>1.067011</v>
      </c>
      <c r="S17" s="23" t="n">
        <v>0.981863</v>
      </c>
      <c r="T17" s="23" t="n">
        <v>1.01859</v>
      </c>
      <c r="U17" s="23" t="n">
        <v>1.113043</v>
      </c>
      <c r="V17" s="22" t="n">
        <v>0.991356</v>
      </c>
    </row>
    <row r="18" customFormat="false" ht="12.75" hidden="false" customHeight="false" outlineLevel="0" collapsed="false">
      <c r="A18" s="21" t="n">
        <v>1978</v>
      </c>
      <c r="B18" s="22" t="n">
        <v>1.007673</v>
      </c>
      <c r="C18" s="23" t="n">
        <v>1.035262</v>
      </c>
      <c r="D18" s="23" t="n">
        <v>1.021768</v>
      </c>
      <c r="E18" s="23" t="n">
        <v>1.032275</v>
      </c>
      <c r="F18" s="23" t="n">
        <v>0.957636</v>
      </c>
      <c r="G18" s="23" t="n">
        <v>1.047632</v>
      </c>
      <c r="H18" s="23" t="n">
        <v>1.024995</v>
      </c>
      <c r="I18" s="23" t="n">
        <v>0.936757</v>
      </c>
      <c r="J18" s="23" t="n">
        <v>1.044389</v>
      </c>
      <c r="K18" s="22" t="n">
        <v>0.923493</v>
      </c>
      <c r="L18" s="23"/>
      <c r="M18" s="22" t="n">
        <v>1.03503</v>
      </c>
      <c r="N18" s="23" t="n">
        <v>1.036496</v>
      </c>
      <c r="O18" s="23" t="n">
        <v>1.074776</v>
      </c>
      <c r="P18" s="23" t="n">
        <v>1.066825</v>
      </c>
      <c r="Q18" s="23" t="n">
        <v>0.957726</v>
      </c>
      <c r="R18" s="23" t="n">
        <v>1.063579</v>
      </c>
      <c r="S18" s="23" t="n">
        <v>1.043039</v>
      </c>
      <c r="T18" s="23" t="n">
        <v>0.970222</v>
      </c>
      <c r="U18" s="23" t="n">
        <v>1.067712</v>
      </c>
      <c r="V18" s="22" t="n">
        <v>0.953384</v>
      </c>
    </row>
    <row r="19" customFormat="false" ht="12.75" hidden="false" customHeight="false" outlineLevel="0" collapsed="false">
      <c r="A19" s="21" t="n">
        <v>1979</v>
      </c>
      <c r="B19" s="22" t="n">
        <v>0.963792</v>
      </c>
      <c r="C19" s="23" t="n">
        <v>0.981036</v>
      </c>
      <c r="D19" s="23" t="n">
        <v>0.947665</v>
      </c>
      <c r="E19" s="23" t="n">
        <v>0.992496</v>
      </c>
      <c r="F19" s="23" t="n">
        <v>0.942356</v>
      </c>
      <c r="G19" s="23" t="n">
        <v>0.99033</v>
      </c>
      <c r="H19" s="23" t="n">
        <v>1.025602</v>
      </c>
      <c r="I19" s="23" t="n">
        <v>0.911565</v>
      </c>
      <c r="J19" s="23" t="n">
        <v>0.977774</v>
      </c>
      <c r="K19" s="22" t="n">
        <v>0.860594</v>
      </c>
      <c r="L19" s="23"/>
      <c r="M19" s="22" t="n">
        <v>1.000253</v>
      </c>
      <c r="N19" s="23" t="n">
        <v>0.996186</v>
      </c>
      <c r="O19" s="23" t="n">
        <v>0.99387</v>
      </c>
      <c r="P19" s="23" t="n">
        <v>1.023015</v>
      </c>
      <c r="Q19" s="23" t="n">
        <v>0.970235</v>
      </c>
      <c r="R19" s="23" t="n">
        <v>1.016337</v>
      </c>
      <c r="S19" s="23" t="n">
        <v>1.065619</v>
      </c>
      <c r="T19" s="23" t="n">
        <v>0.95907</v>
      </c>
      <c r="U19" s="23" t="n">
        <v>1.01346</v>
      </c>
      <c r="V19" s="22" t="n">
        <v>0.890117</v>
      </c>
    </row>
    <row r="20" customFormat="false" ht="12.75" hidden="false" customHeight="false" outlineLevel="0" collapsed="false">
      <c r="A20" s="21" t="n">
        <v>1980</v>
      </c>
      <c r="B20" s="22" t="n">
        <v>0.867688</v>
      </c>
      <c r="C20" s="23" t="n">
        <v>0.889427</v>
      </c>
      <c r="D20" s="23" t="n">
        <v>0.894079</v>
      </c>
      <c r="E20" s="23" t="n">
        <v>0.894087</v>
      </c>
      <c r="F20" s="23" t="n">
        <v>0.842211</v>
      </c>
      <c r="G20" s="23" t="n">
        <v>0.930991</v>
      </c>
      <c r="H20" s="23" t="n">
        <v>0.920056</v>
      </c>
      <c r="I20" s="23" t="n">
        <v>0.785591</v>
      </c>
      <c r="J20" s="23" t="n">
        <v>0.867443</v>
      </c>
      <c r="K20" s="22" t="n">
        <v>0.763177</v>
      </c>
      <c r="L20" s="23"/>
      <c r="M20" s="22" t="n">
        <v>0.901547</v>
      </c>
      <c r="N20" s="23" t="n">
        <v>0.913782</v>
      </c>
      <c r="O20" s="23" t="n">
        <v>0.925393</v>
      </c>
      <c r="P20" s="23" t="n">
        <v>0.93889</v>
      </c>
      <c r="Q20" s="23" t="n">
        <v>0.872604</v>
      </c>
      <c r="R20" s="23" t="n">
        <v>0.943462</v>
      </c>
      <c r="S20" s="23" t="n">
        <v>0.953965</v>
      </c>
      <c r="T20" s="23" t="n">
        <v>0.820766</v>
      </c>
      <c r="U20" s="23" t="n">
        <v>0.907129</v>
      </c>
      <c r="V20" s="22" t="n">
        <v>0.787584</v>
      </c>
    </row>
    <row r="21" customFormat="false" ht="12.75" hidden="false" customHeight="false" outlineLevel="0" collapsed="false">
      <c r="A21" s="21" t="n">
        <v>1981</v>
      </c>
      <c r="B21" s="22" t="n">
        <v>0.799122</v>
      </c>
      <c r="C21" s="23" t="n">
        <v>0.813813</v>
      </c>
      <c r="D21" s="23" t="n">
        <v>0.82961</v>
      </c>
      <c r="E21" s="23" t="n">
        <v>0.802331</v>
      </c>
      <c r="F21" s="23" t="n">
        <v>0.792858</v>
      </c>
      <c r="G21" s="23" t="n">
        <v>0.830593</v>
      </c>
      <c r="H21" s="23" t="n">
        <v>0.862133</v>
      </c>
      <c r="I21" s="23" t="n">
        <v>0.738475</v>
      </c>
      <c r="J21" s="23" t="n">
        <v>0.785907</v>
      </c>
      <c r="K21" s="22" t="n">
        <v>0.69359</v>
      </c>
      <c r="L21" s="23"/>
      <c r="M21" s="22" t="n">
        <v>0.83073</v>
      </c>
      <c r="N21" s="23" t="n">
        <v>0.841167</v>
      </c>
      <c r="O21" s="23" t="n">
        <v>0.862831</v>
      </c>
      <c r="P21" s="23" t="n">
        <v>0.826204</v>
      </c>
      <c r="Q21" s="23" t="n">
        <v>0.822477</v>
      </c>
      <c r="R21" s="23" t="n">
        <v>0.846314</v>
      </c>
      <c r="S21" s="23" t="n">
        <v>0.902079</v>
      </c>
      <c r="T21" s="23" t="n">
        <v>0.772145</v>
      </c>
      <c r="U21" s="23" t="n">
        <v>0.822386</v>
      </c>
      <c r="V21" s="22" t="n">
        <v>0.717397</v>
      </c>
    </row>
    <row r="22" customFormat="false" ht="12.75" hidden="false" customHeight="false" outlineLevel="0" collapsed="false">
      <c r="A22" s="21" t="n">
        <v>1982</v>
      </c>
      <c r="B22" s="22" t="n">
        <v>0.752094</v>
      </c>
      <c r="C22" s="23" t="n">
        <v>0.758204</v>
      </c>
      <c r="D22" s="23" t="n">
        <v>0.739701</v>
      </c>
      <c r="E22" s="23" t="n">
        <v>0.813578</v>
      </c>
      <c r="F22" s="23" t="n">
        <v>0.72424</v>
      </c>
      <c r="G22" s="23" t="n">
        <v>0.75714</v>
      </c>
      <c r="H22" s="23" t="n">
        <v>0.78807</v>
      </c>
      <c r="I22" s="23" t="n">
        <v>0.69867</v>
      </c>
      <c r="J22" s="23" t="n">
        <v>0.769198</v>
      </c>
      <c r="K22" s="22" t="n">
        <v>0.647453</v>
      </c>
      <c r="L22" s="23"/>
      <c r="M22" s="22" t="n">
        <v>0.773699</v>
      </c>
      <c r="N22" s="23" t="n">
        <v>0.766699</v>
      </c>
      <c r="O22" s="23" t="n">
        <v>0.755153</v>
      </c>
      <c r="P22" s="23" t="n">
        <v>0.834071</v>
      </c>
      <c r="Q22" s="23" t="n">
        <v>0.731235</v>
      </c>
      <c r="R22" s="23" t="n">
        <v>0.765219</v>
      </c>
      <c r="S22" s="23" t="n">
        <v>0.818218</v>
      </c>
      <c r="T22" s="23" t="n">
        <v>0.726485</v>
      </c>
      <c r="U22" s="23" t="n">
        <v>0.79959</v>
      </c>
      <c r="V22" s="22" t="n">
        <v>0.661918</v>
      </c>
    </row>
    <row r="23" customFormat="false" ht="12.75" hidden="false" customHeight="false" outlineLevel="0" collapsed="false">
      <c r="A23" s="21" t="n">
        <v>1983</v>
      </c>
      <c r="B23" s="22" t="n">
        <v>0.757263</v>
      </c>
      <c r="C23" s="23" t="n">
        <v>0.779675</v>
      </c>
      <c r="D23" s="23" t="n">
        <v>0.745651</v>
      </c>
      <c r="E23" s="23" t="n">
        <v>0.811984</v>
      </c>
      <c r="F23" s="23" t="n">
        <v>0.753462</v>
      </c>
      <c r="G23" s="23" t="n">
        <v>0.72557</v>
      </c>
      <c r="H23" s="23" t="n">
        <v>0.853596</v>
      </c>
      <c r="I23" s="23" t="n">
        <v>0.67868</v>
      </c>
      <c r="J23" s="23" t="n">
        <v>0.760117</v>
      </c>
      <c r="K23" s="22" t="n">
        <v>0.645191</v>
      </c>
      <c r="L23" s="23"/>
      <c r="M23" s="22" t="n">
        <v>0.77504</v>
      </c>
      <c r="N23" s="23" t="n">
        <v>0.786252</v>
      </c>
      <c r="O23" s="23" t="n">
        <v>0.765167</v>
      </c>
      <c r="P23" s="23" t="n">
        <v>0.832263</v>
      </c>
      <c r="Q23" s="23" t="n">
        <v>0.771891</v>
      </c>
      <c r="R23" s="23" t="n">
        <v>0.744692</v>
      </c>
      <c r="S23" s="23" t="n">
        <v>0.873525</v>
      </c>
      <c r="T23" s="23" t="n">
        <v>0.693744</v>
      </c>
      <c r="U23" s="23" t="n">
        <v>0.779096</v>
      </c>
      <c r="V23" s="22" t="n">
        <v>0.654112</v>
      </c>
    </row>
    <row r="24" customFormat="false" ht="12.75" hidden="false" customHeight="false" outlineLevel="0" collapsed="false">
      <c r="A24" s="21" t="n">
        <v>1984</v>
      </c>
      <c r="B24" s="22" t="n">
        <v>0.725911</v>
      </c>
      <c r="C24" s="23" t="n">
        <v>0.720438</v>
      </c>
      <c r="D24" s="23" t="n">
        <v>0.711868</v>
      </c>
      <c r="E24" s="23" t="n">
        <v>0.777492</v>
      </c>
      <c r="F24" s="23" t="n">
        <v>0.750014</v>
      </c>
      <c r="G24" s="23" t="n">
        <v>0.692689</v>
      </c>
      <c r="H24" s="23" t="n">
        <v>0.789688</v>
      </c>
      <c r="I24" s="23" t="n">
        <v>0.649019</v>
      </c>
      <c r="J24" s="23" t="n">
        <v>0.73565</v>
      </c>
      <c r="K24" s="22" t="n">
        <v>0.640886</v>
      </c>
      <c r="L24" s="23"/>
      <c r="M24" s="22" t="n">
        <v>0.734028</v>
      </c>
      <c r="N24" s="23" t="n">
        <v>0.719982</v>
      </c>
      <c r="O24" s="23" t="n">
        <v>0.724354</v>
      </c>
      <c r="P24" s="23" t="n">
        <v>0.780418</v>
      </c>
      <c r="Q24" s="23" t="n">
        <v>0.750528</v>
      </c>
      <c r="R24" s="23" t="n">
        <v>0.701753</v>
      </c>
      <c r="S24" s="23" t="n">
        <v>0.785594</v>
      </c>
      <c r="T24" s="23" t="n">
        <v>0.667032</v>
      </c>
      <c r="U24" s="23" t="n">
        <v>0.747915</v>
      </c>
      <c r="V24" s="22" t="n">
        <v>0.64682</v>
      </c>
    </row>
    <row r="25" customFormat="false" ht="12.75" hidden="false" customHeight="false" outlineLevel="0" collapsed="false">
      <c r="A25" s="21" t="n">
        <v>1985</v>
      </c>
      <c r="B25" s="22" t="n">
        <v>0.704161</v>
      </c>
      <c r="C25" s="23" t="n">
        <v>0.698816</v>
      </c>
      <c r="D25" s="23" t="n">
        <v>0.684643</v>
      </c>
      <c r="E25" s="23" t="n">
        <v>0.749327</v>
      </c>
      <c r="F25" s="23" t="n">
        <v>0.75604</v>
      </c>
      <c r="G25" s="23" t="n">
        <v>0.67234</v>
      </c>
      <c r="H25" s="23" t="n">
        <v>0.799147</v>
      </c>
      <c r="I25" s="23" t="n">
        <v>0.625481</v>
      </c>
      <c r="J25" s="23" t="n">
        <v>0.694994</v>
      </c>
      <c r="K25" s="22" t="n">
        <v>0.642479</v>
      </c>
      <c r="L25" s="23"/>
      <c r="M25" s="22" t="n">
        <v>0.708224</v>
      </c>
      <c r="N25" s="23" t="n">
        <v>0.699467</v>
      </c>
      <c r="O25" s="23" t="n">
        <v>0.691872</v>
      </c>
      <c r="P25" s="23" t="n">
        <v>0.751699</v>
      </c>
      <c r="Q25" s="23" t="n">
        <v>0.745938</v>
      </c>
      <c r="R25" s="23" t="n">
        <v>0.668136</v>
      </c>
      <c r="S25" s="23" t="n">
        <v>0.780852</v>
      </c>
      <c r="T25" s="23" t="n">
        <v>0.642801</v>
      </c>
      <c r="U25" s="23" t="n">
        <v>0.706872</v>
      </c>
      <c r="V25" s="22" t="n">
        <v>0.643736</v>
      </c>
    </row>
    <row r="26" customFormat="false" ht="12.75" hidden="false" customHeight="false" outlineLevel="0" collapsed="false">
      <c r="A26" s="21" t="n">
        <v>1986</v>
      </c>
      <c r="B26" s="22" t="n">
        <v>0.727963</v>
      </c>
      <c r="C26" s="23" t="n">
        <v>0.727156</v>
      </c>
      <c r="D26" s="23" t="n">
        <v>0.718415</v>
      </c>
      <c r="E26" s="23" t="n">
        <v>0.792869</v>
      </c>
      <c r="F26" s="23" t="n">
        <v>0.750194</v>
      </c>
      <c r="G26" s="23" t="n">
        <v>0.721626</v>
      </c>
      <c r="H26" s="23" t="n">
        <v>0.805</v>
      </c>
      <c r="I26" s="23" t="n">
        <v>0.650281</v>
      </c>
      <c r="J26" s="23" t="n">
        <v>0.718286</v>
      </c>
      <c r="K26" s="22" t="n">
        <v>0.665088</v>
      </c>
      <c r="L26" s="23"/>
      <c r="M26" s="22" t="n">
        <v>0.730417</v>
      </c>
      <c r="N26" s="23" t="n">
        <v>0.736529</v>
      </c>
      <c r="O26" s="23" t="n">
        <v>0.723483</v>
      </c>
      <c r="P26" s="23" t="n">
        <v>0.785045</v>
      </c>
      <c r="Q26" s="23" t="n">
        <v>0.738996</v>
      </c>
      <c r="R26" s="23" t="n">
        <v>0.716486</v>
      </c>
      <c r="S26" s="23" t="n">
        <v>0.778156</v>
      </c>
      <c r="T26" s="23" t="n">
        <v>0.671829</v>
      </c>
      <c r="U26" s="23" t="n">
        <v>0.726502</v>
      </c>
      <c r="V26" s="22" t="n">
        <v>0.663803</v>
      </c>
    </row>
    <row r="27" customFormat="false" ht="12.75" hidden="false" customHeight="false" outlineLevel="0" collapsed="false">
      <c r="A27" s="21" t="n">
        <v>1987</v>
      </c>
      <c r="B27" s="22" t="n">
        <v>0.752697</v>
      </c>
      <c r="C27" s="23" t="n">
        <v>0.76418</v>
      </c>
      <c r="D27" s="23" t="n">
        <v>0.719757</v>
      </c>
      <c r="E27" s="23" t="n">
        <v>0.813778</v>
      </c>
      <c r="F27" s="23" t="n">
        <v>0.770214</v>
      </c>
      <c r="G27" s="23" t="n">
        <v>0.789385</v>
      </c>
      <c r="H27" s="23" t="n">
        <v>0.8356</v>
      </c>
      <c r="I27" s="23" t="n">
        <v>0.67475</v>
      </c>
      <c r="J27" s="23" t="n">
        <v>0.74629</v>
      </c>
      <c r="K27" s="22" t="n">
        <v>0.685191</v>
      </c>
      <c r="L27" s="23"/>
      <c r="M27" s="22" t="n">
        <v>0.751533</v>
      </c>
      <c r="N27" s="23" t="n">
        <v>0.78161</v>
      </c>
      <c r="O27" s="23" t="n">
        <v>0.719564</v>
      </c>
      <c r="P27" s="23" t="n">
        <v>0.804305</v>
      </c>
      <c r="Q27" s="23" t="n">
        <v>0.750834</v>
      </c>
      <c r="R27" s="23" t="n">
        <v>0.788251</v>
      </c>
      <c r="S27" s="23" t="n">
        <v>0.80852</v>
      </c>
      <c r="T27" s="23" t="n">
        <v>0.692008</v>
      </c>
      <c r="U27" s="23" t="n">
        <v>0.746233</v>
      </c>
      <c r="V27" s="22" t="n">
        <v>0.679581</v>
      </c>
    </row>
    <row r="28" customFormat="false" ht="12.75" hidden="false" customHeight="false" outlineLevel="0" collapsed="false">
      <c r="A28" s="21" t="n">
        <v>1988</v>
      </c>
      <c r="B28" s="22" t="n">
        <v>0.746789</v>
      </c>
      <c r="C28" s="23" t="n">
        <v>0.740283</v>
      </c>
      <c r="D28" s="23" t="n">
        <v>0.691295</v>
      </c>
      <c r="E28" s="23" t="n">
        <v>0.829953</v>
      </c>
      <c r="F28" s="23" t="n">
        <v>0.784847</v>
      </c>
      <c r="G28" s="23" t="n">
        <v>0.764701</v>
      </c>
      <c r="H28" s="23" t="n">
        <v>0.884725</v>
      </c>
      <c r="I28" s="23" t="n">
        <v>0.638356</v>
      </c>
      <c r="J28" s="23" t="n">
        <v>0.746973</v>
      </c>
      <c r="K28" s="22" t="n">
        <v>0.689741</v>
      </c>
      <c r="L28" s="23"/>
      <c r="M28" s="22" t="n">
        <v>0.736536</v>
      </c>
      <c r="N28" s="23" t="n">
        <v>0.740021</v>
      </c>
      <c r="O28" s="23" t="n">
        <v>0.680144</v>
      </c>
      <c r="P28" s="23" t="n">
        <v>0.79185</v>
      </c>
      <c r="Q28" s="23" t="n">
        <v>0.77393</v>
      </c>
      <c r="R28" s="23" t="n">
        <v>0.755923</v>
      </c>
      <c r="S28" s="23" t="n">
        <v>0.84253</v>
      </c>
      <c r="T28" s="23" t="n">
        <v>0.651012</v>
      </c>
      <c r="U28" s="23" t="n">
        <v>0.739562</v>
      </c>
      <c r="V28" s="22" t="n">
        <v>0.680128</v>
      </c>
    </row>
    <row r="29" customFormat="false" ht="12.75" hidden="false" customHeight="false" outlineLevel="0" collapsed="false">
      <c r="A29" s="21" t="n">
        <v>1989</v>
      </c>
      <c r="B29" s="22" t="n">
        <v>0.759288</v>
      </c>
      <c r="C29" s="23" t="n">
        <v>0.735233</v>
      </c>
      <c r="D29" s="23" t="n">
        <v>0.708069</v>
      </c>
      <c r="E29" s="23" t="n">
        <v>0.843611</v>
      </c>
      <c r="F29" s="23" t="n">
        <v>0.780655</v>
      </c>
      <c r="G29" s="23" t="n">
        <v>0.750441</v>
      </c>
      <c r="H29" s="23" t="n">
        <v>0.881183</v>
      </c>
      <c r="I29" s="23" t="n">
        <v>0.676793</v>
      </c>
      <c r="J29" s="23" t="n">
        <v>0.765134</v>
      </c>
      <c r="K29" s="22" t="n">
        <v>0.69446</v>
      </c>
      <c r="L29" s="23"/>
      <c r="M29" s="22" t="n">
        <v>0.746322</v>
      </c>
      <c r="N29" s="23" t="n">
        <v>0.732827</v>
      </c>
      <c r="O29" s="23" t="n">
        <v>0.704955</v>
      </c>
      <c r="P29" s="23" t="n">
        <v>0.815437</v>
      </c>
      <c r="Q29" s="23" t="n">
        <v>0.756621</v>
      </c>
      <c r="R29" s="23" t="n">
        <v>0.742686</v>
      </c>
      <c r="S29" s="23" t="n">
        <v>0.840426</v>
      </c>
      <c r="T29" s="23" t="n">
        <v>0.680243</v>
      </c>
      <c r="U29" s="23" t="n">
        <v>0.748708</v>
      </c>
      <c r="V29" s="22" t="n">
        <v>0.682855</v>
      </c>
    </row>
    <row r="30" customFormat="false" ht="12.75" hidden="false" customHeight="false" outlineLevel="0" collapsed="false">
      <c r="A30" s="21" t="n">
        <v>1990</v>
      </c>
      <c r="B30" s="22" t="n">
        <v>0.750024</v>
      </c>
      <c r="C30" s="23" t="n">
        <v>0.715897</v>
      </c>
      <c r="D30" s="23" t="n">
        <v>0.743715</v>
      </c>
      <c r="E30" s="23" t="n">
        <v>0.836606</v>
      </c>
      <c r="F30" s="23" t="n">
        <v>0.755068</v>
      </c>
      <c r="G30" s="23" t="n">
        <v>0.656026</v>
      </c>
      <c r="H30" s="23" t="n">
        <v>0.884266</v>
      </c>
      <c r="I30" s="23" t="n">
        <v>0.68428</v>
      </c>
      <c r="J30" s="23" t="n">
        <v>0.741935</v>
      </c>
      <c r="K30" s="22" t="n">
        <v>0.686979</v>
      </c>
      <c r="L30" s="23"/>
      <c r="M30" s="22" t="n">
        <v>0.735985</v>
      </c>
      <c r="N30" s="23" t="n">
        <v>0.722196</v>
      </c>
      <c r="O30" s="23" t="n">
        <v>0.724738</v>
      </c>
      <c r="P30" s="23" t="n">
        <v>0.805745</v>
      </c>
      <c r="Q30" s="23" t="n">
        <v>0.738169</v>
      </c>
      <c r="R30" s="23" t="n">
        <v>0.651221</v>
      </c>
      <c r="S30" s="23" t="n">
        <v>0.83305</v>
      </c>
      <c r="T30" s="23" t="n">
        <v>0.685507</v>
      </c>
      <c r="U30" s="23" t="n">
        <v>0.733686</v>
      </c>
      <c r="V30" s="22" t="n">
        <v>0.673152</v>
      </c>
    </row>
    <row r="31" customFormat="false" ht="12.75" hidden="false" customHeight="false" outlineLevel="0" collapsed="false">
      <c r="A31" s="21" t="n">
        <v>1991</v>
      </c>
      <c r="B31" s="22" t="n">
        <v>0.724082</v>
      </c>
      <c r="C31" s="23" t="n">
        <v>0.689506</v>
      </c>
      <c r="D31" s="23" t="n">
        <v>0.713041</v>
      </c>
      <c r="E31" s="23" t="n">
        <v>0.793732</v>
      </c>
      <c r="F31" s="23" t="n">
        <v>0.720418</v>
      </c>
      <c r="G31" s="23" t="n">
        <v>0.620642</v>
      </c>
      <c r="H31" s="23" t="n">
        <v>0.830738</v>
      </c>
      <c r="I31" s="23" t="n">
        <v>0.668411</v>
      </c>
      <c r="J31" s="23" t="n">
        <v>0.737506</v>
      </c>
      <c r="K31" s="22" t="n">
        <v>0.672939</v>
      </c>
      <c r="L31" s="23"/>
      <c r="M31" s="22" t="n">
        <v>0.706147</v>
      </c>
      <c r="N31" s="23" t="n">
        <v>0.681134</v>
      </c>
      <c r="O31" s="23" t="n">
        <v>0.689708</v>
      </c>
      <c r="P31" s="23" t="n">
        <v>0.751656</v>
      </c>
      <c r="Q31" s="23" t="n">
        <v>0.701449</v>
      </c>
      <c r="R31" s="23" t="n">
        <v>0.615319</v>
      </c>
      <c r="S31" s="23" t="n">
        <v>0.784546</v>
      </c>
      <c r="T31" s="23" t="n">
        <v>0.669115</v>
      </c>
      <c r="U31" s="23" t="n">
        <v>0.726126</v>
      </c>
      <c r="V31" s="22" t="n">
        <v>0.657027</v>
      </c>
    </row>
    <row r="32" customFormat="false" ht="12.75" hidden="false" customHeight="false" outlineLevel="0" collapsed="false">
      <c r="A32" s="21" t="n">
        <v>1992</v>
      </c>
      <c r="B32" s="22" t="n">
        <v>0.688253</v>
      </c>
      <c r="C32" s="23" t="n">
        <v>0.66673</v>
      </c>
      <c r="D32" s="23" t="n">
        <v>0.66692</v>
      </c>
      <c r="E32" s="23" t="n">
        <v>0.778117</v>
      </c>
      <c r="F32" s="23" t="n">
        <v>0.696471</v>
      </c>
      <c r="G32" s="23" t="n">
        <v>0.662924</v>
      </c>
      <c r="H32" s="23" t="n">
        <v>0.79025</v>
      </c>
      <c r="I32" s="23" t="n">
        <v>0.612614</v>
      </c>
      <c r="J32" s="23" t="n">
        <v>0.688869</v>
      </c>
      <c r="K32" s="22" t="n">
        <v>0.66555</v>
      </c>
      <c r="L32" s="23"/>
      <c r="M32" s="22" t="n">
        <v>0.667317</v>
      </c>
      <c r="N32" s="23" t="n">
        <v>0.649932</v>
      </c>
      <c r="O32" s="23" t="n">
        <v>0.646155</v>
      </c>
      <c r="P32" s="23" t="n">
        <v>0.738256</v>
      </c>
      <c r="Q32" s="23" t="n">
        <v>0.689025</v>
      </c>
      <c r="R32" s="23" t="n">
        <v>0.640637</v>
      </c>
      <c r="S32" s="23" t="n">
        <v>0.732396</v>
      </c>
      <c r="T32" s="23" t="n">
        <v>0.60183</v>
      </c>
      <c r="U32" s="23" t="n">
        <v>0.67401</v>
      </c>
      <c r="V32" s="22" t="n">
        <v>0.647152</v>
      </c>
    </row>
    <row r="33" customFormat="false" ht="12.75" hidden="false" customHeight="false" outlineLevel="0" collapsed="false">
      <c r="A33" s="21" t="n">
        <v>1993</v>
      </c>
      <c r="B33" s="22" t="n">
        <v>0.63135</v>
      </c>
      <c r="C33" s="23" t="n">
        <v>0.60617</v>
      </c>
      <c r="D33" s="23" t="n">
        <v>0.583895</v>
      </c>
      <c r="E33" s="23" t="n">
        <v>0.6826</v>
      </c>
      <c r="F33" s="23" t="n">
        <v>0.63635</v>
      </c>
      <c r="G33" s="23" t="n">
        <v>0.607351</v>
      </c>
      <c r="H33" s="23" t="n">
        <v>0.710816</v>
      </c>
      <c r="I33" s="23" t="n">
        <v>0.587536</v>
      </c>
      <c r="J33" s="23" t="n">
        <v>0.655595</v>
      </c>
      <c r="K33" s="22" t="n">
        <v>0.610695</v>
      </c>
      <c r="L33" s="23"/>
      <c r="M33" s="22" t="n">
        <v>0.608483</v>
      </c>
      <c r="N33" s="23" t="n">
        <v>0.588076</v>
      </c>
      <c r="O33" s="23" t="n">
        <v>0.562638</v>
      </c>
      <c r="P33" s="23" t="n">
        <v>0.653038</v>
      </c>
      <c r="Q33" s="23" t="n">
        <v>0.608018</v>
      </c>
      <c r="R33" s="23" t="n">
        <v>0.589185</v>
      </c>
      <c r="S33" s="23" t="n">
        <v>0.663346</v>
      </c>
      <c r="T33" s="23" t="n">
        <v>0.573255</v>
      </c>
      <c r="U33" s="23" t="n">
        <v>0.6359</v>
      </c>
      <c r="V33" s="22" t="n">
        <v>0.5921</v>
      </c>
    </row>
    <row r="34" customFormat="false" ht="12.75" hidden="false" customHeight="false" outlineLevel="0" collapsed="false">
      <c r="A34" s="21" t="n">
        <v>1994</v>
      </c>
      <c r="B34" s="22" t="n">
        <v>0.624653</v>
      </c>
      <c r="C34" s="23" t="n">
        <v>0.632431</v>
      </c>
      <c r="D34" s="23" t="n">
        <v>0.601314</v>
      </c>
      <c r="E34" s="23" t="n">
        <v>0.685662</v>
      </c>
      <c r="F34" s="23" t="n">
        <v>0.638349</v>
      </c>
      <c r="G34" s="23" t="n">
        <v>0.620629</v>
      </c>
      <c r="H34" s="23" t="n">
        <v>0.686692</v>
      </c>
      <c r="I34" s="23" t="n">
        <v>0.574889</v>
      </c>
      <c r="J34" s="23" t="n">
        <v>0.622542</v>
      </c>
      <c r="K34" s="22" t="n">
        <v>0.600618</v>
      </c>
      <c r="L34" s="23"/>
      <c r="M34" s="22" t="n">
        <v>0.598163</v>
      </c>
      <c r="N34" s="23" t="n">
        <v>0.600634</v>
      </c>
      <c r="O34" s="23" t="n">
        <v>0.576137</v>
      </c>
      <c r="P34" s="23" t="n">
        <v>0.649908</v>
      </c>
      <c r="Q34" s="23" t="n">
        <v>0.611517</v>
      </c>
      <c r="R34" s="23" t="n">
        <v>0.592117</v>
      </c>
      <c r="S34" s="23" t="n">
        <v>0.634931</v>
      </c>
      <c r="T34" s="23" t="n">
        <v>0.562248</v>
      </c>
      <c r="U34" s="23" t="n">
        <v>0.598138</v>
      </c>
      <c r="V34" s="22" t="n">
        <v>0.580938</v>
      </c>
    </row>
    <row r="35" customFormat="false" ht="12.75" hidden="false" customHeight="false" outlineLevel="0" collapsed="false">
      <c r="A35" s="21" t="n">
        <v>1995</v>
      </c>
      <c r="B35" s="22" t="n">
        <v>0.626684</v>
      </c>
      <c r="C35" s="23" t="n">
        <v>0.611206</v>
      </c>
      <c r="D35" s="23" t="n">
        <v>0.609908</v>
      </c>
      <c r="E35" s="23" t="n">
        <v>0.688734</v>
      </c>
      <c r="F35" s="23" t="n">
        <v>0.622195</v>
      </c>
      <c r="G35" s="23" t="n">
        <v>0.595388</v>
      </c>
      <c r="H35" s="23" t="n">
        <v>0.716482</v>
      </c>
      <c r="I35" s="23" t="n">
        <v>0.600623</v>
      </c>
      <c r="J35" s="23" t="n">
        <v>0.616255</v>
      </c>
      <c r="K35" s="22" t="n">
        <v>0.601093</v>
      </c>
      <c r="L35" s="23"/>
      <c r="M35" s="22" t="n">
        <v>0.598429</v>
      </c>
      <c r="N35" s="23" t="n">
        <v>0.570905</v>
      </c>
      <c r="O35" s="23" t="n">
        <v>0.58592</v>
      </c>
      <c r="P35" s="23" t="n">
        <v>0.645493</v>
      </c>
      <c r="Q35" s="23" t="n">
        <v>0.599101</v>
      </c>
      <c r="R35" s="23" t="n">
        <v>0.569871</v>
      </c>
      <c r="S35" s="23" t="n">
        <v>0.649499</v>
      </c>
      <c r="T35" s="23" t="n">
        <v>0.58856</v>
      </c>
      <c r="U35" s="23" t="n">
        <v>0.592621</v>
      </c>
      <c r="V35" s="22" t="n">
        <v>0.579977</v>
      </c>
    </row>
    <row r="36" customFormat="false" ht="12.75" hidden="false" customHeight="false" outlineLevel="0" collapsed="false">
      <c r="A36" s="21" t="n">
        <v>1996</v>
      </c>
      <c r="B36" s="22" t="n">
        <v>0.589041</v>
      </c>
      <c r="C36" s="23" t="n">
        <v>0.596402</v>
      </c>
      <c r="D36" s="23" t="n">
        <v>0.570309</v>
      </c>
      <c r="E36" s="23" t="n">
        <v>0.636496</v>
      </c>
      <c r="F36" s="23" t="n">
        <v>0.601313</v>
      </c>
      <c r="G36" s="23" t="n">
        <v>0.547623</v>
      </c>
      <c r="H36" s="23" t="n">
        <v>0.666234</v>
      </c>
      <c r="I36" s="23" t="n">
        <v>0.543114</v>
      </c>
      <c r="J36" s="23" t="n">
        <v>0.591781</v>
      </c>
      <c r="K36" s="22" t="n">
        <v>0.572698</v>
      </c>
      <c r="L36" s="23"/>
      <c r="M36" s="22" t="n">
        <v>0.562727</v>
      </c>
      <c r="N36" s="23" t="n">
        <v>0.557417</v>
      </c>
      <c r="O36" s="23" t="n">
        <v>0.550916</v>
      </c>
      <c r="P36" s="23" t="n">
        <v>0.602102</v>
      </c>
      <c r="Q36" s="23" t="n">
        <v>0.579255</v>
      </c>
      <c r="R36" s="23" t="n">
        <v>0.52757</v>
      </c>
      <c r="S36" s="23" t="n">
        <v>0.608392</v>
      </c>
      <c r="T36" s="23" t="n">
        <v>0.529322</v>
      </c>
      <c r="U36" s="23" t="n">
        <v>0.567509</v>
      </c>
      <c r="V36" s="22" t="n">
        <v>0.551917</v>
      </c>
    </row>
    <row r="37" customFormat="false" ht="12.75" hidden="false" customHeight="false" outlineLevel="0" collapsed="false">
      <c r="A37" s="21" t="n">
        <v>1997</v>
      </c>
      <c r="B37" s="22" t="n">
        <v>0.599331</v>
      </c>
      <c r="C37" s="23" t="n">
        <v>0.581481</v>
      </c>
      <c r="D37" s="23" t="n">
        <v>0.582904</v>
      </c>
      <c r="E37" s="23" t="n">
        <v>0.632418</v>
      </c>
      <c r="F37" s="23" t="n">
        <v>0.60414</v>
      </c>
      <c r="G37" s="23" t="n">
        <v>0.570153</v>
      </c>
      <c r="H37" s="23" t="n">
        <v>0.700261</v>
      </c>
      <c r="I37" s="23" t="n">
        <v>0.556935</v>
      </c>
      <c r="J37" s="23" t="n">
        <v>0.604904</v>
      </c>
      <c r="K37" s="22" t="n">
        <v>0.577561</v>
      </c>
      <c r="L37" s="23"/>
      <c r="M37" s="22" t="n">
        <v>0.570088</v>
      </c>
      <c r="N37" s="23" t="n">
        <v>0.534343</v>
      </c>
      <c r="O37" s="23" t="n">
        <v>0.547987</v>
      </c>
      <c r="P37" s="23" t="n">
        <v>0.595566</v>
      </c>
      <c r="Q37" s="23" t="n">
        <v>0.582173</v>
      </c>
      <c r="R37" s="23" t="n">
        <v>0.543375</v>
      </c>
      <c r="S37" s="23" t="n">
        <v>0.639004</v>
      </c>
      <c r="T37" s="23" t="n">
        <v>0.543553</v>
      </c>
      <c r="U37" s="23" t="n">
        <v>0.583164</v>
      </c>
      <c r="V37" s="22" t="n">
        <v>0.555402</v>
      </c>
    </row>
    <row r="38" customFormat="false" ht="12.75" hidden="false" customHeight="false" outlineLevel="0" collapsed="false">
      <c r="A38" s="21" t="n">
        <v>1998</v>
      </c>
      <c r="B38" s="22" t="n">
        <v>0.623914</v>
      </c>
      <c r="C38" s="23" t="n">
        <v>0.596965</v>
      </c>
      <c r="D38" s="23" t="n">
        <v>0.592862</v>
      </c>
      <c r="E38" s="23" t="n">
        <v>0.689441</v>
      </c>
      <c r="F38" s="23" t="n">
        <v>0.611868</v>
      </c>
      <c r="G38" s="23" t="n">
        <v>0.620683</v>
      </c>
      <c r="H38" s="23" t="n">
        <v>0.704788</v>
      </c>
      <c r="I38" s="23" t="n">
        <v>0.591192</v>
      </c>
      <c r="J38" s="23" t="n">
        <v>0.630578</v>
      </c>
      <c r="K38" s="22" t="n">
        <v>0.61257</v>
      </c>
      <c r="L38" s="23"/>
      <c r="M38" s="22" t="n">
        <v>0.59479</v>
      </c>
      <c r="N38" s="23" t="n">
        <v>0.552874</v>
      </c>
      <c r="O38" s="23" t="n">
        <v>0.56279</v>
      </c>
      <c r="P38" s="23" t="n">
        <v>0.657267</v>
      </c>
      <c r="Q38" s="23" t="n">
        <v>0.59352</v>
      </c>
      <c r="R38" s="23" t="n">
        <v>0.586271</v>
      </c>
      <c r="S38" s="23" t="n">
        <v>0.643112</v>
      </c>
      <c r="T38" s="23" t="n">
        <v>0.574012</v>
      </c>
      <c r="U38" s="23" t="n">
        <v>0.606579</v>
      </c>
      <c r="V38" s="22" t="n">
        <v>0.587328</v>
      </c>
    </row>
    <row r="39" customFormat="false" ht="12.75" hidden="false" customHeight="false" outlineLevel="0" collapsed="false">
      <c r="A39" s="21" t="n">
        <v>1999</v>
      </c>
      <c r="B39" s="22" t="n">
        <v>0.641174</v>
      </c>
      <c r="C39" s="23" t="n">
        <v>0.603939</v>
      </c>
      <c r="D39" s="23" t="n">
        <v>0.622641</v>
      </c>
      <c r="E39" s="23" t="n">
        <v>0.709632</v>
      </c>
      <c r="F39" s="23" t="n">
        <v>0.62943</v>
      </c>
      <c r="G39" s="23" t="n">
        <v>0.637543</v>
      </c>
      <c r="H39" s="23" t="n">
        <v>0.725558</v>
      </c>
      <c r="I39" s="23" t="n">
        <v>0.608197</v>
      </c>
      <c r="J39" s="23" t="n">
        <v>0.640775</v>
      </c>
      <c r="K39" s="22" t="n">
        <v>0.609</v>
      </c>
      <c r="L39" s="23"/>
      <c r="M39" s="22" t="n">
        <v>0.60957</v>
      </c>
      <c r="N39" s="23" t="n">
        <v>0.554248</v>
      </c>
      <c r="O39" s="23" t="n">
        <v>0.593257</v>
      </c>
      <c r="P39" s="23" t="n">
        <v>0.672679</v>
      </c>
      <c r="Q39" s="23" t="n">
        <v>0.601488</v>
      </c>
      <c r="R39" s="23" t="n">
        <v>0.602335</v>
      </c>
      <c r="S39" s="23" t="n">
        <v>0.654814</v>
      </c>
      <c r="T39" s="23" t="n">
        <v>0.595611</v>
      </c>
      <c r="U39" s="23" t="n">
        <v>0.614484</v>
      </c>
      <c r="V39" s="22" t="n">
        <v>0.582</v>
      </c>
    </row>
    <row r="40" customFormat="false" ht="12.75" hidden="false" customHeight="false" outlineLevel="0" collapsed="false">
      <c r="A40" s="21" t="n">
        <v>2000</v>
      </c>
      <c r="B40" s="22" t="n">
        <v>0.667345</v>
      </c>
      <c r="C40" s="23" t="n">
        <v>0.606349</v>
      </c>
      <c r="D40" s="23" t="n">
        <v>0.663736</v>
      </c>
      <c r="E40" s="23" t="n">
        <v>0.742779</v>
      </c>
      <c r="F40" s="23" t="n">
        <v>0.679262</v>
      </c>
      <c r="G40" s="23" t="n">
        <v>0.650986</v>
      </c>
      <c r="H40" s="23" t="n">
        <v>0.746011</v>
      </c>
      <c r="I40" s="23" t="n">
        <v>0.618735</v>
      </c>
      <c r="J40" s="23" t="n">
        <v>0.665006</v>
      </c>
      <c r="K40" s="22" t="n">
        <v>0.627488</v>
      </c>
      <c r="L40" s="23"/>
      <c r="M40" s="22" t="n">
        <v>0.634543</v>
      </c>
      <c r="N40" s="23" t="n">
        <v>0.541115</v>
      </c>
      <c r="O40" s="23" t="n">
        <v>0.63792</v>
      </c>
      <c r="P40" s="23" t="n">
        <v>0.70295</v>
      </c>
      <c r="Q40" s="23" t="n">
        <v>0.656203</v>
      </c>
      <c r="R40" s="23" t="n">
        <v>0.624447</v>
      </c>
      <c r="S40" s="23" t="n">
        <v>0.684743</v>
      </c>
      <c r="T40" s="23" t="n">
        <v>0.598176</v>
      </c>
      <c r="U40" s="23" t="n">
        <v>0.6399</v>
      </c>
      <c r="V40" s="22" t="n">
        <v>0.595362</v>
      </c>
    </row>
    <row r="41" customFormat="false" ht="12.75" hidden="false" customHeight="false" outlineLevel="0" collapsed="false">
      <c r="A41" s="21" t="n">
        <v>2001</v>
      </c>
      <c r="B41" s="22" t="n">
        <v>0.647429</v>
      </c>
      <c r="C41" s="23" t="n">
        <v>0.580711</v>
      </c>
      <c r="D41" s="23" t="n">
        <v>0.644923</v>
      </c>
      <c r="E41" s="23" t="n">
        <v>0.717268</v>
      </c>
      <c r="F41" s="23" t="n">
        <v>0.648317</v>
      </c>
      <c r="G41" s="23" t="n">
        <v>0.626233</v>
      </c>
      <c r="H41" s="23" t="n">
        <v>0.692385</v>
      </c>
      <c r="I41" s="23" t="n">
        <v>0.629325</v>
      </c>
      <c r="J41" s="23" t="n">
        <v>0.645259</v>
      </c>
      <c r="K41" s="24" t="s">
        <v>18</v>
      </c>
      <c r="L41" s="23"/>
      <c r="M41" s="22" t="n">
        <v>0.61084</v>
      </c>
      <c r="N41" s="23" t="n">
        <v>0.513781</v>
      </c>
      <c r="O41" s="23" t="n">
        <v>0.609887</v>
      </c>
      <c r="P41" s="23" t="n">
        <v>0.675433</v>
      </c>
      <c r="Q41" s="23" t="n">
        <v>0.622993</v>
      </c>
      <c r="R41" s="23" t="n">
        <v>0.589913</v>
      </c>
      <c r="S41" s="23" t="n">
        <v>0.628853</v>
      </c>
      <c r="T41" s="23" t="n">
        <v>0.606302</v>
      </c>
      <c r="U41" s="23" t="n">
        <v>0.617218</v>
      </c>
      <c r="V41" s="24" t="s">
        <v>18</v>
      </c>
    </row>
    <row r="42" customFormat="false" ht="12.75" hidden="false" customHeight="false" outlineLevel="0" collapsed="false">
      <c r="A42" s="21" t="n">
        <v>2002</v>
      </c>
      <c r="B42" s="22" t="n">
        <v>0.638438</v>
      </c>
      <c r="C42" s="23" t="n">
        <v>0.580387</v>
      </c>
      <c r="D42" s="23" t="n">
        <v>0.642972</v>
      </c>
      <c r="E42" s="23" t="n">
        <v>0.68836</v>
      </c>
      <c r="F42" s="23" t="n">
        <v>0.62867</v>
      </c>
      <c r="G42" s="23" t="n">
        <v>0.606318</v>
      </c>
      <c r="H42" s="23" t="n">
        <v>0.715973</v>
      </c>
      <c r="I42" s="23" t="n">
        <v>0.602045</v>
      </c>
      <c r="J42" s="23" t="n">
        <v>0.646134</v>
      </c>
      <c r="K42" s="24" t="s">
        <v>18</v>
      </c>
      <c r="L42" s="23"/>
      <c r="M42" s="22" t="n">
        <v>0.598028</v>
      </c>
      <c r="N42" s="23" t="n">
        <v>0.50493</v>
      </c>
      <c r="O42" s="23" t="n">
        <v>0.609253</v>
      </c>
      <c r="P42" s="23" t="n">
        <v>0.650407</v>
      </c>
      <c r="Q42" s="23" t="n">
        <v>0.58925</v>
      </c>
      <c r="R42" s="23" t="n">
        <v>0.56824</v>
      </c>
      <c r="S42" s="23" t="n">
        <v>0.639763</v>
      </c>
      <c r="T42" s="23" t="n">
        <v>0.577663</v>
      </c>
      <c r="U42" s="23" t="n">
        <v>0.616402</v>
      </c>
      <c r="V42" s="24" t="s">
        <v>18</v>
      </c>
    </row>
    <row r="43" customFormat="false" ht="12.75" hidden="false" customHeight="false" outlineLevel="0" collapsed="false">
      <c r="A43" s="21" t="n">
        <v>2003</v>
      </c>
      <c r="B43" s="22" t="n">
        <v>0.640894</v>
      </c>
      <c r="C43" s="23" t="n">
        <v>0.571235</v>
      </c>
      <c r="D43" s="23" t="n">
        <v>0.645541</v>
      </c>
      <c r="E43" s="23" t="n">
        <v>0.704355</v>
      </c>
      <c r="F43" s="23" t="n">
        <v>0.651812</v>
      </c>
      <c r="G43" s="23" t="n">
        <v>0.62264</v>
      </c>
      <c r="H43" s="23" t="n">
        <v>0.70396</v>
      </c>
      <c r="I43" s="23" t="n">
        <v>0.614132</v>
      </c>
      <c r="J43" s="23" t="n">
        <v>0.633079</v>
      </c>
      <c r="K43" s="24" t="s">
        <v>18</v>
      </c>
      <c r="L43" s="23"/>
      <c r="M43" s="22" t="n">
        <v>0.59516</v>
      </c>
      <c r="N43" s="23" t="n">
        <v>0.49963</v>
      </c>
      <c r="O43" s="23" t="n">
        <v>0.607253</v>
      </c>
      <c r="P43" s="23" t="n">
        <v>0.655321</v>
      </c>
      <c r="Q43" s="23" t="n">
        <v>0.608014</v>
      </c>
      <c r="R43" s="23" t="n">
        <v>0.563454</v>
      </c>
      <c r="S43" s="23" t="n">
        <v>0.629641</v>
      </c>
      <c r="T43" s="23" t="n">
        <v>0.577053</v>
      </c>
      <c r="U43" s="23" t="n">
        <v>0.602894</v>
      </c>
      <c r="V43" s="24" t="s">
        <v>18</v>
      </c>
    </row>
    <row r="44" customFormat="false" ht="12.75" hidden="false" customHeight="false" outlineLevel="0" collapsed="false">
      <c r="A44" s="21" t="n">
        <v>2004</v>
      </c>
      <c r="B44" s="22" t="n">
        <v>0.640603</v>
      </c>
      <c r="C44" s="23" t="n">
        <v>0.56283</v>
      </c>
      <c r="D44" s="23" t="n">
        <v>0.654583</v>
      </c>
      <c r="E44" s="23" t="n">
        <v>0.68178</v>
      </c>
      <c r="F44" s="23" t="n">
        <v>0.655937</v>
      </c>
      <c r="G44" s="23" t="n">
        <v>0.616334</v>
      </c>
      <c r="H44" s="23" t="n">
        <v>0.700279</v>
      </c>
      <c r="I44" s="23" t="n">
        <v>0.594551</v>
      </c>
      <c r="J44" s="23" t="n">
        <v>0.654815</v>
      </c>
      <c r="K44" s="24" t="s">
        <v>18</v>
      </c>
      <c r="L44" s="23"/>
      <c r="M44" s="22" t="n">
        <v>0.592303</v>
      </c>
      <c r="N44" s="23" t="n">
        <v>0.475658</v>
      </c>
      <c r="O44" s="23" t="n">
        <v>0.611359</v>
      </c>
      <c r="P44" s="23" t="n">
        <v>0.632023</v>
      </c>
      <c r="Q44" s="23" t="n">
        <v>0.607231</v>
      </c>
      <c r="R44" s="23" t="n">
        <v>0.56497</v>
      </c>
      <c r="S44" s="23" t="n">
        <v>0.623621</v>
      </c>
      <c r="T44" s="23" t="n">
        <v>0.56008</v>
      </c>
      <c r="U44" s="23" t="n">
        <v>0.622546</v>
      </c>
      <c r="V44" s="24" t="s">
        <v>18</v>
      </c>
    </row>
    <row r="45" customFormat="false" ht="12.75" hidden="false" customHeight="false" outlineLevel="0" collapsed="false">
      <c r="A45" s="21" t="s">
        <v>19</v>
      </c>
      <c r="B45" s="22" t="n">
        <v>0.624611</v>
      </c>
      <c r="C45" s="23" t="n">
        <v>0.524752</v>
      </c>
      <c r="D45" s="23" t="n">
        <v>0.644684</v>
      </c>
      <c r="E45" s="23" t="n">
        <v>0.673226</v>
      </c>
      <c r="F45" s="23" t="n">
        <v>0.59672</v>
      </c>
      <c r="G45" s="23" t="n">
        <v>0.614486</v>
      </c>
      <c r="H45" s="23" t="n">
        <v>0.693231</v>
      </c>
      <c r="I45" s="23" t="n">
        <v>0.558213</v>
      </c>
      <c r="J45" s="23" t="n">
        <v>0.668512</v>
      </c>
      <c r="K45" s="24" t="s">
        <v>18</v>
      </c>
      <c r="L45" s="23"/>
      <c r="M45" s="22" t="n">
        <v>0.568627</v>
      </c>
      <c r="N45" s="23" t="n">
        <v>0.414348</v>
      </c>
      <c r="O45" s="23" t="n">
        <v>0.602087</v>
      </c>
      <c r="P45" s="23" t="n">
        <v>0.618161</v>
      </c>
      <c r="Q45" s="23" t="n">
        <v>0.550725</v>
      </c>
      <c r="R45" s="23" t="n">
        <v>0.551173</v>
      </c>
      <c r="S45" s="23" t="n">
        <v>0.614557</v>
      </c>
      <c r="T45" s="23" t="n">
        <v>0.515912</v>
      </c>
      <c r="U45" s="23" t="n">
        <v>0.627746</v>
      </c>
      <c r="V45" s="24" t="s">
        <v>18</v>
      </c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8" customFormat="false" ht="12.75" hidden="false" customHeight="false" outlineLevel="0" collapsed="false">
      <c r="A48" s="10" t="s">
        <v>3</v>
      </c>
    </row>
    <row r="50" customFormat="false" ht="12.75" hidden="false" customHeight="false" outlineLevel="0" collapsed="false">
      <c r="A50" s="10" t="s">
        <v>4</v>
      </c>
    </row>
  </sheetData>
  <mergeCells count="2">
    <mergeCell ref="B13:K13"/>
    <mergeCell ref="M13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52:16Z</dcterms:created>
  <dc:creator>IEA</dc:creator>
  <dc:description/>
  <dc:language>en-US</dc:language>
  <cp:lastModifiedBy>IEA</cp:lastModifiedBy>
  <cp:lastPrinted>2004-07-26T09:12:03Z</cp:lastPrinted>
  <dcterms:modified xsi:type="dcterms:W3CDTF">2007-12-12T08:49:26Z</dcterms:modified>
  <cp:revision>0</cp:revision>
  <dc:subject/>
  <dc:title/>
</cp:coreProperties>
</file>