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1. Población y migraciones</t>
  </si>
  <si>
    <t xml:space="preserve">1.3. Dinámica de la población</t>
  </si>
  <si>
    <t xml:space="preserve">1.3.15. Evolución del número de matrimonios de distinto sexo clasificados por sexo y provincia de residencia previa al matrimonio.</t>
  </si>
  <si>
    <t xml:space="preserve">Años 1976-2006</t>
  </si>
  <si>
    <t xml:space="preserve">Mujeres</t>
  </si>
  <si>
    <t xml:space="preserve">Homb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FUENTES: INE. Movimiento Natural de la Población 1976-1995</t>
  </si>
  <si>
    <t xml:space="preserve">IEA. Movimiento Natural de la Población 1996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18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7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9" min="2" style="2" width="6.7"/>
    <col collapsed="false" customWidth="true" hidden="false" outlineLevel="0" max="10" min="10" style="2" width="8.28"/>
    <col collapsed="false" customWidth="true" hidden="false" outlineLevel="0" max="11" min="11" style="2" width="2.7"/>
    <col collapsed="false" customWidth="true" hidden="false" outlineLevel="0" max="19" min="12" style="2" width="6.7"/>
    <col collapsed="false" customWidth="true" hidden="false" outlineLevel="0" max="20" min="20" style="3" width="8.28"/>
    <col collapsed="false" customWidth="false" hidden="false" outlineLevel="0" max="257" min="21" style="2" width="11.42"/>
  </cols>
  <sheetData>
    <row r="6" s="5" customFormat="true" ht="15" hidden="false" customHeight="true" outlineLevel="0" collapsed="false">
      <c r="A6" s="4" t="s">
        <v>0</v>
      </c>
      <c r="I6" s="6"/>
      <c r="R6" s="6"/>
    </row>
    <row r="7" customFormat="false" ht="12.75" hidden="false" customHeight="true" outlineLevel="0" collapsed="false">
      <c r="A7" s="7"/>
      <c r="B7" s="8"/>
      <c r="C7" s="8"/>
      <c r="J7" s="8"/>
    </row>
    <row r="8" customFormat="false" ht="15" hidden="false" customHeight="true" outlineLevel="0" collapsed="false">
      <c r="A8" s="9" t="s">
        <v>1</v>
      </c>
      <c r="B8" s="8"/>
      <c r="C8" s="8"/>
      <c r="H8" s="10"/>
      <c r="I8" s="11"/>
      <c r="J8" s="8"/>
    </row>
    <row r="9" customFormat="false" ht="11.25" hidden="false" customHeight="true" outlineLevel="0" collapsed="false">
      <c r="A9" s="9"/>
      <c r="B9" s="8"/>
      <c r="C9" s="8"/>
      <c r="J9" s="8"/>
    </row>
    <row r="10" customFormat="false" ht="11.25" hidden="false" customHeight="true" outlineLevel="0" collapsed="false">
      <c r="A10" s="9"/>
      <c r="B10" s="8"/>
      <c r="C10" s="8"/>
      <c r="J10" s="8"/>
    </row>
    <row r="11" customFormat="false" ht="15" hidden="false" customHeight="true" outlineLevel="0" collapsed="false">
      <c r="A11" s="12" t="s">
        <v>2</v>
      </c>
    </row>
    <row r="12" customFormat="false" ht="15" hidden="false" customHeight="true" outlineLevel="0" collapsed="false">
      <c r="A12" s="13" t="s">
        <v>3</v>
      </c>
    </row>
    <row r="13" customFormat="false" ht="12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</row>
    <row r="14" customFormat="false" ht="20.1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8"/>
      <c r="L14" s="17" t="s">
        <v>5</v>
      </c>
      <c r="M14" s="17"/>
      <c r="N14" s="17"/>
      <c r="O14" s="17"/>
      <c r="P14" s="17"/>
      <c r="Q14" s="17"/>
      <c r="R14" s="17"/>
      <c r="S14" s="17"/>
      <c r="T14" s="17"/>
    </row>
    <row r="15" s="22" customFormat="true" ht="15" hidden="false" customHeight="true" outlineLevel="0" collapsed="false">
      <c r="A15" s="19"/>
      <c r="B15" s="20" t="s">
        <v>6</v>
      </c>
      <c r="C15" s="20" t="s">
        <v>7</v>
      </c>
      <c r="D15" s="20" t="s">
        <v>8</v>
      </c>
      <c r="E15" s="20" t="s">
        <v>9</v>
      </c>
      <c r="F15" s="20" t="s">
        <v>10</v>
      </c>
      <c r="G15" s="20" t="s">
        <v>11</v>
      </c>
      <c r="H15" s="20" t="s">
        <v>12</v>
      </c>
      <c r="I15" s="20" t="s">
        <v>13</v>
      </c>
      <c r="J15" s="21" t="s">
        <v>14</v>
      </c>
      <c r="K15" s="19"/>
      <c r="L15" s="20" t="s">
        <v>6</v>
      </c>
      <c r="M15" s="20" t="s">
        <v>7</v>
      </c>
      <c r="N15" s="20" t="s">
        <v>8</v>
      </c>
      <c r="O15" s="20" t="s">
        <v>9</v>
      </c>
      <c r="P15" s="20" t="s">
        <v>10</v>
      </c>
      <c r="Q15" s="20" t="s">
        <v>11</v>
      </c>
      <c r="R15" s="20" t="s">
        <v>12</v>
      </c>
      <c r="S15" s="20" t="s">
        <v>13</v>
      </c>
      <c r="T15" s="21" t="s">
        <v>14</v>
      </c>
    </row>
    <row r="16" s="3" customFormat="true" ht="11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1.25" hidden="false" customHeight="true" outlineLevel="0" collapsed="false">
      <c r="A17" s="1" t="s">
        <v>15</v>
      </c>
      <c r="B17" s="25" t="n">
        <v>3041</v>
      </c>
      <c r="C17" s="25" t="n">
        <v>7749</v>
      </c>
      <c r="D17" s="25" t="n">
        <v>5458</v>
      </c>
      <c r="E17" s="25" t="n">
        <v>5222</v>
      </c>
      <c r="F17" s="25" t="n">
        <v>3001</v>
      </c>
      <c r="G17" s="25" t="n">
        <v>4426</v>
      </c>
      <c r="H17" s="25" t="n">
        <v>6433</v>
      </c>
      <c r="I17" s="25" t="n">
        <v>11149</v>
      </c>
      <c r="J17" s="26" t="n">
        <v>46479</v>
      </c>
      <c r="K17" s="27"/>
      <c r="L17" s="25" t="n">
        <v>2869</v>
      </c>
      <c r="M17" s="25" t="n">
        <v>7684</v>
      </c>
      <c r="N17" s="25" t="n">
        <v>5168</v>
      </c>
      <c r="O17" s="25" t="n">
        <v>4801</v>
      </c>
      <c r="P17" s="25" t="n">
        <v>2828</v>
      </c>
      <c r="Q17" s="25" t="n">
        <v>4023</v>
      </c>
      <c r="R17" s="25" t="n">
        <v>6311</v>
      </c>
      <c r="S17" s="25" t="n">
        <v>10866</v>
      </c>
      <c r="T17" s="26" t="n">
        <v>44550</v>
      </c>
    </row>
    <row r="18" customFormat="false" ht="11.25" hidden="false" customHeight="true" outlineLevel="0" collapsed="false">
      <c r="A18" s="1" t="s">
        <v>16</v>
      </c>
      <c r="B18" s="25" t="n">
        <v>3041</v>
      </c>
      <c r="C18" s="25" t="n">
        <v>7707</v>
      </c>
      <c r="D18" s="25" t="n">
        <v>5263</v>
      </c>
      <c r="E18" s="25" t="n">
        <v>5476</v>
      </c>
      <c r="F18" s="25" t="n">
        <v>3003</v>
      </c>
      <c r="G18" s="25" t="n">
        <v>4564</v>
      </c>
      <c r="H18" s="25" t="n">
        <v>6914</v>
      </c>
      <c r="I18" s="25" t="n">
        <v>11318</v>
      </c>
      <c r="J18" s="26" t="n">
        <v>47286</v>
      </c>
      <c r="K18" s="27"/>
      <c r="L18" s="25" t="n">
        <v>2842</v>
      </c>
      <c r="M18" s="25" t="n">
        <v>7646</v>
      </c>
      <c r="N18" s="25" t="n">
        <v>5007</v>
      </c>
      <c r="O18" s="25" t="n">
        <v>5005</v>
      </c>
      <c r="P18" s="25" t="n">
        <v>2890</v>
      </c>
      <c r="Q18" s="25" t="n">
        <v>4137</v>
      </c>
      <c r="R18" s="25" t="n">
        <v>6772</v>
      </c>
      <c r="S18" s="25" t="n">
        <v>11078</v>
      </c>
      <c r="T18" s="26" t="n">
        <v>45377</v>
      </c>
    </row>
    <row r="19" customFormat="false" ht="11.25" hidden="false" customHeight="true" outlineLevel="0" collapsed="false">
      <c r="A19" s="1" t="s">
        <v>17</v>
      </c>
      <c r="B19" s="25" t="n">
        <v>3202</v>
      </c>
      <c r="C19" s="25" t="n">
        <v>7811</v>
      </c>
      <c r="D19" s="25" t="n">
        <v>5434</v>
      </c>
      <c r="E19" s="25" t="n">
        <v>5391</v>
      </c>
      <c r="F19" s="25" t="n">
        <v>3042</v>
      </c>
      <c r="G19" s="25" t="n">
        <v>4765</v>
      </c>
      <c r="H19" s="25" t="n">
        <v>6843</v>
      </c>
      <c r="I19" s="25" t="n">
        <v>11115</v>
      </c>
      <c r="J19" s="26" t="n">
        <v>47603</v>
      </c>
      <c r="K19" s="27"/>
      <c r="L19" s="25" t="n">
        <v>3006</v>
      </c>
      <c r="M19" s="25" t="n">
        <v>7747</v>
      </c>
      <c r="N19" s="25" t="n">
        <v>5167</v>
      </c>
      <c r="O19" s="25" t="n">
        <v>5009</v>
      </c>
      <c r="P19" s="25" t="n">
        <v>2966</v>
      </c>
      <c r="Q19" s="25" t="n">
        <v>4438</v>
      </c>
      <c r="R19" s="25" t="n">
        <v>6699</v>
      </c>
      <c r="S19" s="25" t="n">
        <v>10846</v>
      </c>
      <c r="T19" s="26" t="n">
        <v>45878</v>
      </c>
    </row>
    <row r="20" customFormat="false" ht="11.25" hidden="false" customHeight="true" outlineLevel="0" collapsed="false">
      <c r="A20" s="1" t="s">
        <v>18</v>
      </c>
      <c r="B20" s="25" t="n">
        <v>3072</v>
      </c>
      <c r="C20" s="25" t="n">
        <v>7405</v>
      </c>
      <c r="D20" s="25" t="n">
        <v>5332</v>
      </c>
      <c r="E20" s="25" t="n">
        <v>5442</v>
      </c>
      <c r="F20" s="25" t="n">
        <v>2911</v>
      </c>
      <c r="G20" s="25" t="n">
        <v>4877</v>
      </c>
      <c r="H20" s="25" t="n">
        <v>6869</v>
      </c>
      <c r="I20" s="25" t="n">
        <v>10695</v>
      </c>
      <c r="J20" s="26" t="n">
        <v>46603</v>
      </c>
      <c r="K20" s="27"/>
      <c r="L20" s="25" t="n">
        <v>2928</v>
      </c>
      <c r="M20" s="25" t="n">
        <v>7334</v>
      </c>
      <c r="N20" s="25" t="n">
        <v>5034</v>
      </c>
      <c r="O20" s="25" t="n">
        <v>5119</v>
      </c>
      <c r="P20" s="25" t="n">
        <v>2877</v>
      </c>
      <c r="Q20" s="25" t="n">
        <v>4561</v>
      </c>
      <c r="R20" s="25" t="n">
        <v>6792</v>
      </c>
      <c r="S20" s="25" t="n">
        <v>10462</v>
      </c>
      <c r="T20" s="26" t="n">
        <v>45107</v>
      </c>
    </row>
    <row r="21" customFormat="false" ht="11.25" hidden="false" customHeight="true" outlineLevel="0" collapsed="false">
      <c r="A21" s="1" t="s">
        <v>19</v>
      </c>
      <c r="B21" s="25" t="n">
        <v>2846</v>
      </c>
      <c r="C21" s="25" t="n">
        <v>7164</v>
      </c>
      <c r="D21" s="25" t="n">
        <v>4937</v>
      </c>
      <c r="E21" s="25" t="n">
        <v>5038</v>
      </c>
      <c r="F21" s="25" t="n">
        <v>2807</v>
      </c>
      <c r="G21" s="25" t="n">
        <v>4456</v>
      </c>
      <c r="H21" s="25" t="n">
        <v>6165</v>
      </c>
      <c r="I21" s="25" t="n">
        <v>9799</v>
      </c>
      <c r="J21" s="26" t="n">
        <v>43212</v>
      </c>
      <c r="K21" s="27"/>
      <c r="L21" s="25" t="n">
        <v>2757</v>
      </c>
      <c r="M21" s="25" t="n">
        <v>7021</v>
      </c>
      <c r="N21" s="25" t="n">
        <v>4786</v>
      </c>
      <c r="O21" s="25" t="n">
        <v>4782</v>
      </c>
      <c r="P21" s="25" t="n">
        <v>2746</v>
      </c>
      <c r="Q21" s="25" t="n">
        <v>4203</v>
      </c>
      <c r="R21" s="25" t="n">
        <v>6099</v>
      </c>
      <c r="S21" s="25" t="n">
        <v>9645</v>
      </c>
      <c r="T21" s="26" t="n">
        <v>42039</v>
      </c>
    </row>
    <row r="22" customFormat="false" ht="11.25" hidden="false" customHeight="true" outlineLevel="0" collapsed="false">
      <c r="A22" s="1" t="s">
        <v>20</v>
      </c>
      <c r="B22" s="25" t="n">
        <v>2696</v>
      </c>
      <c r="C22" s="25" t="n">
        <v>6804</v>
      </c>
      <c r="D22" s="25" t="n">
        <v>4521</v>
      </c>
      <c r="E22" s="25" t="n">
        <v>4872</v>
      </c>
      <c r="F22" s="25" t="n">
        <v>2561</v>
      </c>
      <c r="G22" s="25" t="n">
        <v>4274</v>
      </c>
      <c r="H22" s="25" t="n">
        <v>6021</v>
      </c>
      <c r="I22" s="25" t="n">
        <v>9052</v>
      </c>
      <c r="J22" s="26" t="n">
        <v>40801</v>
      </c>
      <c r="K22" s="27"/>
      <c r="L22" s="25" t="n">
        <v>2609</v>
      </c>
      <c r="M22" s="25" t="n">
        <v>6731</v>
      </c>
      <c r="N22" s="25" t="n">
        <v>4364</v>
      </c>
      <c r="O22" s="25" t="n">
        <v>4636</v>
      </c>
      <c r="P22" s="25" t="n">
        <v>2504</v>
      </c>
      <c r="Q22" s="25" t="n">
        <v>4101</v>
      </c>
      <c r="R22" s="25" t="n">
        <v>5962</v>
      </c>
      <c r="S22" s="25" t="n">
        <v>8874</v>
      </c>
      <c r="T22" s="26" t="n">
        <v>39781</v>
      </c>
    </row>
    <row r="23" customFormat="false" ht="11.25" hidden="false" customHeight="true" outlineLevel="0" collapsed="false">
      <c r="A23" s="1" t="s">
        <v>21</v>
      </c>
      <c r="B23" s="25" t="n">
        <v>2615</v>
      </c>
      <c r="C23" s="25" t="n">
        <v>6256</v>
      </c>
      <c r="D23" s="25" t="n">
        <v>4747</v>
      </c>
      <c r="E23" s="25" t="n">
        <v>4581</v>
      </c>
      <c r="F23" s="25" t="n">
        <v>2411</v>
      </c>
      <c r="G23" s="25" t="n">
        <v>4040</v>
      </c>
      <c r="H23" s="25" t="n">
        <v>5991</v>
      </c>
      <c r="I23" s="25" t="n">
        <v>9188</v>
      </c>
      <c r="J23" s="26" t="n">
        <v>39829</v>
      </c>
      <c r="K23" s="27"/>
      <c r="L23" s="25" t="n">
        <v>2536</v>
      </c>
      <c r="M23" s="25" t="n">
        <v>6165</v>
      </c>
      <c r="N23" s="25" t="n">
        <v>4635</v>
      </c>
      <c r="O23" s="25" t="n">
        <v>4364</v>
      </c>
      <c r="P23" s="25" t="n">
        <v>2358</v>
      </c>
      <c r="Q23" s="25" t="n">
        <v>3890</v>
      </c>
      <c r="R23" s="25" t="n">
        <v>5945</v>
      </c>
      <c r="S23" s="25" t="n">
        <v>9015</v>
      </c>
      <c r="T23" s="26" t="n">
        <v>38908</v>
      </c>
    </row>
    <row r="24" customFormat="false" ht="11.25" hidden="false" customHeight="true" outlineLevel="0" collapsed="false">
      <c r="A24" s="1" t="s">
        <v>22</v>
      </c>
      <c r="B24" s="25" t="n">
        <v>2761</v>
      </c>
      <c r="C24" s="25" t="n">
        <v>6525</v>
      </c>
      <c r="D24" s="25" t="n">
        <v>4855</v>
      </c>
      <c r="E24" s="25" t="n">
        <v>4910</v>
      </c>
      <c r="F24" s="25" t="n">
        <v>2392</v>
      </c>
      <c r="G24" s="25" t="n">
        <v>4538</v>
      </c>
      <c r="H24" s="25" t="n">
        <v>6068</v>
      </c>
      <c r="I24" s="25" t="n">
        <v>9373</v>
      </c>
      <c r="J24" s="26" t="n">
        <v>41422</v>
      </c>
      <c r="K24" s="27"/>
      <c r="L24" s="25" t="n">
        <v>2725</v>
      </c>
      <c r="M24" s="25" t="n">
        <v>6493</v>
      </c>
      <c r="N24" s="25" t="n">
        <v>4802</v>
      </c>
      <c r="O24" s="25" t="n">
        <v>4753</v>
      </c>
      <c r="P24" s="25" t="n">
        <v>2408</v>
      </c>
      <c r="Q24" s="25" t="n">
        <v>4353</v>
      </c>
      <c r="R24" s="25" t="n">
        <v>6002</v>
      </c>
      <c r="S24" s="25" t="n">
        <v>9131</v>
      </c>
      <c r="T24" s="26" t="n">
        <v>40667</v>
      </c>
    </row>
    <row r="25" customFormat="false" ht="11.25" hidden="false" customHeight="true" outlineLevel="0" collapsed="false">
      <c r="A25" s="1" t="s">
        <v>23</v>
      </c>
      <c r="B25" s="25" t="n">
        <v>2626</v>
      </c>
      <c r="C25" s="25" t="n">
        <v>6322</v>
      </c>
      <c r="D25" s="25" t="n">
        <v>4805</v>
      </c>
      <c r="E25" s="25" t="n">
        <v>4993</v>
      </c>
      <c r="F25" s="25" t="n">
        <v>2323</v>
      </c>
      <c r="G25" s="25" t="n">
        <v>4304</v>
      </c>
      <c r="H25" s="25" t="n">
        <v>6029</v>
      </c>
      <c r="I25" s="25" t="n">
        <v>9306</v>
      </c>
      <c r="J25" s="26" t="n">
        <v>40708</v>
      </c>
      <c r="K25" s="27"/>
      <c r="L25" s="25" t="n">
        <v>2574</v>
      </c>
      <c r="M25" s="25" t="n">
        <v>6277</v>
      </c>
      <c r="N25" s="25" t="n">
        <v>4698</v>
      </c>
      <c r="O25" s="25" t="n">
        <v>4823</v>
      </c>
      <c r="P25" s="25" t="n">
        <v>2326</v>
      </c>
      <c r="Q25" s="25" t="n">
        <v>4112</v>
      </c>
      <c r="R25" s="25" t="n">
        <v>6025</v>
      </c>
      <c r="S25" s="25" t="n">
        <v>9100</v>
      </c>
      <c r="T25" s="26" t="n">
        <v>39935</v>
      </c>
    </row>
    <row r="26" customFormat="false" ht="11.25" hidden="false" customHeight="true" outlineLevel="0" collapsed="false">
      <c r="A26" s="1" t="s">
        <v>24</v>
      </c>
      <c r="B26" s="25" t="n">
        <v>2612</v>
      </c>
      <c r="C26" s="25" t="n">
        <v>6170</v>
      </c>
      <c r="D26" s="25" t="n">
        <v>4723</v>
      </c>
      <c r="E26" s="25" t="n">
        <v>5081</v>
      </c>
      <c r="F26" s="25" t="n">
        <v>2297</v>
      </c>
      <c r="G26" s="25" t="n">
        <v>4433</v>
      </c>
      <c r="H26" s="25" t="n">
        <v>5987</v>
      </c>
      <c r="I26" s="25" t="n">
        <v>8951</v>
      </c>
      <c r="J26" s="26" t="n">
        <v>40254</v>
      </c>
      <c r="K26" s="27"/>
      <c r="L26" s="25" t="n">
        <v>2581</v>
      </c>
      <c r="M26" s="25" t="n">
        <v>6157</v>
      </c>
      <c r="N26" s="25" t="n">
        <v>4647</v>
      </c>
      <c r="O26" s="25" t="n">
        <v>4897</v>
      </c>
      <c r="P26" s="25" t="n">
        <v>2287</v>
      </c>
      <c r="Q26" s="25" t="n">
        <v>4245</v>
      </c>
      <c r="R26" s="25" t="n">
        <v>5947</v>
      </c>
      <c r="S26" s="25" t="n">
        <v>8808</v>
      </c>
      <c r="T26" s="26" t="n">
        <v>39569</v>
      </c>
    </row>
    <row r="27" customFormat="false" ht="11.25" hidden="false" customHeight="true" outlineLevel="0" collapsed="false">
      <c r="A27" s="1" t="s">
        <v>25</v>
      </c>
      <c r="B27" s="25" t="n">
        <v>2748</v>
      </c>
      <c r="C27" s="25" t="n">
        <v>6612</v>
      </c>
      <c r="D27" s="25" t="n">
        <v>5056</v>
      </c>
      <c r="E27" s="25" t="n">
        <v>5128</v>
      </c>
      <c r="F27" s="25" t="n">
        <v>2492</v>
      </c>
      <c r="G27" s="25" t="n">
        <v>4484</v>
      </c>
      <c r="H27" s="25" t="n">
        <v>6352</v>
      </c>
      <c r="I27" s="25" t="n">
        <v>9402</v>
      </c>
      <c r="J27" s="26" t="n">
        <v>42274</v>
      </c>
      <c r="K27" s="27"/>
      <c r="L27" s="25" t="n">
        <v>2763</v>
      </c>
      <c r="M27" s="25" t="n">
        <v>6596</v>
      </c>
      <c r="N27" s="25" t="n">
        <v>4958</v>
      </c>
      <c r="O27" s="25" t="n">
        <v>4999</v>
      </c>
      <c r="P27" s="25" t="n">
        <v>2481</v>
      </c>
      <c r="Q27" s="25" t="n">
        <v>4308</v>
      </c>
      <c r="R27" s="25" t="n">
        <v>6358</v>
      </c>
      <c r="S27" s="25" t="n">
        <v>9269</v>
      </c>
      <c r="T27" s="26" t="n">
        <v>41732</v>
      </c>
    </row>
    <row r="28" customFormat="false" ht="11.25" hidden="false" customHeight="true" outlineLevel="0" collapsed="false">
      <c r="A28" s="1" t="s">
        <v>26</v>
      </c>
      <c r="B28" s="25" t="n">
        <v>2931</v>
      </c>
      <c r="C28" s="25" t="n">
        <v>6715</v>
      </c>
      <c r="D28" s="25" t="n">
        <v>5204</v>
      </c>
      <c r="E28" s="25" t="n">
        <v>5309</v>
      </c>
      <c r="F28" s="25" t="n">
        <v>2775</v>
      </c>
      <c r="G28" s="25" t="n">
        <v>4689</v>
      </c>
      <c r="H28" s="25" t="n">
        <v>6679</v>
      </c>
      <c r="I28" s="25" t="n">
        <v>9985</v>
      </c>
      <c r="J28" s="26" t="n">
        <v>44287</v>
      </c>
      <c r="K28" s="27"/>
      <c r="L28" s="25" t="n">
        <v>2954</v>
      </c>
      <c r="M28" s="25" t="n">
        <v>6646</v>
      </c>
      <c r="N28" s="25" t="n">
        <v>5136</v>
      </c>
      <c r="O28" s="25" t="n">
        <v>5144</v>
      </c>
      <c r="P28" s="25" t="n">
        <v>2780</v>
      </c>
      <c r="Q28" s="25" t="n">
        <v>4538</v>
      </c>
      <c r="R28" s="25" t="n">
        <v>6697</v>
      </c>
      <c r="S28" s="25" t="n">
        <v>9794</v>
      </c>
      <c r="T28" s="26" t="n">
        <v>43689</v>
      </c>
    </row>
    <row r="29" customFormat="false" ht="11.25" hidden="false" customHeight="true" outlineLevel="0" collapsed="false">
      <c r="A29" s="1" t="s">
        <v>27</v>
      </c>
      <c r="B29" s="25" t="n">
        <v>2858</v>
      </c>
      <c r="C29" s="25" t="n">
        <v>6509</v>
      </c>
      <c r="D29" s="25" t="n">
        <v>5317</v>
      </c>
      <c r="E29" s="25" t="n">
        <v>5436</v>
      </c>
      <c r="F29" s="25" t="n">
        <v>2723</v>
      </c>
      <c r="G29" s="25" t="n">
        <v>4884</v>
      </c>
      <c r="H29" s="25" t="n">
        <v>6363</v>
      </c>
      <c r="I29" s="25" t="n">
        <v>10142</v>
      </c>
      <c r="J29" s="26" t="n">
        <v>44232</v>
      </c>
      <c r="K29" s="27"/>
      <c r="L29" s="25" t="n">
        <v>2853</v>
      </c>
      <c r="M29" s="25" t="n">
        <v>6427</v>
      </c>
      <c r="N29" s="25" t="n">
        <v>5151</v>
      </c>
      <c r="O29" s="25" t="n">
        <v>5307</v>
      </c>
      <c r="P29" s="25" t="n">
        <v>2705</v>
      </c>
      <c r="Q29" s="25" t="n">
        <v>4714</v>
      </c>
      <c r="R29" s="25" t="n">
        <v>6378</v>
      </c>
      <c r="S29" s="25" t="n">
        <v>9964</v>
      </c>
      <c r="T29" s="26" t="n">
        <v>43499</v>
      </c>
    </row>
    <row r="30" customFormat="false" ht="11.25" hidden="false" customHeight="true" outlineLevel="0" collapsed="false">
      <c r="A30" s="1" t="s">
        <v>28</v>
      </c>
      <c r="B30" s="25" t="n">
        <v>2818</v>
      </c>
      <c r="C30" s="25" t="n">
        <v>6713</v>
      </c>
      <c r="D30" s="25" t="n">
        <v>5374</v>
      </c>
      <c r="E30" s="25" t="n">
        <v>5338</v>
      </c>
      <c r="F30" s="25" t="n">
        <v>2707</v>
      </c>
      <c r="G30" s="25" t="n">
        <v>4784</v>
      </c>
      <c r="H30" s="25" t="n">
        <v>6739</v>
      </c>
      <c r="I30" s="25" t="n">
        <v>10513</v>
      </c>
      <c r="J30" s="26" t="n">
        <v>44986</v>
      </c>
      <c r="K30" s="27"/>
      <c r="L30" s="25" t="n">
        <v>2808</v>
      </c>
      <c r="M30" s="25" t="n">
        <v>6682</v>
      </c>
      <c r="N30" s="25" t="n">
        <v>5254</v>
      </c>
      <c r="O30" s="25" t="n">
        <v>5209</v>
      </c>
      <c r="P30" s="25" t="n">
        <v>2704</v>
      </c>
      <c r="Q30" s="25" t="n">
        <v>4628</v>
      </c>
      <c r="R30" s="25" t="n">
        <v>6709</v>
      </c>
      <c r="S30" s="25" t="n">
        <v>10318</v>
      </c>
      <c r="T30" s="26" t="n">
        <v>44312</v>
      </c>
    </row>
    <row r="31" customFormat="false" ht="11.25" hidden="false" customHeight="true" outlineLevel="0" collapsed="false">
      <c r="A31" s="1" t="s">
        <v>29</v>
      </c>
      <c r="B31" s="25" t="n">
        <v>2766</v>
      </c>
      <c r="C31" s="25" t="n">
        <v>7085</v>
      </c>
      <c r="D31" s="25" t="n">
        <v>5309</v>
      </c>
      <c r="E31" s="25" t="n">
        <v>5199</v>
      </c>
      <c r="F31" s="25" t="n">
        <v>2389</v>
      </c>
      <c r="G31" s="25" t="n">
        <v>4716</v>
      </c>
      <c r="H31" s="25" t="n">
        <v>6862</v>
      </c>
      <c r="I31" s="25" t="n">
        <v>10340</v>
      </c>
      <c r="J31" s="26" t="n">
        <v>44666</v>
      </c>
      <c r="K31" s="27"/>
      <c r="L31" s="25" t="n">
        <v>2790</v>
      </c>
      <c r="M31" s="25" t="n">
        <v>6970</v>
      </c>
      <c r="N31" s="25" t="n">
        <v>5223</v>
      </c>
      <c r="O31" s="25" t="n">
        <v>5097</v>
      </c>
      <c r="P31" s="25" t="n">
        <v>2397</v>
      </c>
      <c r="Q31" s="25" t="n">
        <v>4537</v>
      </c>
      <c r="R31" s="25" t="n">
        <v>6862</v>
      </c>
      <c r="S31" s="25" t="n">
        <v>10279</v>
      </c>
      <c r="T31" s="26" t="n">
        <v>44155</v>
      </c>
    </row>
    <row r="32" customFormat="false" ht="11.25" hidden="false" customHeight="true" outlineLevel="0" collapsed="false">
      <c r="A32" s="1" t="s">
        <v>30</v>
      </c>
      <c r="B32" s="25" t="n">
        <v>2717</v>
      </c>
      <c r="C32" s="25" t="n">
        <v>6866</v>
      </c>
      <c r="D32" s="25" t="n">
        <v>5055</v>
      </c>
      <c r="E32" s="25" t="n">
        <v>4973</v>
      </c>
      <c r="F32" s="25" t="n">
        <v>2290</v>
      </c>
      <c r="G32" s="25" t="n">
        <v>4400</v>
      </c>
      <c r="H32" s="25" t="n">
        <v>6815</v>
      </c>
      <c r="I32" s="25" t="n">
        <v>10479</v>
      </c>
      <c r="J32" s="26" t="n">
        <v>43595</v>
      </c>
      <c r="K32" s="27"/>
      <c r="L32" s="25" t="n">
        <v>2702</v>
      </c>
      <c r="M32" s="25" t="n">
        <v>6735</v>
      </c>
      <c r="N32" s="25" t="n">
        <v>4937</v>
      </c>
      <c r="O32" s="25" t="n">
        <v>4863</v>
      </c>
      <c r="P32" s="25" t="n">
        <v>2304</v>
      </c>
      <c r="Q32" s="25" t="n">
        <v>4270</v>
      </c>
      <c r="R32" s="25" t="n">
        <v>6819</v>
      </c>
      <c r="S32" s="25" t="n">
        <v>10382</v>
      </c>
      <c r="T32" s="26" t="n">
        <v>43012</v>
      </c>
    </row>
    <row r="33" customFormat="false" ht="11.25" hidden="false" customHeight="true" outlineLevel="0" collapsed="false">
      <c r="A33" s="1" t="s">
        <v>31</v>
      </c>
      <c r="B33" s="25" t="n">
        <v>2662</v>
      </c>
      <c r="C33" s="25" t="n">
        <v>6469</v>
      </c>
      <c r="D33" s="25" t="n">
        <v>4956</v>
      </c>
      <c r="E33" s="25" t="n">
        <v>4862</v>
      </c>
      <c r="F33" s="25" t="n">
        <v>2462</v>
      </c>
      <c r="G33" s="25" t="n">
        <v>4167</v>
      </c>
      <c r="H33" s="25" t="n">
        <v>6343</v>
      </c>
      <c r="I33" s="25" t="n">
        <v>10000</v>
      </c>
      <c r="J33" s="26" t="n">
        <v>41921</v>
      </c>
      <c r="K33" s="27"/>
      <c r="L33" s="25" t="n">
        <v>2644</v>
      </c>
      <c r="M33" s="25" t="n">
        <v>6411</v>
      </c>
      <c r="N33" s="25" t="n">
        <v>4854</v>
      </c>
      <c r="O33" s="25" t="n">
        <v>4846</v>
      </c>
      <c r="P33" s="25" t="n">
        <v>2436</v>
      </c>
      <c r="Q33" s="25" t="n">
        <v>4022</v>
      </c>
      <c r="R33" s="25" t="n">
        <v>6308</v>
      </c>
      <c r="S33" s="25" t="n">
        <v>9906</v>
      </c>
      <c r="T33" s="26" t="n">
        <v>41427</v>
      </c>
    </row>
    <row r="34" customFormat="false" ht="11.25" hidden="false" customHeight="true" outlineLevel="0" collapsed="false">
      <c r="A34" s="1" t="s">
        <v>32</v>
      </c>
      <c r="B34" s="25" t="n">
        <v>2485</v>
      </c>
      <c r="C34" s="25" t="n">
        <v>5767</v>
      </c>
      <c r="D34" s="25" t="n">
        <v>4359</v>
      </c>
      <c r="E34" s="25" t="n">
        <v>4462</v>
      </c>
      <c r="F34" s="25" t="n">
        <v>2296</v>
      </c>
      <c r="G34" s="25" t="n">
        <v>3744</v>
      </c>
      <c r="H34" s="25" t="n">
        <v>6123</v>
      </c>
      <c r="I34" s="25" t="n">
        <v>9643</v>
      </c>
      <c r="J34" s="26" t="n">
        <v>38879</v>
      </c>
      <c r="K34" s="27"/>
      <c r="L34" s="25" t="n">
        <v>2506</v>
      </c>
      <c r="M34" s="25" t="n">
        <v>5648</v>
      </c>
      <c r="N34" s="25" t="n">
        <v>4311</v>
      </c>
      <c r="O34" s="25" t="n">
        <v>4362</v>
      </c>
      <c r="P34" s="25" t="n">
        <v>2284</v>
      </c>
      <c r="Q34" s="25" t="n">
        <v>3664</v>
      </c>
      <c r="R34" s="25" t="n">
        <v>6101</v>
      </c>
      <c r="S34" s="25" t="n">
        <v>9533</v>
      </c>
      <c r="T34" s="26" t="n">
        <v>38409</v>
      </c>
    </row>
    <row r="35" customFormat="false" ht="11.25" hidden="false" customHeight="true" outlineLevel="0" collapsed="false">
      <c r="A35" s="1" t="s">
        <v>33</v>
      </c>
      <c r="B35" s="25" t="n">
        <v>2614</v>
      </c>
      <c r="C35" s="25" t="n">
        <v>5984</v>
      </c>
      <c r="D35" s="25" t="n">
        <v>4371</v>
      </c>
      <c r="E35" s="25" t="n">
        <v>4476</v>
      </c>
      <c r="F35" s="25" t="n">
        <v>2350</v>
      </c>
      <c r="G35" s="25" t="n">
        <v>3589</v>
      </c>
      <c r="H35" s="25" t="n">
        <v>6100</v>
      </c>
      <c r="I35" s="25" t="n">
        <v>9292</v>
      </c>
      <c r="J35" s="26" t="n">
        <v>38776</v>
      </c>
      <c r="K35" s="27"/>
      <c r="L35" s="25" t="n">
        <v>2599</v>
      </c>
      <c r="M35" s="25" t="n">
        <v>5867</v>
      </c>
      <c r="N35" s="25" t="n">
        <v>4285</v>
      </c>
      <c r="O35" s="25" t="n">
        <v>4422</v>
      </c>
      <c r="P35" s="25" t="n">
        <v>2328</v>
      </c>
      <c r="Q35" s="25" t="n">
        <v>3491</v>
      </c>
      <c r="R35" s="25" t="n">
        <v>6068</v>
      </c>
      <c r="S35" s="25" t="n">
        <v>9192</v>
      </c>
      <c r="T35" s="26" t="n">
        <v>38252</v>
      </c>
    </row>
    <row r="36" customFormat="false" ht="11.25" hidden="false" customHeight="true" outlineLevel="0" collapsed="false">
      <c r="A36" s="1" t="s">
        <v>34</v>
      </c>
      <c r="B36" s="25" t="n">
        <v>2570</v>
      </c>
      <c r="C36" s="25" t="n">
        <v>6083</v>
      </c>
      <c r="D36" s="25" t="n">
        <v>4385</v>
      </c>
      <c r="E36" s="25" t="n">
        <v>4386</v>
      </c>
      <c r="F36" s="25" t="n">
        <v>2267</v>
      </c>
      <c r="G36" s="25" t="n">
        <v>3694</v>
      </c>
      <c r="H36" s="25" t="n">
        <v>6402</v>
      </c>
      <c r="I36" s="25" t="n">
        <v>9293</v>
      </c>
      <c r="J36" s="26" t="n">
        <v>39080</v>
      </c>
      <c r="K36" s="27"/>
      <c r="L36" s="25" t="n">
        <v>2548</v>
      </c>
      <c r="M36" s="25" t="n">
        <v>5997</v>
      </c>
      <c r="N36" s="25" t="n">
        <v>4242</v>
      </c>
      <c r="O36" s="25" t="n">
        <v>4340</v>
      </c>
      <c r="P36" s="25" t="n">
        <v>2251</v>
      </c>
      <c r="Q36" s="25" t="n">
        <v>3569</v>
      </c>
      <c r="R36" s="25" t="n">
        <v>6361</v>
      </c>
      <c r="S36" s="25" t="n">
        <v>9151</v>
      </c>
      <c r="T36" s="26" t="n">
        <v>38459</v>
      </c>
    </row>
    <row r="37" customFormat="false" ht="11.25" hidden="false" customHeight="true" outlineLevel="0" collapsed="false">
      <c r="A37" s="1" t="s">
        <v>35</v>
      </c>
      <c r="B37" s="25" t="n">
        <v>2549</v>
      </c>
      <c r="C37" s="25" t="n">
        <v>5743</v>
      </c>
      <c r="D37" s="25" t="n">
        <v>4047</v>
      </c>
      <c r="E37" s="25" t="n">
        <v>4216</v>
      </c>
      <c r="F37" s="25" t="n">
        <v>2136</v>
      </c>
      <c r="G37" s="25" t="n">
        <v>3429</v>
      </c>
      <c r="H37" s="25" t="n">
        <v>5856</v>
      </c>
      <c r="I37" s="25" t="n">
        <v>9015</v>
      </c>
      <c r="J37" s="26" t="n">
        <v>36991</v>
      </c>
      <c r="K37" s="27"/>
      <c r="L37" s="25" t="n">
        <v>2544</v>
      </c>
      <c r="M37" s="25" t="n">
        <v>5655</v>
      </c>
      <c r="N37" s="25" t="n">
        <v>3971</v>
      </c>
      <c r="O37" s="25" t="n">
        <v>4177</v>
      </c>
      <c r="P37" s="25" t="n">
        <v>2134</v>
      </c>
      <c r="Q37" s="25" t="n">
        <v>3323</v>
      </c>
      <c r="R37" s="25" t="n">
        <v>5813</v>
      </c>
      <c r="S37" s="25" t="n">
        <v>8905</v>
      </c>
      <c r="T37" s="26" t="n">
        <v>36522</v>
      </c>
    </row>
    <row r="38" customFormat="false" ht="11.25" hidden="false" customHeight="true" outlineLevel="0" collapsed="false">
      <c r="A38" s="1" t="s">
        <v>36</v>
      </c>
      <c r="B38" s="25" t="n">
        <v>2503</v>
      </c>
      <c r="C38" s="25" t="n">
        <v>5851</v>
      </c>
      <c r="D38" s="25" t="n">
        <v>4026</v>
      </c>
      <c r="E38" s="25" t="n">
        <v>4236</v>
      </c>
      <c r="F38" s="25" t="n">
        <v>2226</v>
      </c>
      <c r="G38" s="25" t="n">
        <v>3565</v>
      </c>
      <c r="H38" s="25" t="n">
        <v>6049</v>
      </c>
      <c r="I38" s="25" t="n">
        <v>9270</v>
      </c>
      <c r="J38" s="26" t="n">
        <v>37726</v>
      </c>
      <c r="K38" s="27"/>
      <c r="L38" s="25" t="n">
        <v>2498</v>
      </c>
      <c r="M38" s="25" t="n">
        <v>5700</v>
      </c>
      <c r="N38" s="25" t="n">
        <v>3909</v>
      </c>
      <c r="O38" s="25" t="n">
        <v>4208</v>
      </c>
      <c r="P38" s="25" t="n">
        <v>2206</v>
      </c>
      <c r="Q38" s="25" t="n">
        <v>3452</v>
      </c>
      <c r="R38" s="25" t="n">
        <v>6026</v>
      </c>
      <c r="S38" s="25" t="n">
        <v>9202</v>
      </c>
      <c r="T38" s="26" t="n">
        <v>37201</v>
      </c>
    </row>
    <row r="39" customFormat="false" ht="11.25" hidden="false" customHeight="true" outlineLevel="0" collapsed="false">
      <c r="A39" s="1" t="s">
        <v>37</v>
      </c>
      <c r="B39" s="25" t="n">
        <v>2614</v>
      </c>
      <c r="C39" s="25" t="n">
        <v>6011</v>
      </c>
      <c r="D39" s="25" t="n">
        <v>4343</v>
      </c>
      <c r="E39" s="25" t="n">
        <v>4264</v>
      </c>
      <c r="F39" s="25" t="n">
        <v>2424</v>
      </c>
      <c r="G39" s="25" t="n">
        <v>3562</v>
      </c>
      <c r="H39" s="25" t="n">
        <v>6506</v>
      </c>
      <c r="I39" s="25" t="n">
        <v>9752</v>
      </c>
      <c r="J39" s="26" t="n">
        <v>39476</v>
      </c>
      <c r="K39" s="27"/>
      <c r="L39" s="25" t="n">
        <v>2640</v>
      </c>
      <c r="M39" s="25" t="n">
        <v>5867</v>
      </c>
      <c r="N39" s="25" t="n">
        <v>4267</v>
      </c>
      <c r="O39" s="25" t="n">
        <v>4240</v>
      </c>
      <c r="P39" s="25" t="n">
        <v>2412</v>
      </c>
      <c r="Q39" s="25" t="n">
        <v>3479</v>
      </c>
      <c r="R39" s="25" t="n">
        <v>6448</v>
      </c>
      <c r="S39" s="25" t="n">
        <v>9679</v>
      </c>
      <c r="T39" s="26" t="n">
        <v>39032</v>
      </c>
    </row>
    <row r="40" customFormat="false" ht="11.25" hidden="false" customHeight="true" outlineLevel="0" collapsed="false">
      <c r="A40" s="7" t="n">
        <v>1999</v>
      </c>
      <c r="B40" s="28" t="n">
        <v>2699</v>
      </c>
      <c r="C40" s="28" t="n">
        <v>6264</v>
      </c>
      <c r="D40" s="28" t="n">
        <v>4416</v>
      </c>
      <c r="E40" s="28" t="n">
        <v>4337</v>
      </c>
      <c r="F40" s="28" t="n">
        <v>2512</v>
      </c>
      <c r="G40" s="28" t="n">
        <v>3647</v>
      </c>
      <c r="H40" s="28" t="n">
        <v>6788</v>
      </c>
      <c r="I40" s="28" t="n">
        <v>9921</v>
      </c>
      <c r="J40" s="26" t="n">
        <v>40584</v>
      </c>
      <c r="K40" s="27"/>
      <c r="L40" s="28" t="n">
        <v>2678</v>
      </c>
      <c r="M40" s="28" t="n">
        <v>6168</v>
      </c>
      <c r="N40" s="28" t="n">
        <v>4331</v>
      </c>
      <c r="O40" s="28" t="n">
        <v>4277</v>
      </c>
      <c r="P40" s="28" t="n">
        <v>2486</v>
      </c>
      <c r="Q40" s="28" t="n">
        <v>3502</v>
      </c>
      <c r="R40" s="28" t="n">
        <v>6780</v>
      </c>
      <c r="S40" s="28" t="n">
        <v>9828</v>
      </c>
      <c r="T40" s="26" t="n">
        <v>40050</v>
      </c>
    </row>
    <row r="41" customFormat="false" ht="11.25" hidden="false" customHeight="true" outlineLevel="0" collapsed="false">
      <c r="A41" s="7" t="n">
        <v>2000</v>
      </c>
      <c r="B41" s="28" t="n">
        <v>2730</v>
      </c>
      <c r="C41" s="28" t="n">
        <v>6699</v>
      </c>
      <c r="D41" s="28" t="n">
        <v>4596</v>
      </c>
      <c r="E41" s="28" t="n">
        <v>4657</v>
      </c>
      <c r="F41" s="28" t="n">
        <v>2578</v>
      </c>
      <c r="G41" s="28" t="n">
        <v>3696</v>
      </c>
      <c r="H41" s="28" t="n">
        <v>6983</v>
      </c>
      <c r="I41" s="28" t="n">
        <v>10394</v>
      </c>
      <c r="J41" s="26" t="n">
        <v>42333</v>
      </c>
      <c r="K41" s="27"/>
      <c r="L41" s="28" t="n">
        <v>2730</v>
      </c>
      <c r="M41" s="28" t="n">
        <v>6614</v>
      </c>
      <c r="N41" s="28" t="n">
        <v>4489</v>
      </c>
      <c r="O41" s="28" t="n">
        <v>4643</v>
      </c>
      <c r="P41" s="28" t="n">
        <v>2589</v>
      </c>
      <c r="Q41" s="28" t="n">
        <v>3603</v>
      </c>
      <c r="R41" s="28" t="n">
        <v>6946</v>
      </c>
      <c r="S41" s="28" t="n">
        <v>10303</v>
      </c>
      <c r="T41" s="26" t="n">
        <v>41917</v>
      </c>
    </row>
    <row r="42" customFormat="false" ht="11.25" hidden="false" customHeight="true" outlineLevel="0" collapsed="false">
      <c r="A42" s="7" t="n">
        <v>2001</v>
      </c>
      <c r="B42" s="28" t="n">
        <v>2722</v>
      </c>
      <c r="C42" s="28" t="n">
        <v>6535</v>
      </c>
      <c r="D42" s="28" t="n">
        <v>4451</v>
      </c>
      <c r="E42" s="28" t="n">
        <v>4462</v>
      </c>
      <c r="F42" s="28" t="n">
        <v>2507</v>
      </c>
      <c r="G42" s="28" t="n">
        <v>3403</v>
      </c>
      <c r="H42" s="28" t="n">
        <v>7254</v>
      </c>
      <c r="I42" s="28" t="n">
        <v>10139</v>
      </c>
      <c r="J42" s="26" t="n">
        <v>41473</v>
      </c>
      <c r="K42" s="27"/>
      <c r="L42" s="28" t="n">
        <v>2700</v>
      </c>
      <c r="M42" s="28" t="n">
        <v>6408</v>
      </c>
      <c r="N42" s="28" t="n">
        <v>4330</v>
      </c>
      <c r="O42" s="28" t="n">
        <v>4432</v>
      </c>
      <c r="P42" s="28" t="n">
        <v>2508</v>
      </c>
      <c r="Q42" s="28" t="n">
        <v>3315</v>
      </c>
      <c r="R42" s="28" t="n">
        <v>7253</v>
      </c>
      <c r="S42" s="28" t="n">
        <v>10045</v>
      </c>
      <c r="T42" s="26" t="n">
        <v>40991</v>
      </c>
    </row>
    <row r="43" customFormat="false" ht="11.25" hidden="false" customHeight="true" outlineLevel="0" collapsed="false">
      <c r="A43" s="7" t="n">
        <v>2002</v>
      </c>
      <c r="B43" s="28" t="n">
        <v>2810</v>
      </c>
      <c r="C43" s="28" t="n">
        <v>6622</v>
      </c>
      <c r="D43" s="28" t="n">
        <v>4257</v>
      </c>
      <c r="E43" s="28" t="n">
        <v>4361</v>
      </c>
      <c r="F43" s="28" t="n">
        <v>2458</v>
      </c>
      <c r="G43" s="28" t="n">
        <v>3527</v>
      </c>
      <c r="H43" s="28" t="n">
        <v>7208</v>
      </c>
      <c r="I43" s="28" t="n">
        <v>10287</v>
      </c>
      <c r="J43" s="26" t="n">
        <v>41530</v>
      </c>
      <c r="K43" s="27"/>
      <c r="L43" s="28" t="n">
        <v>2821</v>
      </c>
      <c r="M43" s="28" t="n">
        <v>6547</v>
      </c>
      <c r="N43" s="28" t="n">
        <v>4172</v>
      </c>
      <c r="O43" s="28" t="n">
        <v>4295</v>
      </c>
      <c r="P43" s="28" t="n">
        <v>2468</v>
      </c>
      <c r="Q43" s="28" t="n">
        <v>3404</v>
      </c>
      <c r="R43" s="28" t="n">
        <v>7191</v>
      </c>
      <c r="S43" s="28" t="n">
        <v>10170</v>
      </c>
      <c r="T43" s="26" t="n">
        <v>41068</v>
      </c>
    </row>
    <row r="44" customFormat="false" ht="11.25" hidden="false" customHeight="true" outlineLevel="0" collapsed="false">
      <c r="A44" s="7" t="n">
        <v>2003</v>
      </c>
      <c r="B44" s="28" t="n">
        <v>2880</v>
      </c>
      <c r="C44" s="28" t="n">
        <v>6691</v>
      </c>
      <c r="D44" s="28" t="n">
        <v>4330</v>
      </c>
      <c r="E44" s="28" t="n">
        <v>4562</v>
      </c>
      <c r="F44" s="28" t="n">
        <v>2576</v>
      </c>
      <c r="G44" s="28" t="n">
        <v>3454</v>
      </c>
      <c r="H44" s="28" t="n">
        <v>7504</v>
      </c>
      <c r="I44" s="28" t="n">
        <v>10176</v>
      </c>
      <c r="J44" s="26" t="n">
        <v>42173</v>
      </c>
      <c r="K44" s="27"/>
      <c r="L44" s="28" t="n">
        <v>2880</v>
      </c>
      <c r="M44" s="28" t="n">
        <v>6626</v>
      </c>
      <c r="N44" s="28" t="n">
        <v>4251</v>
      </c>
      <c r="O44" s="28" t="n">
        <v>4502</v>
      </c>
      <c r="P44" s="28" t="n">
        <v>2519</v>
      </c>
      <c r="Q44" s="28" t="n">
        <v>3352</v>
      </c>
      <c r="R44" s="28" t="n">
        <v>7491</v>
      </c>
      <c r="S44" s="28" t="n">
        <v>10143</v>
      </c>
      <c r="T44" s="26" t="n">
        <v>41764</v>
      </c>
    </row>
    <row r="45" customFormat="false" ht="11.25" hidden="false" customHeight="false" outlineLevel="0" collapsed="false">
      <c r="A45" s="1" t="n">
        <v>2004</v>
      </c>
      <c r="B45" s="28" t="n">
        <v>2973</v>
      </c>
      <c r="C45" s="28" t="n">
        <v>6845</v>
      </c>
      <c r="D45" s="28" t="n">
        <v>4209</v>
      </c>
      <c r="E45" s="28" t="n">
        <v>4673</v>
      </c>
      <c r="F45" s="28" t="n">
        <v>2583</v>
      </c>
      <c r="G45" s="28" t="n">
        <v>3463</v>
      </c>
      <c r="H45" s="28" t="n">
        <v>7516</v>
      </c>
      <c r="I45" s="28" t="n">
        <v>10605</v>
      </c>
      <c r="J45" s="26" t="n">
        <v>42867</v>
      </c>
      <c r="K45" s="27"/>
      <c r="L45" s="28" t="n">
        <v>2968</v>
      </c>
      <c r="M45" s="28" t="n">
        <v>6772</v>
      </c>
      <c r="N45" s="28" t="n">
        <v>4125</v>
      </c>
      <c r="O45" s="28" t="n">
        <v>4628</v>
      </c>
      <c r="P45" s="28" t="n">
        <v>2566</v>
      </c>
      <c r="Q45" s="28" t="n">
        <v>3363</v>
      </c>
      <c r="R45" s="28" t="n">
        <v>7547</v>
      </c>
      <c r="S45" s="28" t="n">
        <v>10605</v>
      </c>
      <c r="T45" s="26" t="n">
        <v>42574</v>
      </c>
    </row>
    <row r="46" customFormat="false" ht="11.25" hidden="false" customHeight="false" outlineLevel="0" collapsed="false">
      <c r="A46" s="1" t="n">
        <v>2005</v>
      </c>
      <c r="B46" s="28" t="n">
        <v>2920</v>
      </c>
      <c r="C46" s="28" t="n">
        <v>6786</v>
      </c>
      <c r="D46" s="28" t="n">
        <v>4129</v>
      </c>
      <c r="E46" s="28" t="n">
        <v>4328</v>
      </c>
      <c r="F46" s="28" t="n">
        <v>2610</v>
      </c>
      <c r="G46" s="28" t="n">
        <v>3425</v>
      </c>
      <c r="H46" s="28" t="n">
        <v>7274</v>
      </c>
      <c r="I46" s="28" t="n">
        <v>10911</v>
      </c>
      <c r="J46" s="29" t="n">
        <v>42383</v>
      </c>
      <c r="K46" s="27"/>
      <c r="L46" s="28" t="n">
        <v>2923</v>
      </c>
      <c r="M46" s="28" t="n">
        <v>6725</v>
      </c>
      <c r="N46" s="28" t="n">
        <v>4073</v>
      </c>
      <c r="O46" s="28" t="n">
        <v>4278</v>
      </c>
      <c r="P46" s="28" t="n">
        <v>2618</v>
      </c>
      <c r="Q46" s="28" t="n">
        <v>3329</v>
      </c>
      <c r="R46" s="28" t="n">
        <v>7247</v>
      </c>
      <c r="S46" s="28" t="n">
        <v>10819</v>
      </c>
      <c r="T46" s="29" t="n">
        <v>42012</v>
      </c>
    </row>
    <row r="47" customFormat="false" ht="11.25" hidden="false" customHeight="false" outlineLevel="0" collapsed="false">
      <c r="A47" s="1" t="n">
        <v>2006</v>
      </c>
      <c r="B47" s="28" t="n">
        <v>2955</v>
      </c>
      <c r="C47" s="28" t="n">
        <v>6339</v>
      </c>
      <c r="D47" s="28" t="n">
        <v>4200</v>
      </c>
      <c r="E47" s="28" t="n">
        <v>4132</v>
      </c>
      <c r="F47" s="28" t="n">
        <v>2528</v>
      </c>
      <c r="G47" s="28" t="n">
        <v>3459</v>
      </c>
      <c r="H47" s="28" t="n">
        <v>7314</v>
      </c>
      <c r="I47" s="28" t="n">
        <v>10468</v>
      </c>
      <c r="J47" s="29" t="n">
        <f aca="false">SUM(B47:I47)</f>
        <v>41395</v>
      </c>
      <c r="K47" s="27"/>
      <c r="L47" s="28" t="n">
        <v>2975</v>
      </c>
      <c r="M47" s="28" t="n">
        <v>6264</v>
      </c>
      <c r="N47" s="28" t="n">
        <v>4104</v>
      </c>
      <c r="O47" s="28" t="n">
        <v>4116</v>
      </c>
      <c r="P47" s="28" t="n">
        <v>2517</v>
      </c>
      <c r="Q47" s="28" t="n">
        <v>3332</v>
      </c>
      <c r="R47" s="28" t="n">
        <v>7338</v>
      </c>
      <c r="S47" s="28" t="n">
        <v>10486</v>
      </c>
      <c r="T47" s="29" t="n">
        <v>41132</v>
      </c>
    </row>
    <row r="48" customFormat="false" ht="11.25" hidden="false" customHeight="true" outlineLevel="0" collapsed="false">
      <c r="A48" s="14"/>
      <c r="B48" s="30"/>
      <c r="C48" s="30"/>
      <c r="D48" s="30"/>
      <c r="E48" s="30"/>
      <c r="F48" s="30"/>
      <c r="G48" s="30"/>
      <c r="H48" s="30"/>
      <c r="I48" s="31"/>
      <c r="J48" s="30"/>
      <c r="K48" s="32"/>
      <c r="L48" s="30"/>
      <c r="M48" s="30"/>
      <c r="N48" s="30"/>
      <c r="O48" s="30"/>
      <c r="P48" s="30"/>
      <c r="Q48" s="30"/>
      <c r="R48" s="30"/>
      <c r="S48" s="31"/>
      <c r="T48" s="30"/>
    </row>
    <row r="49" customFormat="false" ht="11.25" hidden="false" customHeight="true" outlineLevel="0" collapsed="false"/>
    <row r="50" customFormat="false" ht="11.25" hidden="false" customHeight="true" outlineLevel="0" collapsed="false">
      <c r="A50" s="33" t="s">
        <v>38</v>
      </c>
    </row>
    <row r="51" customFormat="false" ht="11.25" hidden="false" customHeight="true" outlineLevel="0" collapsed="false">
      <c r="A51" s="34" t="s">
        <v>39</v>
      </c>
    </row>
  </sheetData>
  <mergeCells count="2">
    <mergeCell ref="B14:J14"/>
    <mergeCell ref="L14:T14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41:41Z</dcterms:created>
  <dc:creator>IEA</dc:creator>
  <dc:description/>
  <dc:language>en-US</dc:language>
  <cp:lastModifiedBy>IEA</cp:lastModifiedBy>
  <cp:lastPrinted>2004-07-20T10:28:50Z</cp:lastPrinted>
  <dcterms:modified xsi:type="dcterms:W3CDTF">2007-12-19T07:19:01Z</dcterms:modified>
  <cp:revision>0</cp:revision>
  <dc:subject/>
  <dc:title/>
</cp:coreProperties>
</file>