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1. Población y migraciones</t>
  </si>
  <si>
    <t xml:space="preserve">1.3. Dinámica de la población</t>
  </si>
  <si>
    <t xml:space="preserve">1.3.12.G. Evolución de la esperanza de vida al nacer por sexo y provincia de residencia. Años 1975-2005</t>
  </si>
  <si>
    <t xml:space="preserve">FUENTES: IEA. Movimiento Natural de la Población</t>
  </si>
  <si>
    <t xml:space="preserve">INE. Movimiento Natural de la Población</t>
  </si>
  <si>
    <t xml:space="preserve">EUROSTAT</t>
  </si>
  <si>
    <t xml:space="preserve">1.3.12. Evolución de la esperanza de vida al nacer por sexo y provincia de residencia. Años 1975-2005</t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3084073538525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4988638711"/>
          <c:y val="0.0608410704533042"/>
          <c:w val="0.978145011361289"/>
          <c:h val="0.840524303659203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B$16:$B$46</c:f>
              <c:numCache>
                <c:formatCode>General</c:formatCode>
                <c:ptCount val="31"/>
                <c:pt idx="0">
                  <c:v>75.535335</c:v>
                </c:pt>
                <c:pt idx="1">
                  <c:v>75.6149</c:v>
                </c:pt>
                <c:pt idx="2">
                  <c:v>76.45429</c:v>
                </c:pt>
                <c:pt idx="3">
                  <c:v>76.433197</c:v>
                </c:pt>
                <c:pt idx="4">
                  <c:v>77.048365</c:v>
                </c:pt>
                <c:pt idx="5">
                  <c:v>77.273266</c:v>
                </c:pt>
                <c:pt idx="6">
                  <c:v>77.594805</c:v>
                </c:pt>
                <c:pt idx="7">
                  <c:v>78.100359</c:v>
                </c:pt>
                <c:pt idx="8">
                  <c:v>78.079807</c:v>
                </c:pt>
                <c:pt idx="9">
                  <c:v>78.632094</c:v>
                </c:pt>
                <c:pt idx="10">
                  <c:v>78.702181</c:v>
                </c:pt>
                <c:pt idx="11">
                  <c:v>78.823508</c:v>
                </c:pt>
                <c:pt idx="12">
                  <c:v>79.028841</c:v>
                </c:pt>
                <c:pt idx="13">
                  <c:v>79.058187</c:v>
                </c:pt>
                <c:pt idx="14">
                  <c:v>79.453451</c:v>
                </c:pt>
                <c:pt idx="15">
                  <c:v>79.423667</c:v>
                </c:pt>
                <c:pt idx="16">
                  <c:v>79.67715</c:v>
                </c:pt>
                <c:pt idx="17">
                  <c:v>80.17351</c:v>
                </c:pt>
                <c:pt idx="18">
                  <c:v>80.07907</c:v>
                </c:pt>
                <c:pt idx="19">
                  <c:v>80.51448</c:v>
                </c:pt>
                <c:pt idx="20">
                  <c:v>80.72748</c:v>
                </c:pt>
                <c:pt idx="21">
                  <c:v>80.83994</c:v>
                </c:pt>
                <c:pt idx="22">
                  <c:v>81.07075</c:v>
                </c:pt>
                <c:pt idx="23">
                  <c:v>81.17478</c:v>
                </c:pt>
                <c:pt idx="24">
                  <c:v>81.25171</c:v>
                </c:pt>
                <c:pt idx="25">
                  <c:v>81.63297</c:v>
                </c:pt>
                <c:pt idx="26">
                  <c:v>81.89717</c:v>
                </c:pt>
                <c:pt idx="27">
                  <c:v>81.96003</c:v>
                </c:pt>
                <c:pt idx="28">
                  <c:v>81.73439</c:v>
                </c:pt>
                <c:pt idx="29">
                  <c:v>82.26912</c:v>
                </c:pt>
                <c:pt idx="30">
                  <c:v>82.24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C$16:$C$46</c:f>
              <c:numCache>
                <c:formatCode>General</c:formatCode>
                <c:ptCount val="31"/>
                <c:pt idx="0">
                  <c:v>75.753659</c:v>
                </c:pt>
                <c:pt idx="1">
                  <c:v>75.887435</c:v>
                </c:pt>
                <c:pt idx="2">
                  <c:v>76.315999</c:v>
                </c:pt>
                <c:pt idx="3">
                  <c:v>76.562872</c:v>
                </c:pt>
                <c:pt idx="4">
                  <c:v>77.111878</c:v>
                </c:pt>
                <c:pt idx="5">
                  <c:v>77.453368</c:v>
                </c:pt>
                <c:pt idx="6">
                  <c:v>77.599545</c:v>
                </c:pt>
                <c:pt idx="7">
                  <c:v>78.599364</c:v>
                </c:pt>
                <c:pt idx="8">
                  <c:v>78.917479</c:v>
                </c:pt>
                <c:pt idx="9">
                  <c:v>80.083644</c:v>
                </c:pt>
                <c:pt idx="10">
                  <c:v>79.631231</c:v>
                </c:pt>
                <c:pt idx="11">
                  <c:v>79.410601</c:v>
                </c:pt>
                <c:pt idx="12">
                  <c:v>79.55953</c:v>
                </c:pt>
                <c:pt idx="13">
                  <c:v>79.558455</c:v>
                </c:pt>
                <c:pt idx="14">
                  <c:v>79.350693</c:v>
                </c:pt>
                <c:pt idx="15">
                  <c:v>80.092397</c:v>
                </c:pt>
                <c:pt idx="16">
                  <c:v>80.10963</c:v>
                </c:pt>
                <c:pt idx="17">
                  <c:v>80.84009</c:v>
                </c:pt>
                <c:pt idx="18">
                  <c:v>80.58646</c:v>
                </c:pt>
                <c:pt idx="19">
                  <c:v>81.15218</c:v>
                </c:pt>
                <c:pt idx="20">
                  <c:v>81.32442</c:v>
                </c:pt>
                <c:pt idx="21">
                  <c:v>80.88407</c:v>
                </c:pt>
                <c:pt idx="22">
                  <c:v>81.08239</c:v>
                </c:pt>
                <c:pt idx="23">
                  <c:v>81.74391</c:v>
                </c:pt>
                <c:pt idx="24">
                  <c:v>82.02727</c:v>
                </c:pt>
                <c:pt idx="25">
                  <c:v>82.1353</c:v>
                </c:pt>
                <c:pt idx="26">
                  <c:v>82.31818</c:v>
                </c:pt>
                <c:pt idx="27">
                  <c:v>81.57679</c:v>
                </c:pt>
                <c:pt idx="28">
                  <c:v>82.34608</c:v>
                </c:pt>
                <c:pt idx="29">
                  <c:v>82.63747</c:v>
                </c:pt>
                <c:pt idx="30">
                  <c:v>82.21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D$16:$D$46</c:f>
              <c:numCache>
                <c:formatCode>General</c:formatCode>
                <c:ptCount val="31"/>
                <c:pt idx="0">
                  <c:v>74.749816</c:v>
                </c:pt>
                <c:pt idx="1">
                  <c:v>74.696024</c:v>
                </c:pt>
                <c:pt idx="2">
                  <c:v>75.485297</c:v>
                </c:pt>
                <c:pt idx="3">
                  <c:v>75.83176</c:v>
                </c:pt>
                <c:pt idx="4">
                  <c:v>76.611263</c:v>
                </c:pt>
                <c:pt idx="5">
                  <c:v>76.367694</c:v>
                </c:pt>
                <c:pt idx="6">
                  <c:v>77.404525</c:v>
                </c:pt>
                <c:pt idx="7">
                  <c:v>77.259222</c:v>
                </c:pt>
                <c:pt idx="8">
                  <c:v>77.74627</c:v>
                </c:pt>
                <c:pt idx="9">
                  <c:v>77.505589</c:v>
                </c:pt>
                <c:pt idx="10">
                  <c:v>78.196001</c:v>
                </c:pt>
                <c:pt idx="11">
                  <c:v>78.349925</c:v>
                </c:pt>
                <c:pt idx="12">
                  <c:v>78.411532</c:v>
                </c:pt>
                <c:pt idx="13">
                  <c:v>78.340255</c:v>
                </c:pt>
                <c:pt idx="14">
                  <c:v>78.918102</c:v>
                </c:pt>
                <c:pt idx="15">
                  <c:v>78.325957</c:v>
                </c:pt>
                <c:pt idx="16">
                  <c:v>79.07629</c:v>
                </c:pt>
                <c:pt idx="17">
                  <c:v>79.6542</c:v>
                </c:pt>
                <c:pt idx="18">
                  <c:v>79.55076</c:v>
                </c:pt>
                <c:pt idx="19">
                  <c:v>79.89558</c:v>
                </c:pt>
                <c:pt idx="20">
                  <c:v>79.44961</c:v>
                </c:pt>
                <c:pt idx="21">
                  <c:v>80.37899</c:v>
                </c:pt>
                <c:pt idx="22">
                  <c:v>80.32976</c:v>
                </c:pt>
                <c:pt idx="23">
                  <c:v>80.64309</c:v>
                </c:pt>
                <c:pt idx="24">
                  <c:v>80.84638</c:v>
                </c:pt>
                <c:pt idx="25">
                  <c:v>80.9657</c:v>
                </c:pt>
                <c:pt idx="26">
                  <c:v>81.57222</c:v>
                </c:pt>
                <c:pt idx="27">
                  <c:v>81.45698</c:v>
                </c:pt>
                <c:pt idx="28">
                  <c:v>81.34096</c:v>
                </c:pt>
                <c:pt idx="29">
                  <c:v>81.86823</c:v>
                </c:pt>
                <c:pt idx="30">
                  <c:v>81.8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E$16:$E$46</c:f>
              <c:numCache>
                <c:formatCode>General</c:formatCode>
                <c:ptCount val="31"/>
                <c:pt idx="0">
                  <c:v>76.041627</c:v>
                </c:pt>
                <c:pt idx="1">
                  <c:v>76.760405</c:v>
                </c:pt>
                <c:pt idx="2">
                  <c:v>77.706986</c:v>
                </c:pt>
                <c:pt idx="3">
                  <c:v>77.066359</c:v>
                </c:pt>
                <c:pt idx="4">
                  <c:v>77.707305</c:v>
                </c:pt>
                <c:pt idx="5">
                  <c:v>77.873542</c:v>
                </c:pt>
                <c:pt idx="6">
                  <c:v>78.094082</c:v>
                </c:pt>
                <c:pt idx="7">
                  <c:v>79.366414</c:v>
                </c:pt>
                <c:pt idx="8">
                  <c:v>79.078147</c:v>
                </c:pt>
                <c:pt idx="9">
                  <c:v>79.556216</c:v>
                </c:pt>
                <c:pt idx="10">
                  <c:v>79.406207</c:v>
                </c:pt>
                <c:pt idx="11">
                  <c:v>79.588023</c:v>
                </c:pt>
                <c:pt idx="12">
                  <c:v>79.914444</c:v>
                </c:pt>
                <c:pt idx="13">
                  <c:v>79.834441</c:v>
                </c:pt>
                <c:pt idx="14">
                  <c:v>80.227003</c:v>
                </c:pt>
                <c:pt idx="15">
                  <c:v>80.433783</c:v>
                </c:pt>
                <c:pt idx="16">
                  <c:v>80.31235</c:v>
                </c:pt>
                <c:pt idx="17">
                  <c:v>81.10149</c:v>
                </c:pt>
                <c:pt idx="18">
                  <c:v>80.99117</c:v>
                </c:pt>
                <c:pt idx="19">
                  <c:v>81.34125</c:v>
                </c:pt>
                <c:pt idx="20">
                  <c:v>81.27258</c:v>
                </c:pt>
                <c:pt idx="21">
                  <c:v>81.83089</c:v>
                </c:pt>
                <c:pt idx="22">
                  <c:v>82.15893</c:v>
                </c:pt>
                <c:pt idx="23">
                  <c:v>81.7033</c:v>
                </c:pt>
                <c:pt idx="24">
                  <c:v>82.08342</c:v>
                </c:pt>
                <c:pt idx="25">
                  <c:v>82.43573</c:v>
                </c:pt>
                <c:pt idx="26">
                  <c:v>82.75154</c:v>
                </c:pt>
                <c:pt idx="27">
                  <c:v>82.36941</c:v>
                </c:pt>
                <c:pt idx="28">
                  <c:v>82.69449</c:v>
                </c:pt>
                <c:pt idx="29">
                  <c:v>83.1724</c:v>
                </c:pt>
                <c:pt idx="30">
                  <c:v>83.22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F$16:$F$46</c:f>
              <c:numCache>
                <c:formatCode>General</c:formatCode>
                <c:ptCount val="31"/>
                <c:pt idx="0">
                  <c:v>74.9997</c:v>
                </c:pt>
                <c:pt idx="1">
                  <c:v>75.413412</c:v>
                </c:pt>
                <c:pt idx="2">
                  <c:v>76.219248</c:v>
                </c:pt>
                <c:pt idx="3">
                  <c:v>76.890385</c:v>
                </c:pt>
                <c:pt idx="4">
                  <c:v>77.174284</c:v>
                </c:pt>
                <c:pt idx="5">
                  <c:v>77.318859</c:v>
                </c:pt>
                <c:pt idx="6">
                  <c:v>77.13512</c:v>
                </c:pt>
                <c:pt idx="7">
                  <c:v>78.504838</c:v>
                </c:pt>
                <c:pt idx="8">
                  <c:v>77.943055</c:v>
                </c:pt>
                <c:pt idx="9">
                  <c:v>78.298994</c:v>
                </c:pt>
                <c:pt idx="10">
                  <c:v>78.895985</c:v>
                </c:pt>
                <c:pt idx="11">
                  <c:v>78.795199</c:v>
                </c:pt>
                <c:pt idx="12">
                  <c:v>79.234798</c:v>
                </c:pt>
                <c:pt idx="13">
                  <c:v>79.136994</c:v>
                </c:pt>
                <c:pt idx="14">
                  <c:v>79.633918</c:v>
                </c:pt>
                <c:pt idx="15">
                  <c:v>79.410336</c:v>
                </c:pt>
                <c:pt idx="16">
                  <c:v>80.28137</c:v>
                </c:pt>
                <c:pt idx="17">
                  <c:v>80.6906</c:v>
                </c:pt>
                <c:pt idx="18">
                  <c:v>80.10409</c:v>
                </c:pt>
                <c:pt idx="19">
                  <c:v>81.04173</c:v>
                </c:pt>
                <c:pt idx="20">
                  <c:v>81.48889</c:v>
                </c:pt>
                <c:pt idx="21">
                  <c:v>81.13723</c:v>
                </c:pt>
                <c:pt idx="22">
                  <c:v>81.4023</c:v>
                </c:pt>
                <c:pt idx="23">
                  <c:v>81.38477</c:v>
                </c:pt>
                <c:pt idx="24">
                  <c:v>81.09032</c:v>
                </c:pt>
                <c:pt idx="25">
                  <c:v>81.92126</c:v>
                </c:pt>
                <c:pt idx="26">
                  <c:v>82.48215</c:v>
                </c:pt>
                <c:pt idx="27">
                  <c:v>82.08983</c:v>
                </c:pt>
                <c:pt idx="28">
                  <c:v>82.1444</c:v>
                </c:pt>
                <c:pt idx="29">
                  <c:v>82.45373</c:v>
                </c:pt>
                <c:pt idx="30">
                  <c:v>82.37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G$16:$G$46</c:f>
              <c:numCache>
                <c:formatCode>General</c:formatCode>
                <c:ptCount val="31"/>
                <c:pt idx="0">
                  <c:v>75.613059</c:v>
                </c:pt>
                <c:pt idx="1">
                  <c:v>75.296854</c:v>
                </c:pt>
                <c:pt idx="2">
                  <c:v>76.325658</c:v>
                </c:pt>
                <c:pt idx="3">
                  <c:v>75.835674</c:v>
                </c:pt>
                <c:pt idx="4">
                  <c:v>76.910031</c:v>
                </c:pt>
                <c:pt idx="5">
                  <c:v>77.651702</c:v>
                </c:pt>
                <c:pt idx="6">
                  <c:v>77.659147</c:v>
                </c:pt>
                <c:pt idx="7">
                  <c:v>77.779787</c:v>
                </c:pt>
                <c:pt idx="8">
                  <c:v>78.236683</c:v>
                </c:pt>
                <c:pt idx="9">
                  <c:v>78.53777</c:v>
                </c:pt>
                <c:pt idx="10">
                  <c:v>78.315238</c:v>
                </c:pt>
                <c:pt idx="11">
                  <c:v>79.079071</c:v>
                </c:pt>
                <c:pt idx="12">
                  <c:v>79.294524</c:v>
                </c:pt>
                <c:pt idx="13">
                  <c:v>79.243233</c:v>
                </c:pt>
                <c:pt idx="14">
                  <c:v>79.820832</c:v>
                </c:pt>
                <c:pt idx="15">
                  <c:v>79.945264</c:v>
                </c:pt>
                <c:pt idx="16">
                  <c:v>80.18317</c:v>
                </c:pt>
                <c:pt idx="17">
                  <c:v>79.88896</c:v>
                </c:pt>
                <c:pt idx="18">
                  <c:v>79.91996</c:v>
                </c:pt>
                <c:pt idx="19">
                  <c:v>80.51734</c:v>
                </c:pt>
                <c:pt idx="20">
                  <c:v>80.5038</c:v>
                </c:pt>
                <c:pt idx="21">
                  <c:v>80.71635</c:v>
                </c:pt>
                <c:pt idx="22">
                  <c:v>81.19493</c:v>
                </c:pt>
                <c:pt idx="23">
                  <c:v>81.19897</c:v>
                </c:pt>
                <c:pt idx="24">
                  <c:v>81.27925</c:v>
                </c:pt>
                <c:pt idx="25">
                  <c:v>81.48966</c:v>
                </c:pt>
                <c:pt idx="26">
                  <c:v>81.50639</c:v>
                </c:pt>
                <c:pt idx="27">
                  <c:v>82.35488</c:v>
                </c:pt>
                <c:pt idx="28">
                  <c:v>81.74936</c:v>
                </c:pt>
                <c:pt idx="29">
                  <c:v>82.31833</c:v>
                </c:pt>
                <c:pt idx="30">
                  <c:v>82.404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H$16:$H$46</c:f>
              <c:numCache>
                <c:formatCode>General</c:formatCode>
                <c:ptCount val="31"/>
                <c:pt idx="0">
                  <c:v>76.508069</c:v>
                </c:pt>
                <c:pt idx="1">
                  <c:v>75.879783</c:v>
                </c:pt>
                <c:pt idx="2">
                  <c:v>77.098264</c:v>
                </c:pt>
                <c:pt idx="3">
                  <c:v>77.09203</c:v>
                </c:pt>
                <c:pt idx="4">
                  <c:v>77.506589</c:v>
                </c:pt>
                <c:pt idx="5">
                  <c:v>78.258041</c:v>
                </c:pt>
                <c:pt idx="6">
                  <c:v>77.935564</c:v>
                </c:pt>
                <c:pt idx="7">
                  <c:v>78.673412</c:v>
                </c:pt>
                <c:pt idx="8">
                  <c:v>78.215795</c:v>
                </c:pt>
                <c:pt idx="9">
                  <c:v>78.822092</c:v>
                </c:pt>
                <c:pt idx="10">
                  <c:v>79.021112</c:v>
                </c:pt>
                <c:pt idx="11">
                  <c:v>78.762806</c:v>
                </c:pt>
                <c:pt idx="12">
                  <c:v>79.517769</c:v>
                </c:pt>
                <c:pt idx="13">
                  <c:v>79.156297</c:v>
                </c:pt>
                <c:pt idx="14">
                  <c:v>79.911939</c:v>
                </c:pt>
                <c:pt idx="15">
                  <c:v>80.052882</c:v>
                </c:pt>
                <c:pt idx="16">
                  <c:v>80.43213</c:v>
                </c:pt>
                <c:pt idx="17">
                  <c:v>80.97639</c:v>
                </c:pt>
                <c:pt idx="18">
                  <c:v>81.22466</c:v>
                </c:pt>
                <c:pt idx="19">
                  <c:v>81.2376</c:v>
                </c:pt>
                <c:pt idx="20">
                  <c:v>81.56941</c:v>
                </c:pt>
                <c:pt idx="21">
                  <c:v>81.5975</c:v>
                </c:pt>
                <c:pt idx="22">
                  <c:v>81.711</c:v>
                </c:pt>
                <c:pt idx="23">
                  <c:v>81.81526</c:v>
                </c:pt>
                <c:pt idx="24">
                  <c:v>81.9877</c:v>
                </c:pt>
                <c:pt idx="25">
                  <c:v>82.35172</c:v>
                </c:pt>
                <c:pt idx="26">
                  <c:v>82.64886</c:v>
                </c:pt>
                <c:pt idx="27">
                  <c:v>82.83773</c:v>
                </c:pt>
                <c:pt idx="28">
                  <c:v>82.15634</c:v>
                </c:pt>
                <c:pt idx="29">
                  <c:v>82.75657</c:v>
                </c:pt>
                <c:pt idx="30">
                  <c:v>82.975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I$16:$I$46</c:f>
              <c:numCache>
                <c:formatCode>General</c:formatCode>
                <c:ptCount val="31"/>
                <c:pt idx="0">
                  <c:v>74.773917</c:v>
                </c:pt>
                <c:pt idx="1">
                  <c:v>75.349571</c:v>
                </c:pt>
                <c:pt idx="2">
                  <c:v>76.159483</c:v>
                </c:pt>
                <c:pt idx="3">
                  <c:v>76.016261</c:v>
                </c:pt>
                <c:pt idx="4">
                  <c:v>76.697346</c:v>
                </c:pt>
                <c:pt idx="5">
                  <c:v>76.994722</c:v>
                </c:pt>
                <c:pt idx="6">
                  <c:v>77.665865</c:v>
                </c:pt>
                <c:pt idx="7">
                  <c:v>77.822256</c:v>
                </c:pt>
                <c:pt idx="8">
                  <c:v>77.813929</c:v>
                </c:pt>
                <c:pt idx="9">
                  <c:v>78.691008</c:v>
                </c:pt>
                <c:pt idx="10">
                  <c:v>78.667953</c:v>
                </c:pt>
                <c:pt idx="11">
                  <c:v>78.805036</c:v>
                </c:pt>
                <c:pt idx="12">
                  <c:v>78.711527</c:v>
                </c:pt>
                <c:pt idx="13">
                  <c:v>79.238881</c:v>
                </c:pt>
                <c:pt idx="14">
                  <c:v>79.262549</c:v>
                </c:pt>
                <c:pt idx="15">
                  <c:v>79.078854</c:v>
                </c:pt>
                <c:pt idx="16">
                  <c:v>79.25966</c:v>
                </c:pt>
                <c:pt idx="17">
                  <c:v>79.9284</c:v>
                </c:pt>
                <c:pt idx="18">
                  <c:v>79.9368</c:v>
                </c:pt>
                <c:pt idx="19">
                  <c:v>80.05811</c:v>
                </c:pt>
                <c:pt idx="20">
                  <c:v>81.05191</c:v>
                </c:pt>
                <c:pt idx="21">
                  <c:v>80.675</c:v>
                </c:pt>
                <c:pt idx="22">
                  <c:v>80.89016</c:v>
                </c:pt>
                <c:pt idx="23">
                  <c:v>81.47315</c:v>
                </c:pt>
                <c:pt idx="24">
                  <c:v>81.29136</c:v>
                </c:pt>
                <c:pt idx="25">
                  <c:v>81.73477</c:v>
                </c:pt>
                <c:pt idx="26">
                  <c:v>82.05244</c:v>
                </c:pt>
                <c:pt idx="27">
                  <c:v>82.50271</c:v>
                </c:pt>
                <c:pt idx="28">
                  <c:v>81.96465</c:v>
                </c:pt>
                <c:pt idx="29">
                  <c:v>82.41134</c:v>
                </c:pt>
                <c:pt idx="30">
                  <c:v>82.318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J$16:$J$46</c:f>
              <c:numCache>
                <c:formatCode>General</c:formatCode>
                <c:ptCount val="31"/>
                <c:pt idx="0">
                  <c:v>76.050303</c:v>
                </c:pt>
                <c:pt idx="1">
                  <c:v>75.684031</c:v>
                </c:pt>
                <c:pt idx="2">
                  <c:v>76.694736</c:v>
                </c:pt>
                <c:pt idx="3">
                  <c:v>76.47316</c:v>
                </c:pt>
                <c:pt idx="4">
                  <c:v>77.078189</c:v>
                </c:pt>
                <c:pt idx="5">
                  <c:v>77.228065</c:v>
                </c:pt>
                <c:pt idx="6">
                  <c:v>77.648823</c:v>
                </c:pt>
                <c:pt idx="7">
                  <c:v>77.790188</c:v>
                </c:pt>
                <c:pt idx="8">
                  <c:v>77.813602</c:v>
                </c:pt>
                <c:pt idx="9">
                  <c:v>78.762511</c:v>
                </c:pt>
                <c:pt idx="10">
                  <c:v>78.365761</c:v>
                </c:pt>
                <c:pt idx="11">
                  <c:v>78.755947</c:v>
                </c:pt>
                <c:pt idx="12">
                  <c:v>78.708551</c:v>
                </c:pt>
                <c:pt idx="13">
                  <c:v>78.94684</c:v>
                </c:pt>
                <c:pt idx="14">
                  <c:v>79.325378</c:v>
                </c:pt>
                <c:pt idx="15">
                  <c:v>79.570264</c:v>
                </c:pt>
                <c:pt idx="16">
                  <c:v>79.40732</c:v>
                </c:pt>
                <c:pt idx="17">
                  <c:v>80.06249</c:v>
                </c:pt>
                <c:pt idx="18">
                  <c:v>79.94444</c:v>
                </c:pt>
                <c:pt idx="19">
                  <c:v>80.67756</c:v>
                </c:pt>
                <c:pt idx="20">
                  <c:v>80.6129</c:v>
                </c:pt>
                <c:pt idx="21">
                  <c:v>80.74752</c:v>
                </c:pt>
                <c:pt idx="22">
                  <c:v>81.31661</c:v>
                </c:pt>
                <c:pt idx="23">
                  <c:v>80.98303</c:v>
                </c:pt>
                <c:pt idx="24">
                  <c:v>81.17955</c:v>
                </c:pt>
                <c:pt idx="25">
                  <c:v>81.78543</c:v>
                </c:pt>
                <c:pt idx="26">
                  <c:v>81.80427</c:v>
                </c:pt>
                <c:pt idx="27">
                  <c:v>82.03259</c:v>
                </c:pt>
                <c:pt idx="28">
                  <c:v>81.57038</c:v>
                </c:pt>
                <c:pt idx="29">
                  <c:v>82.26174</c:v>
                </c:pt>
                <c:pt idx="30">
                  <c:v>82.478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K$16:$K$46</c:f>
              <c:numCache>
                <c:formatCode>General</c:formatCode>
                <c:ptCount val="31"/>
                <c:pt idx="0">
                  <c:v>76.05349</c:v>
                </c:pt>
                <c:pt idx="1">
                  <c:v>76.46575</c:v>
                </c:pt>
                <c:pt idx="2">
                  <c:v>76.91372</c:v>
                </c:pt>
                <c:pt idx="3">
                  <c:v>77.11402</c:v>
                </c:pt>
                <c:pt idx="4">
                  <c:v>77.64195</c:v>
                </c:pt>
                <c:pt idx="5">
                  <c:v>78.21912</c:v>
                </c:pt>
                <c:pt idx="6">
                  <c:v>78.50296</c:v>
                </c:pt>
                <c:pt idx="7">
                  <c:v>79.09036</c:v>
                </c:pt>
                <c:pt idx="8">
                  <c:v>78.88855</c:v>
                </c:pt>
                <c:pt idx="9">
                  <c:v>79.43279</c:v>
                </c:pt>
                <c:pt idx="10">
                  <c:v>79.6</c:v>
                </c:pt>
                <c:pt idx="11">
                  <c:v>79.82</c:v>
                </c:pt>
                <c:pt idx="12">
                  <c:v>80.1</c:v>
                </c:pt>
                <c:pt idx="13">
                  <c:v>80.1481</c:v>
                </c:pt>
                <c:pt idx="14">
                  <c:v>80.3</c:v>
                </c:pt>
                <c:pt idx="15">
                  <c:v>80.30133</c:v>
                </c:pt>
                <c:pt idx="16">
                  <c:v>80.48375</c:v>
                </c:pt>
                <c:pt idx="17">
                  <c:v>80.95694</c:v>
                </c:pt>
                <c:pt idx="18">
                  <c:v>81.03127</c:v>
                </c:pt>
                <c:pt idx="19">
                  <c:v>81.35207</c:v>
                </c:pt>
                <c:pt idx="20">
                  <c:v>81.48377</c:v>
                </c:pt>
                <c:pt idx="21">
                  <c:v>81.70272</c:v>
                </c:pt>
                <c:pt idx="22">
                  <c:v>82.04903</c:v>
                </c:pt>
                <c:pt idx="23">
                  <c:v>82.1</c:v>
                </c:pt>
                <c:pt idx="24">
                  <c:v>82.11</c:v>
                </c:pt>
                <c:pt idx="25">
                  <c:v>82.5</c:v>
                </c:pt>
                <c:pt idx="26">
                  <c:v>82.8</c:v>
                </c:pt>
                <c:pt idx="27">
                  <c:v>82.9</c:v>
                </c:pt>
                <c:pt idx="28">
                  <c:v>83.6</c:v>
                </c:pt>
                <c:pt idx="29">
                  <c:v>83.8</c:v>
                </c:pt>
                <c:pt idx="30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69286"/>
        <c:axId val="63771911"/>
      </c:lineChart>
      <c:catAx>
        <c:axId val="5986928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1911"/>
        <c:crossesAt val="0"/>
        <c:auto val="1"/>
        <c:lblAlgn val="ctr"/>
        <c:lblOffset val="100"/>
        <c:noMultiLvlLbl val="0"/>
      </c:catAx>
      <c:valAx>
        <c:axId val="63771911"/>
        <c:scaling>
          <c:orientation val="minMax"/>
          <c:max val="84"/>
          <c:min val="7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9286"/>
        <c:crossesAt val="1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139434001239"/>
          <c:y val="0.910977607864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66242459300884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63788116685"/>
          <c:y val="0.063898916967509"/>
          <c:w val="0.978183621188332"/>
          <c:h val="0.936101083032491"/>
        </c:manualLayout>
      </c:layout>
      <c:lineChart>
        <c:grouping val="standard"/>
        <c:varyColors val="0"/>
        <c:ser>
          <c:idx val="0"/>
          <c:order val="0"/>
          <c:tx>
            <c:strRef>
              <c:f>A!$L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L$16:$L$46</c:f>
              <c:numCache>
                <c:formatCode>General</c:formatCode>
                <c:ptCount val="31"/>
                <c:pt idx="0">
                  <c:v>69.638216</c:v>
                </c:pt>
                <c:pt idx="1">
                  <c:v>69.719719</c:v>
                </c:pt>
                <c:pt idx="2">
                  <c:v>70.296159</c:v>
                </c:pt>
                <c:pt idx="3">
                  <c:v>70.28626</c:v>
                </c:pt>
                <c:pt idx="4">
                  <c:v>70.881842</c:v>
                </c:pt>
                <c:pt idx="5">
                  <c:v>71.498805</c:v>
                </c:pt>
                <c:pt idx="6">
                  <c:v>71.342324</c:v>
                </c:pt>
                <c:pt idx="7">
                  <c:v>71.890952</c:v>
                </c:pt>
                <c:pt idx="8">
                  <c:v>72.215161</c:v>
                </c:pt>
                <c:pt idx="9">
                  <c:v>72.177951</c:v>
                </c:pt>
                <c:pt idx="10">
                  <c:v>72.209612</c:v>
                </c:pt>
                <c:pt idx="11">
                  <c:v>72.469815</c:v>
                </c:pt>
                <c:pt idx="12">
                  <c:v>72.680797</c:v>
                </c:pt>
                <c:pt idx="13">
                  <c:v>72.671779</c:v>
                </c:pt>
                <c:pt idx="14">
                  <c:v>72.582621</c:v>
                </c:pt>
                <c:pt idx="15">
                  <c:v>72.519661</c:v>
                </c:pt>
                <c:pt idx="16">
                  <c:v>72.55538</c:v>
                </c:pt>
                <c:pt idx="17">
                  <c:v>73.08568</c:v>
                </c:pt>
                <c:pt idx="18">
                  <c:v>73.19957</c:v>
                </c:pt>
                <c:pt idx="19">
                  <c:v>73.60239</c:v>
                </c:pt>
                <c:pt idx="20">
                  <c:v>73.5844</c:v>
                </c:pt>
                <c:pt idx="21">
                  <c:v>73.82667</c:v>
                </c:pt>
                <c:pt idx="22">
                  <c:v>74.55822</c:v>
                </c:pt>
                <c:pt idx="23">
                  <c:v>74.37945</c:v>
                </c:pt>
                <c:pt idx="24">
                  <c:v>74.50836</c:v>
                </c:pt>
                <c:pt idx="25">
                  <c:v>75.23075</c:v>
                </c:pt>
                <c:pt idx="26">
                  <c:v>75.52176</c:v>
                </c:pt>
                <c:pt idx="27">
                  <c:v>75.47696</c:v>
                </c:pt>
                <c:pt idx="28">
                  <c:v>75.37079</c:v>
                </c:pt>
                <c:pt idx="29">
                  <c:v>75.87064</c:v>
                </c:pt>
                <c:pt idx="30">
                  <c:v>75.94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M$16:$M$46</c:f>
              <c:numCache>
                <c:formatCode>General</c:formatCode>
                <c:ptCount val="31"/>
                <c:pt idx="0">
                  <c:v>69.687881</c:v>
                </c:pt>
                <c:pt idx="1">
                  <c:v>70.661133</c:v>
                </c:pt>
                <c:pt idx="2">
                  <c:v>71.403826</c:v>
                </c:pt>
                <c:pt idx="3">
                  <c:v>69.945711</c:v>
                </c:pt>
                <c:pt idx="4">
                  <c:v>71.127508</c:v>
                </c:pt>
                <c:pt idx="5">
                  <c:v>72.332576</c:v>
                </c:pt>
                <c:pt idx="6">
                  <c:v>71.961663</c:v>
                </c:pt>
                <c:pt idx="7">
                  <c:v>73.588259</c:v>
                </c:pt>
                <c:pt idx="8">
                  <c:v>72.694987</c:v>
                </c:pt>
                <c:pt idx="9">
                  <c:v>73.706883</c:v>
                </c:pt>
                <c:pt idx="10">
                  <c:v>73.609824</c:v>
                </c:pt>
                <c:pt idx="11">
                  <c:v>72.933598</c:v>
                </c:pt>
                <c:pt idx="12">
                  <c:v>73.216521</c:v>
                </c:pt>
                <c:pt idx="13">
                  <c:v>72.765495</c:v>
                </c:pt>
                <c:pt idx="14">
                  <c:v>72.608437</c:v>
                </c:pt>
                <c:pt idx="15">
                  <c:v>72.650785</c:v>
                </c:pt>
                <c:pt idx="16">
                  <c:v>73.35701</c:v>
                </c:pt>
                <c:pt idx="17">
                  <c:v>73.60369</c:v>
                </c:pt>
                <c:pt idx="18">
                  <c:v>73.37961</c:v>
                </c:pt>
                <c:pt idx="19">
                  <c:v>74.22992</c:v>
                </c:pt>
                <c:pt idx="20">
                  <c:v>74.43672</c:v>
                </c:pt>
                <c:pt idx="21">
                  <c:v>73.92043</c:v>
                </c:pt>
                <c:pt idx="22">
                  <c:v>74.60145</c:v>
                </c:pt>
                <c:pt idx="23">
                  <c:v>74.82607</c:v>
                </c:pt>
                <c:pt idx="24">
                  <c:v>74.39585</c:v>
                </c:pt>
                <c:pt idx="25">
                  <c:v>75.5206</c:v>
                </c:pt>
                <c:pt idx="26">
                  <c:v>75.10146</c:v>
                </c:pt>
                <c:pt idx="27">
                  <c:v>75.02838</c:v>
                </c:pt>
                <c:pt idx="28">
                  <c:v>75.03411</c:v>
                </c:pt>
                <c:pt idx="29">
                  <c:v>75.70178</c:v>
                </c:pt>
                <c:pt idx="30">
                  <c:v>75.97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N$16:$N$46</c:f>
              <c:numCache>
                <c:formatCode>General</c:formatCode>
                <c:ptCount val="31"/>
                <c:pt idx="0">
                  <c:v>67.995368</c:v>
                </c:pt>
                <c:pt idx="1">
                  <c:v>68.163047</c:v>
                </c:pt>
                <c:pt idx="2">
                  <c:v>68.05037</c:v>
                </c:pt>
                <c:pt idx="3">
                  <c:v>68.871629</c:v>
                </c:pt>
                <c:pt idx="4">
                  <c:v>69.497557</c:v>
                </c:pt>
                <c:pt idx="5">
                  <c:v>70.211942</c:v>
                </c:pt>
                <c:pt idx="6">
                  <c:v>70.229098</c:v>
                </c:pt>
                <c:pt idx="7">
                  <c:v>70.274589</c:v>
                </c:pt>
                <c:pt idx="8">
                  <c:v>70.917766</c:v>
                </c:pt>
                <c:pt idx="9">
                  <c:v>70.849163</c:v>
                </c:pt>
                <c:pt idx="10">
                  <c:v>70.673755</c:v>
                </c:pt>
                <c:pt idx="11">
                  <c:v>71.25103</c:v>
                </c:pt>
                <c:pt idx="12">
                  <c:v>71.45242</c:v>
                </c:pt>
                <c:pt idx="13">
                  <c:v>71.575128</c:v>
                </c:pt>
                <c:pt idx="14">
                  <c:v>71.786307</c:v>
                </c:pt>
                <c:pt idx="15">
                  <c:v>70.877174</c:v>
                </c:pt>
                <c:pt idx="16">
                  <c:v>71.20351</c:v>
                </c:pt>
                <c:pt idx="17">
                  <c:v>72.13339</c:v>
                </c:pt>
                <c:pt idx="18">
                  <c:v>72.17442</c:v>
                </c:pt>
                <c:pt idx="19">
                  <c:v>72.99163</c:v>
                </c:pt>
                <c:pt idx="20">
                  <c:v>72.1049</c:v>
                </c:pt>
                <c:pt idx="21">
                  <c:v>72.47258</c:v>
                </c:pt>
                <c:pt idx="22">
                  <c:v>73.64762</c:v>
                </c:pt>
                <c:pt idx="23">
                  <c:v>73.66185</c:v>
                </c:pt>
                <c:pt idx="24">
                  <c:v>73.65745</c:v>
                </c:pt>
                <c:pt idx="25">
                  <c:v>74.29642</c:v>
                </c:pt>
                <c:pt idx="26">
                  <c:v>74.77619</c:v>
                </c:pt>
                <c:pt idx="27">
                  <c:v>74.98606</c:v>
                </c:pt>
                <c:pt idx="28">
                  <c:v>74.67055</c:v>
                </c:pt>
                <c:pt idx="29">
                  <c:v>74.84261</c:v>
                </c:pt>
                <c:pt idx="30">
                  <c:v>74.98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O$16:$O$46</c:f>
              <c:numCache>
                <c:formatCode>General</c:formatCode>
                <c:ptCount val="31"/>
                <c:pt idx="0">
                  <c:v>70.898323</c:v>
                </c:pt>
                <c:pt idx="1">
                  <c:v>70.845707</c:v>
                </c:pt>
                <c:pt idx="2">
                  <c:v>71.265482</c:v>
                </c:pt>
                <c:pt idx="3">
                  <c:v>71.4195</c:v>
                </c:pt>
                <c:pt idx="4">
                  <c:v>72.170437</c:v>
                </c:pt>
                <c:pt idx="5">
                  <c:v>72.024204</c:v>
                </c:pt>
                <c:pt idx="6">
                  <c:v>72.205347</c:v>
                </c:pt>
                <c:pt idx="7">
                  <c:v>72.91484</c:v>
                </c:pt>
                <c:pt idx="8">
                  <c:v>73.222406</c:v>
                </c:pt>
                <c:pt idx="9">
                  <c:v>72.838177</c:v>
                </c:pt>
                <c:pt idx="10">
                  <c:v>73.122568</c:v>
                </c:pt>
                <c:pt idx="11">
                  <c:v>73.247013</c:v>
                </c:pt>
                <c:pt idx="12">
                  <c:v>73.534863</c:v>
                </c:pt>
                <c:pt idx="13">
                  <c:v>73.900519</c:v>
                </c:pt>
                <c:pt idx="14">
                  <c:v>73.485089</c:v>
                </c:pt>
                <c:pt idx="15">
                  <c:v>73.248477</c:v>
                </c:pt>
                <c:pt idx="16">
                  <c:v>73.15489</c:v>
                </c:pt>
                <c:pt idx="17">
                  <c:v>74.09965</c:v>
                </c:pt>
                <c:pt idx="18">
                  <c:v>73.25106</c:v>
                </c:pt>
                <c:pt idx="19">
                  <c:v>74.1652</c:v>
                </c:pt>
                <c:pt idx="20">
                  <c:v>74.10277</c:v>
                </c:pt>
                <c:pt idx="21">
                  <c:v>74.50431</c:v>
                </c:pt>
                <c:pt idx="22">
                  <c:v>75.59323</c:v>
                </c:pt>
                <c:pt idx="23">
                  <c:v>75.09755</c:v>
                </c:pt>
                <c:pt idx="24">
                  <c:v>75.34005</c:v>
                </c:pt>
                <c:pt idx="25">
                  <c:v>76.22345</c:v>
                </c:pt>
                <c:pt idx="26">
                  <c:v>76.18769</c:v>
                </c:pt>
                <c:pt idx="27">
                  <c:v>76.07664</c:v>
                </c:pt>
                <c:pt idx="28">
                  <c:v>76.04474</c:v>
                </c:pt>
                <c:pt idx="29">
                  <c:v>76.6142</c:v>
                </c:pt>
                <c:pt idx="30">
                  <c:v>76.41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P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P$16:$P$46</c:f>
              <c:numCache>
                <c:formatCode>General</c:formatCode>
                <c:ptCount val="31"/>
                <c:pt idx="0">
                  <c:v>70.395347</c:v>
                </c:pt>
                <c:pt idx="1">
                  <c:v>70.580913</c:v>
                </c:pt>
                <c:pt idx="2">
                  <c:v>71.08576</c:v>
                </c:pt>
                <c:pt idx="3">
                  <c:v>70.8433</c:v>
                </c:pt>
                <c:pt idx="4">
                  <c:v>72.058908</c:v>
                </c:pt>
                <c:pt idx="5">
                  <c:v>72.546152</c:v>
                </c:pt>
                <c:pt idx="6">
                  <c:v>71.972771</c:v>
                </c:pt>
                <c:pt idx="7">
                  <c:v>72.402169</c:v>
                </c:pt>
                <c:pt idx="8">
                  <c:v>72.396232</c:v>
                </c:pt>
                <c:pt idx="9">
                  <c:v>72.002794</c:v>
                </c:pt>
                <c:pt idx="10">
                  <c:v>72.690328</c:v>
                </c:pt>
                <c:pt idx="11">
                  <c:v>72.658398</c:v>
                </c:pt>
                <c:pt idx="12">
                  <c:v>73.080857</c:v>
                </c:pt>
                <c:pt idx="13">
                  <c:v>73.303324</c:v>
                </c:pt>
                <c:pt idx="14">
                  <c:v>72.867374</c:v>
                </c:pt>
                <c:pt idx="15">
                  <c:v>73.580707</c:v>
                </c:pt>
                <c:pt idx="16">
                  <c:v>73.0592</c:v>
                </c:pt>
                <c:pt idx="17">
                  <c:v>73.55198</c:v>
                </c:pt>
                <c:pt idx="18">
                  <c:v>73.83392</c:v>
                </c:pt>
                <c:pt idx="19">
                  <c:v>74.08611</c:v>
                </c:pt>
                <c:pt idx="20">
                  <c:v>74.63525</c:v>
                </c:pt>
                <c:pt idx="21">
                  <c:v>74.539</c:v>
                </c:pt>
                <c:pt idx="22">
                  <c:v>75.0792</c:v>
                </c:pt>
                <c:pt idx="23">
                  <c:v>74.65232</c:v>
                </c:pt>
                <c:pt idx="24">
                  <c:v>74.63849</c:v>
                </c:pt>
                <c:pt idx="25">
                  <c:v>75.43473</c:v>
                </c:pt>
                <c:pt idx="26">
                  <c:v>76.11003</c:v>
                </c:pt>
                <c:pt idx="27">
                  <c:v>75.91176</c:v>
                </c:pt>
                <c:pt idx="28">
                  <c:v>75.90043</c:v>
                </c:pt>
                <c:pt idx="29">
                  <c:v>76.23171</c:v>
                </c:pt>
                <c:pt idx="30">
                  <c:v>76.522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Q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Q$16:$Q$46</c:f>
              <c:numCache>
                <c:formatCode>General</c:formatCode>
                <c:ptCount val="31"/>
                <c:pt idx="0">
                  <c:v>68.352452</c:v>
                </c:pt>
                <c:pt idx="1">
                  <c:v>68.948358</c:v>
                </c:pt>
                <c:pt idx="2">
                  <c:v>69.874561</c:v>
                </c:pt>
                <c:pt idx="3">
                  <c:v>69.552184</c:v>
                </c:pt>
                <c:pt idx="4">
                  <c:v>70.089505</c:v>
                </c:pt>
                <c:pt idx="5">
                  <c:v>69.890958</c:v>
                </c:pt>
                <c:pt idx="6">
                  <c:v>70.694588</c:v>
                </c:pt>
                <c:pt idx="7">
                  <c:v>71.238635</c:v>
                </c:pt>
                <c:pt idx="8">
                  <c:v>71.526044</c:v>
                </c:pt>
                <c:pt idx="9">
                  <c:v>72.076495</c:v>
                </c:pt>
                <c:pt idx="10">
                  <c:v>72.315898</c:v>
                </c:pt>
                <c:pt idx="11">
                  <c:v>72.780668</c:v>
                </c:pt>
                <c:pt idx="12">
                  <c:v>72.727553</c:v>
                </c:pt>
                <c:pt idx="13">
                  <c:v>72.26271</c:v>
                </c:pt>
                <c:pt idx="14">
                  <c:v>72.459088</c:v>
                </c:pt>
                <c:pt idx="15">
                  <c:v>72.311902</c:v>
                </c:pt>
                <c:pt idx="16">
                  <c:v>72.71345</c:v>
                </c:pt>
                <c:pt idx="17">
                  <c:v>72.83819</c:v>
                </c:pt>
                <c:pt idx="18">
                  <c:v>73.06148</c:v>
                </c:pt>
                <c:pt idx="19">
                  <c:v>73.26392</c:v>
                </c:pt>
                <c:pt idx="20">
                  <c:v>73.92891</c:v>
                </c:pt>
                <c:pt idx="21">
                  <c:v>73.3938</c:v>
                </c:pt>
                <c:pt idx="22">
                  <c:v>74.11941</c:v>
                </c:pt>
                <c:pt idx="23">
                  <c:v>74.19493</c:v>
                </c:pt>
                <c:pt idx="24">
                  <c:v>74.52334</c:v>
                </c:pt>
                <c:pt idx="25">
                  <c:v>75.07067</c:v>
                </c:pt>
                <c:pt idx="26">
                  <c:v>75.32485</c:v>
                </c:pt>
                <c:pt idx="27">
                  <c:v>75.17784</c:v>
                </c:pt>
                <c:pt idx="28">
                  <c:v>75.26271</c:v>
                </c:pt>
                <c:pt idx="29">
                  <c:v>76.06776</c:v>
                </c:pt>
                <c:pt idx="30">
                  <c:v>75.70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R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R$16:$R$46</c:f>
              <c:numCache>
                <c:formatCode>General</c:formatCode>
                <c:ptCount val="31"/>
                <c:pt idx="0">
                  <c:v>71.274368</c:v>
                </c:pt>
                <c:pt idx="1">
                  <c:v>70.916391</c:v>
                </c:pt>
                <c:pt idx="2">
                  <c:v>71.933149</c:v>
                </c:pt>
                <c:pt idx="3">
                  <c:v>71.954164</c:v>
                </c:pt>
                <c:pt idx="4">
                  <c:v>72.430889</c:v>
                </c:pt>
                <c:pt idx="5">
                  <c:v>72.940774</c:v>
                </c:pt>
                <c:pt idx="6">
                  <c:v>73.178866</c:v>
                </c:pt>
                <c:pt idx="7">
                  <c:v>73.520248</c:v>
                </c:pt>
                <c:pt idx="8">
                  <c:v>73.459316</c:v>
                </c:pt>
                <c:pt idx="9">
                  <c:v>73.527415</c:v>
                </c:pt>
                <c:pt idx="10">
                  <c:v>73.520329</c:v>
                </c:pt>
                <c:pt idx="11">
                  <c:v>73.460901</c:v>
                </c:pt>
                <c:pt idx="12">
                  <c:v>73.671988</c:v>
                </c:pt>
                <c:pt idx="13">
                  <c:v>73.673186</c:v>
                </c:pt>
                <c:pt idx="14">
                  <c:v>73.925569</c:v>
                </c:pt>
                <c:pt idx="15">
                  <c:v>73.347491</c:v>
                </c:pt>
                <c:pt idx="16">
                  <c:v>74.10165</c:v>
                </c:pt>
                <c:pt idx="17">
                  <c:v>74.79001</c:v>
                </c:pt>
                <c:pt idx="18">
                  <c:v>74.11067</c:v>
                </c:pt>
                <c:pt idx="19">
                  <c:v>74.59287</c:v>
                </c:pt>
                <c:pt idx="20">
                  <c:v>74.94146</c:v>
                </c:pt>
                <c:pt idx="21">
                  <c:v>75.33282</c:v>
                </c:pt>
                <c:pt idx="22">
                  <c:v>75.47258</c:v>
                </c:pt>
                <c:pt idx="23">
                  <c:v>74.90589</c:v>
                </c:pt>
                <c:pt idx="24">
                  <c:v>75.40577</c:v>
                </c:pt>
                <c:pt idx="25">
                  <c:v>75.64777</c:v>
                </c:pt>
                <c:pt idx="26">
                  <c:v>76.32765</c:v>
                </c:pt>
                <c:pt idx="27">
                  <c:v>76.27469</c:v>
                </c:pt>
                <c:pt idx="28">
                  <c:v>76.26758</c:v>
                </c:pt>
                <c:pt idx="29">
                  <c:v>76.43648</c:v>
                </c:pt>
                <c:pt idx="30">
                  <c:v>76.527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S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S$16:$S$46</c:f>
              <c:numCache>
                <c:formatCode>General</c:formatCode>
                <c:ptCount val="31"/>
                <c:pt idx="0">
                  <c:v>68.590603</c:v>
                </c:pt>
                <c:pt idx="1">
                  <c:v>68.876731</c:v>
                </c:pt>
                <c:pt idx="2">
                  <c:v>69.906011</c:v>
                </c:pt>
                <c:pt idx="3">
                  <c:v>69.538101</c:v>
                </c:pt>
                <c:pt idx="4">
                  <c:v>69.727939</c:v>
                </c:pt>
                <c:pt idx="5">
                  <c:v>71.037557</c:v>
                </c:pt>
                <c:pt idx="6">
                  <c:v>70.83644</c:v>
                </c:pt>
                <c:pt idx="7">
                  <c:v>71.342413</c:v>
                </c:pt>
                <c:pt idx="8">
                  <c:v>72.146124</c:v>
                </c:pt>
                <c:pt idx="9">
                  <c:v>71.915482</c:v>
                </c:pt>
                <c:pt idx="10">
                  <c:v>71.832843</c:v>
                </c:pt>
                <c:pt idx="11">
                  <c:v>72.330993</c:v>
                </c:pt>
                <c:pt idx="12">
                  <c:v>72.278886</c:v>
                </c:pt>
                <c:pt idx="13">
                  <c:v>72.20285</c:v>
                </c:pt>
                <c:pt idx="14">
                  <c:v>72.124507</c:v>
                </c:pt>
                <c:pt idx="15">
                  <c:v>72.395005</c:v>
                </c:pt>
                <c:pt idx="16">
                  <c:v>72.09793</c:v>
                </c:pt>
                <c:pt idx="17">
                  <c:v>72.68577</c:v>
                </c:pt>
                <c:pt idx="18">
                  <c:v>72.9156</c:v>
                </c:pt>
                <c:pt idx="19">
                  <c:v>73.14358</c:v>
                </c:pt>
                <c:pt idx="20">
                  <c:v>73.19161</c:v>
                </c:pt>
                <c:pt idx="21">
                  <c:v>73.39708</c:v>
                </c:pt>
                <c:pt idx="22">
                  <c:v>74.41339</c:v>
                </c:pt>
                <c:pt idx="23">
                  <c:v>74.57743</c:v>
                </c:pt>
                <c:pt idx="24">
                  <c:v>75.05768</c:v>
                </c:pt>
                <c:pt idx="25">
                  <c:v>75.60768</c:v>
                </c:pt>
                <c:pt idx="26">
                  <c:v>75.90486</c:v>
                </c:pt>
                <c:pt idx="27">
                  <c:v>75.84152</c:v>
                </c:pt>
                <c:pt idx="28">
                  <c:v>75.5101</c:v>
                </c:pt>
                <c:pt idx="29">
                  <c:v>76.44814</c:v>
                </c:pt>
                <c:pt idx="30">
                  <c:v>76.377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T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T$16:$T$46</c:f>
              <c:numCache>
                <c:formatCode>General</c:formatCode>
                <c:ptCount val="31"/>
                <c:pt idx="0">
                  <c:v>69.59208</c:v>
                </c:pt>
                <c:pt idx="1">
                  <c:v>69.39344</c:v>
                </c:pt>
                <c:pt idx="2">
                  <c:v>69.838821</c:v>
                </c:pt>
                <c:pt idx="3">
                  <c:v>69.970197</c:v>
                </c:pt>
                <c:pt idx="4">
                  <c:v>70.483951</c:v>
                </c:pt>
                <c:pt idx="5">
                  <c:v>71.114501</c:v>
                </c:pt>
                <c:pt idx="6">
                  <c:v>70.534197</c:v>
                </c:pt>
                <c:pt idx="7">
                  <c:v>71.24743</c:v>
                </c:pt>
                <c:pt idx="8">
                  <c:v>71.804259</c:v>
                </c:pt>
                <c:pt idx="9">
                  <c:v>71.726053</c:v>
                </c:pt>
                <c:pt idx="10">
                  <c:v>71.609781</c:v>
                </c:pt>
                <c:pt idx="11">
                  <c:v>71.977628</c:v>
                </c:pt>
                <c:pt idx="12">
                  <c:v>72.296308</c:v>
                </c:pt>
                <c:pt idx="13">
                  <c:v>72.257356</c:v>
                </c:pt>
                <c:pt idx="14">
                  <c:v>72.108854</c:v>
                </c:pt>
                <c:pt idx="15">
                  <c:v>72.135307</c:v>
                </c:pt>
                <c:pt idx="16">
                  <c:v>72.03965</c:v>
                </c:pt>
                <c:pt idx="17">
                  <c:v>72.37081</c:v>
                </c:pt>
                <c:pt idx="18">
                  <c:v>73.08186</c:v>
                </c:pt>
                <c:pt idx="19">
                  <c:v>73.24364</c:v>
                </c:pt>
                <c:pt idx="20">
                  <c:v>73.12076</c:v>
                </c:pt>
                <c:pt idx="21">
                  <c:v>73.66763</c:v>
                </c:pt>
                <c:pt idx="22">
                  <c:v>74.14594</c:v>
                </c:pt>
                <c:pt idx="23">
                  <c:v>73.87782</c:v>
                </c:pt>
                <c:pt idx="24">
                  <c:v>73.83321</c:v>
                </c:pt>
                <c:pt idx="25">
                  <c:v>74.78069</c:v>
                </c:pt>
                <c:pt idx="26">
                  <c:v>75.0894</c:v>
                </c:pt>
                <c:pt idx="27">
                  <c:v>75.16659</c:v>
                </c:pt>
                <c:pt idx="28">
                  <c:v>74.92649</c:v>
                </c:pt>
                <c:pt idx="29">
                  <c:v>75.515</c:v>
                </c:pt>
                <c:pt idx="30">
                  <c:v>75.745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U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6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A!$U$16:$U$46</c:f>
              <c:numCache>
                <c:formatCode>General</c:formatCode>
                <c:ptCount val="31"/>
                <c:pt idx="0">
                  <c:v>70.36694</c:v>
                </c:pt>
                <c:pt idx="1">
                  <c:v>70.69795</c:v>
                </c:pt>
                <c:pt idx="2">
                  <c:v>71.13901</c:v>
                </c:pt>
                <c:pt idx="3">
                  <c:v>71.26101</c:v>
                </c:pt>
                <c:pt idx="4">
                  <c:v>71.63924</c:v>
                </c:pt>
                <c:pt idx="5">
                  <c:v>72.5</c:v>
                </c:pt>
                <c:pt idx="6">
                  <c:v>72.43987</c:v>
                </c:pt>
                <c:pt idx="7">
                  <c:v>73.07057</c:v>
                </c:pt>
                <c:pt idx="8">
                  <c:v>72.84616</c:v>
                </c:pt>
                <c:pt idx="9">
                  <c:v>73.11287</c:v>
                </c:pt>
                <c:pt idx="10">
                  <c:v>73.1</c:v>
                </c:pt>
                <c:pt idx="11">
                  <c:v>73.32115</c:v>
                </c:pt>
                <c:pt idx="12">
                  <c:v>73.42731</c:v>
                </c:pt>
                <c:pt idx="13">
                  <c:v>73.40358</c:v>
                </c:pt>
                <c:pt idx="14">
                  <c:v>73.32573</c:v>
                </c:pt>
                <c:pt idx="15">
                  <c:v>73.33879</c:v>
                </c:pt>
                <c:pt idx="16">
                  <c:v>73.39475</c:v>
                </c:pt>
                <c:pt idx="17">
                  <c:v>73.76358</c:v>
                </c:pt>
                <c:pt idx="18">
                  <c:v>73.93219</c:v>
                </c:pt>
                <c:pt idx="19">
                  <c:v>74.3</c:v>
                </c:pt>
                <c:pt idx="20">
                  <c:v>74.25843</c:v>
                </c:pt>
                <c:pt idx="21">
                  <c:v>74.4</c:v>
                </c:pt>
                <c:pt idx="22">
                  <c:v>75</c:v>
                </c:pt>
                <c:pt idx="23">
                  <c:v>75.1</c:v>
                </c:pt>
                <c:pt idx="24">
                  <c:v>75.14</c:v>
                </c:pt>
                <c:pt idx="25">
                  <c:v>75.8</c:v>
                </c:pt>
                <c:pt idx="26">
                  <c:v>76.1</c:v>
                </c:pt>
                <c:pt idx="27">
                  <c:v>76.2</c:v>
                </c:pt>
                <c:pt idx="28">
                  <c:v>76.9</c:v>
                </c:pt>
                <c:pt idx="29">
                  <c:v>77.2</c:v>
                </c:pt>
                <c:pt idx="30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6161"/>
        <c:axId val="58761297"/>
      </c:lineChart>
      <c:catAx>
        <c:axId val="324616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1297"/>
        <c:crossesAt val="0"/>
        <c:auto val="1"/>
        <c:lblAlgn val="ctr"/>
        <c:lblOffset val="100"/>
        <c:noMultiLvlLbl val="0"/>
      </c:catAx>
      <c:valAx>
        <c:axId val="58761297"/>
        <c:scaling>
          <c:orientation val="minMax"/>
          <c:max val="78"/>
          <c:min val="67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161"/>
        <c:crossesAt val="1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3</xdr:row>
      <xdr:rowOff>86040</xdr:rowOff>
    </xdr:from>
    <xdr:to>
      <xdr:col>9</xdr:col>
      <xdr:colOff>72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9000" y="2200680"/>
        <a:ext cx="8713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37800</xdr:rowOff>
    </xdr:from>
    <xdr:to>
      <xdr:col>8</xdr:col>
      <xdr:colOff>795240</xdr:colOff>
      <xdr:row>55</xdr:row>
      <xdr:rowOff>114480</xdr:rowOff>
    </xdr:to>
    <xdr:graphicFrame>
      <xdr:nvGraphicFramePr>
        <xdr:cNvPr id="1" name="Chart 2"/>
        <xdr:cNvGraphicFramePr/>
      </xdr:nvGraphicFramePr>
      <xdr:xfrm>
        <a:off x="0" y="6038640"/>
        <a:ext cx="87123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96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8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4" min="2" style="1" width="11.42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6" s="4" customFormat="true" ht="15" hidden="false" customHeight="true" outlineLevel="0" collapsed="false">
      <c r="A6" s="2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C7" s="5"/>
    </row>
    <row r="8" customFormat="false" ht="15" hidden="false" customHeight="true" outlineLevel="0" collapsed="false">
      <c r="A8" s="6" t="s">
        <v>1</v>
      </c>
      <c r="C8" s="5"/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7"/>
    </row>
    <row r="11" customFormat="false" ht="15" hidden="false" customHeight="true" outlineLevel="0" collapsed="false">
      <c r="A11" s="8" t="s">
        <v>2</v>
      </c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D14" s="5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1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1.25" hidden="false" customHeight="true" outlineLevel="0" collapsed="false"/>
    <row r="59" customFormat="false" ht="11.25" hidden="false" customHeight="true" outlineLevel="0" collapsed="false">
      <c r="A59" s="11" t="s">
        <v>3</v>
      </c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3" t="s">
        <v>4</v>
      </c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1" min="1" style="1" width="8.7"/>
    <col collapsed="false" customWidth="false" hidden="false" outlineLevel="0" max="257" min="22" style="1" width="11.42"/>
  </cols>
  <sheetData>
    <row r="6" customFormat="false" ht="15" hidden="false" customHeight="true" outlineLevel="0" collapsed="false">
      <c r="A6" s="14" t="s">
        <v>0</v>
      </c>
    </row>
    <row r="8" customFormat="false" ht="15" hidden="false" customHeight="true" outlineLevel="0" collapsed="false">
      <c r="A8" s="7" t="s">
        <v>1</v>
      </c>
      <c r="F8" s="5"/>
    </row>
    <row r="9" customFormat="false" ht="11.25" hidden="false" customHeight="true" outlineLevel="0" collapsed="false">
      <c r="F9" s="5"/>
    </row>
    <row r="10" customFormat="false" ht="11.25" hidden="false" customHeight="true" outlineLevel="0" collapsed="false"/>
    <row r="11" customFormat="false" ht="15" hidden="false" customHeight="false" outlineLevel="0" collapsed="false">
      <c r="A11" s="15" t="s">
        <v>6</v>
      </c>
    </row>
    <row r="12" customFormat="false" ht="11.25" hidden="false" customHeight="true" outlineLevel="0" collapsed="false"/>
    <row r="13" customFormat="false" ht="20.1" hidden="false" customHeight="true" outlineLevel="0" collapsed="false">
      <c r="A13" s="16"/>
      <c r="B13" s="17" t="s">
        <v>7</v>
      </c>
      <c r="C13" s="17"/>
      <c r="D13" s="17"/>
      <c r="E13" s="17"/>
      <c r="F13" s="17"/>
      <c r="G13" s="17"/>
      <c r="H13" s="17"/>
      <c r="I13" s="17"/>
      <c r="J13" s="17"/>
      <c r="K13" s="17"/>
      <c r="L13" s="17" t="s">
        <v>8</v>
      </c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" hidden="false" customHeight="true" outlineLevel="0" collapsed="false">
      <c r="A14" s="9"/>
      <c r="B14" s="18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8" t="s">
        <v>18</v>
      </c>
      <c r="L14" s="18" t="s">
        <v>9</v>
      </c>
      <c r="M14" s="19" t="s">
        <v>10</v>
      </c>
      <c r="N14" s="19" t="s">
        <v>11</v>
      </c>
      <c r="O14" s="19" t="s">
        <v>12</v>
      </c>
      <c r="P14" s="19" t="s">
        <v>13</v>
      </c>
      <c r="Q14" s="19" t="s">
        <v>14</v>
      </c>
      <c r="R14" s="19" t="s">
        <v>15</v>
      </c>
      <c r="S14" s="19" t="s">
        <v>16</v>
      </c>
      <c r="T14" s="19" t="s">
        <v>17</v>
      </c>
      <c r="U14" s="18" t="s">
        <v>18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20" t="n">
        <v>1975</v>
      </c>
      <c r="B16" s="21" t="n">
        <v>75.535335</v>
      </c>
      <c r="C16" s="22" t="n">
        <v>75.753659</v>
      </c>
      <c r="D16" s="22" t="n">
        <v>74.749816</v>
      </c>
      <c r="E16" s="22" t="n">
        <v>76.041627</v>
      </c>
      <c r="F16" s="22" t="n">
        <v>74.9997</v>
      </c>
      <c r="G16" s="22" t="n">
        <v>75.613059</v>
      </c>
      <c r="H16" s="22" t="n">
        <v>76.508069</v>
      </c>
      <c r="I16" s="22" t="n">
        <v>74.773917</v>
      </c>
      <c r="J16" s="22" t="n">
        <v>76.050303</v>
      </c>
      <c r="K16" s="21" t="n">
        <v>76.05349</v>
      </c>
      <c r="L16" s="21" t="n">
        <v>69.638216</v>
      </c>
      <c r="M16" s="22" t="n">
        <v>69.687881</v>
      </c>
      <c r="N16" s="22" t="n">
        <v>67.995368</v>
      </c>
      <c r="O16" s="22" t="n">
        <v>70.898323</v>
      </c>
      <c r="P16" s="22" t="n">
        <v>70.395347</v>
      </c>
      <c r="Q16" s="22" t="n">
        <v>68.352452</v>
      </c>
      <c r="R16" s="22" t="n">
        <v>71.274368</v>
      </c>
      <c r="S16" s="22" t="n">
        <v>68.590603</v>
      </c>
      <c r="T16" s="22" t="n">
        <v>69.59208</v>
      </c>
      <c r="U16" s="21" t="n">
        <v>70.36694</v>
      </c>
    </row>
    <row r="17" customFormat="false" ht="11.25" hidden="false" customHeight="true" outlineLevel="0" collapsed="false">
      <c r="A17" s="20" t="n">
        <v>1976</v>
      </c>
      <c r="B17" s="21" t="n">
        <v>75.6149</v>
      </c>
      <c r="C17" s="22" t="n">
        <v>75.887435</v>
      </c>
      <c r="D17" s="22" t="n">
        <v>74.696024</v>
      </c>
      <c r="E17" s="22" t="n">
        <v>76.760405</v>
      </c>
      <c r="F17" s="22" t="n">
        <v>75.413412</v>
      </c>
      <c r="G17" s="22" t="n">
        <v>75.296854</v>
      </c>
      <c r="H17" s="22" t="n">
        <v>75.879783</v>
      </c>
      <c r="I17" s="22" t="n">
        <v>75.349571</v>
      </c>
      <c r="J17" s="22" t="n">
        <v>75.684031</v>
      </c>
      <c r="K17" s="21" t="n">
        <v>76.46575</v>
      </c>
      <c r="L17" s="21" t="n">
        <v>69.719719</v>
      </c>
      <c r="M17" s="22" t="n">
        <v>70.661133</v>
      </c>
      <c r="N17" s="22" t="n">
        <v>68.163047</v>
      </c>
      <c r="O17" s="22" t="n">
        <v>70.845707</v>
      </c>
      <c r="P17" s="22" t="n">
        <v>70.580913</v>
      </c>
      <c r="Q17" s="22" t="n">
        <v>68.948358</v>
      </c>
      <c r="R17" s="22" t="n">
        <v>70.916391</v>
      </c>
      <c r="S17" s="22" t="n">
        <v>68.876731</v>
      </c>
      <c r="T17" s="22" t="n">
        <v>69.39344</v>
      </c>
      <c r="U17" s="21" t="n">
        <v>70.69795</v>
      </c>
    </row>
    <row r="18" customFormat="false" ht="11.25" hidden="false" customHeight="true" outlineLevel="0" collapsed="false">
      <c r="A18" s="20" t="n">
        <v>1977</v>
      </c>
      <c r="B18" s="21" t="n">
        <v>76.45429</v>
      </c>
      <c r="C18" s="22" t="n">
        <v>76.315999</v>
      </c>
      <c r="D18" s="22" t="n">
        <v>75.485297</v>
      </c>
      <c r="E18" s="22" t="n">
        <v>77.706986</v>
      </c>
      <c r="F18" s="22" t="n">
        <v>76.219248</v>
      </c>
      <c r="G18" s="22" t="n">
        <v>76.325658</v>
      </c>
      <c r="H18" s="22" t="n">
        <v>77.098264</v>
      </c>
      <c r="I18" s="22" t="n">
        <v>76.159483</v>
      </c>
      <c r="J18" s="22" t="n">
        <v>76.694736</v>
      </c>
      <c r="K18" s="21" t="n">
        <v>76.91372</v>
      </c>
      <c r="L18" s="21" t="n">
        <v>70.296159</v>
      </c>
      <c r="M18" s="22" t="n">
        <v>71.403826</v>
      </c>
      <c r="N18" s="22" t="n">
        <v>68.05037</v>
      </c>
      <c r="O18" s="22" t="n">
        <v>71.265482</v>
      </c>
      <c r="P18" s="22" t="n">
        <v>71.08576</v>
      </c>
      <c r="Q18" s="22" t="n">
        <v>69.874561</v>
      </c>
      <c r="R18" s="22" t="n">
        <v>71.933149</v>
      </c>
      <c r="S18" s="22" t="n">
        <v>69.906011</v>
      </c>
      <c r="T18" s="22" t="n">
        <v>69.838821</v>
      </c>
      <c r="U18" s="21" t="n">
        <v>71.13901</v>
      </c>
    </row>
    <row r="19" customFormat="false" ht="11.25" hidden="false" customHeight="true" outlineLevel="0" collapsed="false">
      <c r="A19" s="20" t="n">
        <v>1978</v>
      </c>
      <c r="B19" s="21" t="n">
        <v>76.433197</v>
      </c>
      <c r="C19" s="22" t="n">
        <v>76.562872</v>
      </c>
      <c r="D19" s="22" t="n">
        <v>75.83176</v>
      </c>
      <c r="E19" s="22" t="n">
        <v>77.066359</v>
      </c>
      <c r="F19" s="22" t="n">
        <v>76.890385</v>
      </c>
      <c r="G19" s="22" t="n">
        <v>75.835674</v>
      </c>
      <c r="H19" s="22" t="n">
        <v>77.09203</v>
      </c>
      <c r="I19" s="22" t="n">
        <v>76.016261</v>
      </c>
      <c r="J19" s="22" t="n">
        <v>76.47316</v>
      </c>
      <c r="K19" s="21" t="n">
        <v>77.11402</v>
      </c>
      <c r="L19" s="21" t="n">
        <v>70.28626</v>
      </c>
      <c r="M19" s="22" t="n">
        <v>69.945711</v>
      </c>
      <c r="N19" s="22" t="n">
        <v>68.871629</v>
      </c>
      <c r="O19" s="22" t="n">
        <v>71.4195</v>
      </c>
      <c r="P19" s="22" t="n">
        <v>70.8433</v>
      </c>
      <c r="Q19" s="22" t="n">
        <v>69.552184</v>
      </c>
      <c r="R19" s="22" t="n">
        <v>71.954164</v>
      </c>
      <c r="S19" s="22" t="n">
        <v>69.538101</v>
      </c>
      <c r="T19" s="22" t="n">
        <v>69.970197</v>
      </c>
      <c r="U19" s="21" t="n">
        <v>71.26101</v>
      </c>
    </row>
    <row r="20" customFormat="false" ht="11.25" hidden="false" customHeight="true" outlineLevel="0" collapsed="false">
      <c r="A20" s="20" t="n">
        <v>1979</v>
      </c>
      <c r="B20" s="21" t="n">
        <v>77.048365</v>
      </c>
      <c r="C20" s="22" t="n">
        <v>77.111878</v>
      </c>
      <c r="D20" s="22" t="n">
        <v>76.611263</v>
      </c>
      <c r="E20" s="22" t="n">
        <v>77.707305</v>
      </c>
      <c r="F20" s="22" t="n">
        <v>77.174284</v>
      </c>
      <c r="G20" s="22" t="n">
        <v>76.910031</v>
      </c>
      <c r="H20" s="22" t="n">
        <v>77.506589</v>
      </c>
      <c r="I20" s="22" t="n">
        <v>76.697346</v>
      </c>
      <c r="J20" s="22" t="n">
        <v>77.078189</v>
      </c>
      <c r="K20" s="21" t="n">
        <v>77.64195</v>
      </c>
      <c r="L20" s="21" t="n">
        <v>70.881842</v>
      </c>
      <c r="M20" s="22" t="n">
        <v>71.127508</v>
      </c>
      <c r="N20" s="22" t="n">
        <v>69.497557</v>
      </c>
      <c r="O20" s="22" t="n">
        <v>72.170437</v>
      </c>
      <c r="P20" s="22" t="n">
        <v>72.058908</v>
      </c>
      <c r="Q20" s="22" t="n">
        <v>70.089505</v>
      </c>
      <c r="R20" s="22" t="n">
        <v>72.430889</v>
      </c>
      <c r="S20" s="22" t="n">
        <v>69.727939</v>
      </c>
      <c r="T20" s="22" t="n">
        <v>70.483951</v>
      </c>
      <c r="U20" s="21" t="n">
        <v>71.63924</v>
      </c>
    </row>
    <row r="21" customFormat="false" ht="11.25" hidden="false" customHeight="true" outlineLevel="0" collapsed="false">
      <c r="A21" s="20" t="n">
        <v>1980</v>
      </c>
      <c r="B21" s="21" t="n">
        <v>77.273266</v>
      </c>
      <c r="C21" s="22" t="n">
        <v>77.453368</v>
      </c>
      <c r="D21" s="22" t="n">
        <v>76.367694</v>
      </c>
      <c r="E21" s="22" t="n">
        <v>77.873542</v>
      </c>
      <c r="F21" s="22" t="n">
        <v>77.318859</v>
      </c>
      <c r="G21" s="22" t="n">
        <v>77.651702</v>
      </c>
      <c r="H21" s="22" t="n">
        <v>78.258041</v>
      </c>
      <c r="I21" s="22" t="n">
        <v>76.994722</v>
      </c>
      <c r="J21" s="22" t="n">
        <v>77.228065</v>
      </c>
      <c r="K21" s="21" t="n">
        <v>78.21912</v>
      </c>
      <c r="L21" s="21" t="n">
        <v>71.498805</v>
      </c>
      <c r="M21" s="22" t="n">
        <v>72.332576</v>
      </c>
      <c r="N21" s="22" t="n">
        <v>70.211942</v>
      </c>
      <c r="O21" s="22" t="n">
        <v>72.024204</v>
      </c>
      <c r="P21" s="22" t="n">
        <v>72.546152</v>
      </c>
      <c r="Q21" s="22" t="n">
        <v>69.890958</v>
      </c>
      <c r="R21" s="22" t="n">
        <v>72.940774</v>
      </c>
      <c r="S21" s="22" t="n">
        <v>71.037557</v>
      </c>
      <c r="T21" s="22" t="n">
        <v>71.114501</v>
      </c>
      <c r="U21" s="21" t="n">
        <v>72.5</v>
      </c>
    </row>
    <row r="22" customFormat="false" ht="11.25" hidden="false" customHeight="true" outlineLevel="0" collapsed="false">
      <c r="A22" s="20" t="n">
        <v>1981</v>
      </c>
      <c r="B22" s="21" t="n">
        <v>77.594805</v>
      </c>
      <c r="C22" s="22" t="n">
        <v>77.599545</v>
      </c>
      <c r="D22" s="22" t="n">
        <v>77.404525</v>
      </c>
      <c r="E22" s="22" t="n">
        <v>78.094082</v>
      </c>
      <c r="F22" s="22" t="n">
        <v>77.13512</v>
      </c>
      <c r="G22" s="22" t="n">
        <v>77.659147</v>
      </c>
      <c r="H22" s="22" t="n">
        <v>77.935564</v>
      </c>
      <c r="I22" s="22" t="n">
        <v>77.665865</v>
      </c>
      <c r="J22" s="22" t="n">
        <v>77.648823</v>
      </c>
      <c r="K22" s="21" t="n">
        <v>78.50296</v>
      </c>
      <c r="L22" s="21" t="n">
        <v>71.342324</v>
      </c>
      <c r="M22" s="22" t="n">
        <v>71.961663</v>
      </c>
      <c r="N22" s="22" t="n">
        <v>70.229098</v>
      </c>
      <c r="O22" s="22" t="n">
        <v>72.205347</v>
      </c>
      <c r="P22" s="22" t="n">
        <v>71.972771</v>
      </c>
      <c r="Q22" s="22" t="n">
        <v>70.694588</v>
      </c>
      <c r="R22" s="22" t="n">
        <v>73.178866</v>
      </c>
      <c r="S22" s="22" t="n">
        <v>70.83644</v>
      </c>
      <c r="T22" s="22" t="n">
        <v>70.534197</v>
      </c>
      <c r="U22" s="21" t="n">
        <v>72.43987</v>
      </c>
    </row>
    <row r="23" customFormat="false" ht="11.25" hidden="false" customHeight="true" outlineLevel="0" collapsed="false">
      <c r="A23" s="20" t="n">
        <v>1982</v>
      </c>
      <c r="B23" s="21" t="n">
        <v>78.100359</v>
      </c>
      <c r="C23" s="22" t="n">
        <v>78.599364</v>
      </c>
      <c r="D23" s="22" t="n">
        <v>77.259222</v>
      </c>
      <c r="E23" s="22" t="n">
        <v>79.366414</v>
      </c>
      <c r="F23" s="22" t="n">
        <v>78.504838</v>
      </c>
      <c r="G23" s="22" t="n">
        <v>77.779787</v>
      </c>
      <c r="H23" s="22" t="n">
        <v>78.673412</v>
      </c>
      <c r="I23" s="22" t="n">
        <v>77.822256</v>
      </c>
      <c r="J23" s="22" t="n">
        <v>77.790188</v>
      </c>
      <c r="K23" s="21" t="n">
        <v>79.09036</v>
      </c>
      <c r="L23" s="21" t="n">
        <v>71.890952</v>
      </c>
      <c r="M23" s="22" t="n">
        <v>73.588259</v>
      </c>
      <c r="N23" s="22" t="n">
        <v>70.274589</v>
      </c>
      <c r="O23" s="22" t="n">
        <v>72.91484</v>
      </c>
      <c r="P23" s="22" t="n">
        <v>72.402169</v>
      </c>
      <c r="Q23" s="22" t="n">
        <v>71.238635</v>
      </c>
      <c r="R23" s="22" t="n">
        <v>73.520248</v>
      </c>
      <c r="S23" s="22" t="n">
        <v>71.342413</v>
      </c>
      <c r="T23" s="22" t="n">
        <v>71.24743</v>
      </c>
      <c r="U23" s="21" t="n">
        <v>73.07057</v>
      </c>
    </row>
    <row r="24" customFormat="false" ht="11.25" hidden="false" customHeight="true" outlineLevel="0" collapsed="false">
      <c r="A24" s="20" t="n">
        <v>1983</v>
      </c>
      <c r="B24" s="21" t="n">
        <v>78.079807</v>
      </c>
      <c r="C24" s="22" t="n">
        <v>78.917479</v>
      </c>
      <c r="D24" s="22" t="n">
        <v>77.74627</v>
      </c>
      <c r="E24" s="22" t="n">
        <v>79.078147</v>
      </c>
      <c r="F24" s="22" t="n">
        <v>77.943055</v>
      </c>
      <c r="G24" s="22" t="n">
        <v>78.236683</v>
      </c>
      <c r="H24" s="22" t="n">
        <v>78.215795</v>
      </c>
      <c r="I24" s="22" t="n">
        <v>77.813929</v>
      </c>
      <c r="J24" s="22" t="n">
        <v>77.813602</v>
      </c>
      <c r="K24" s="21" t="n">
        <v>78.88855</v>
      </c>
      <c r="L24" s="21" t="n">
        <v>72.215161</v>
      </c>
      <c r="M24" s="22" t="n">
        <v>72.694987</v>
      </c>
      <c r="N24" s="22" t="n">
        <v>70.917766</v>
      </c>
      <c r="O24" s="22" t="n">
        <v>73.222406</v>
      </c>
      <c r="P24" s="22" t="n">
        <v>72.396232</v>
      </c>
      <c r="Q24" s="22" t="n">
        <v>71.526044</v>
      </c>
      <c r="R24" s="22" t="n">
        <v>73.459316</v>
      </c>
      <c r="S24" s="22" t="n">
        <v>72.146124</v>
      </c>
      <c r="T24" s="22" t="n">
        <v>71.804259</v>
      </c>
      <c r="U24" s="21" t="n">
        <v>72.84616</v>
      </c>
    </row>
    <row r="25" customFormat="false" ht="11.25" hidden="false" customHeight="true" outlineLevel="0" collapsed="false">
      <c r="A25" s="20" t="n">
        <v>1984</v>
      </c>
      <c r="B25" s="21" t="n">
        <v>78.632094</v>
      </c>
      <c r="C25" s="22" t="n">
        <v>80.083644</v>
      </c>
      <c r="D25" s="22" t="n">
        <v>77.505589</v>
      </c>
      <c r="E25" s="22" t="n">
        <v>79.556216</v>
      </c>
      <c r="F25" s="22" t="n">
        <v>78.298994</v>
      </c>
      <c r="G25" s="22" t="n">
        <v>78.53777</v>
      </c>
      <c r="H25" s="22" t="n">
        <v>78.822092</v>
      </c>
      <c r="I25" s="22" t="n">
        <v>78.691008</v>
      </c>
      <c r="J25" s="22" t="n">
        <v>78.762511</v>
      </c>
      <c r="K25" s="21" t="n">
        <v>79.43279</v>
      </c>
      <c r="L25" s="21" t="n">
        <v>72.177951</v>
      </c>
      <c r="M25" s="22" t="n">
        <v>73.706883</v>
      </c>
      <c r="N25" s="22" t="n">
        <v>70.849163</v>
      </c>
      <c r="O25" s="22" t="n">
        <v>72.838177</v>
      </c>
      <c r="P25" s="22" t="n">
        <v>72.002794</v>
      </c>
      <c r="Q25" s="22" t="n">
        <v>72.076495</v>
      </c>
      <c r="R25" s="22" t="n">
        <v>73.527415</v>
      </c>
      <c r="S25" s="22" t="n">
        <v>71.915482</v>
      </c>
      <c r="T25" s="22" t="n">
        <v>71.726053</v>
      </c>
      <c r="U25" s="21" t="n">
        <v>73.11287</v>
      </c>
    </row>
    <row r="26" customFormat="false" ht="11.25" hidden="false" customHeight="true" outlineLevel="0" collapsed="false">
      <c r="A26" s="20" t="n">
        <v>1985</v>
      </c>
      <c r="B26" s="21" t="n">
        <v>78.702181</v>
      </c>
      <c r="C26" s="22" t="n">
        <v>79.631231</v>
      </c>
      <c r="D26" s="22" t="n">
        <v>78.196001</v>
      </c>
      <c r="E26" s="22" t="n">
        <v>79.406207</v>
      </c>
      <c r="F26" s="22" t="n">
        <v>78.895985</v>
      </c>
      <c r="G26" s="22" t="n">
        <v>78.315238</v>
      </c>
      <c r="H26" s="22" t="n">
        <v>79.021112</v>
      </c>
      <c r="I26" s="22" t="n">
        <v>78.667953</v>
      </c>
      <c r="J26" s="22" t="n">
        <v>78.365761</v>
      </c>
      <c r="K26" s="21" t="n">
        <v>79.6</v>
      </c>
      <c r="L26" s="21" t="n">
        <v>72.209612</v>
      </c>
      <c r="M26" s="22" t="n">
        <v>73.609824</v>
      </c>
      <c r="N26" s="22" t="n">
        <v>70.673755</v>
      </c>
      <c r="O26" s="22" t="n">
        <v>73.122568</v>
      </c>
      <c r="P26" s="22" t="n">
        <v>72.690328</v>
      </c>
      <c r="Q26" s="22" t="n">
        <v>72.315898</v>
      </c>
      <c r="R26" s="22" t="n">
        <v>73.520329</v>
      </c>
      <c r="S26" s="22" t="n">
        <v>71.832843</v>
      </c>
      <c r="T26" s="22" t="n">
        <v>71.609781</v>
      </c>
      <c r="U26" s="21" t="n">
        <v>73.1</v>
      </c>
    </row>
    <row r="27" customFormat="false" ht="11.25" hidden="false" customHeight="true" outlineLevel="0" collapsed="false">
      <c r="A27" s="20" t="n">
        <v>1986</v>
      </c>
      <c r="B27" s="21" t="n">
        <v>78.823508</v>
      </c>
      <c r="C27" s="22" t="n">
        <v>79.410601</v>
      </c>
      <c r="D27" s="22" t="n">
        <v>78.349925</v>
      </c>
      <c r="E27" s="22" t="n">
        <v>79.588023</v>
      </c>
      <c r="F27" s="22" t="n">
        <v>78.795199</v>
      </c>
      <c r="G27" s="22" t="n">
        <v>79.079071</v>
      </c>
      <c r="H27" s="22" t="n">
        <v>78.762806</v>
      </c>
      <c r="I27" s="22" t="n">
        <v>78.805036</v>
      </c>
      <c r="J27" s="22" t="n">
        <v>78.755947</v>
      </c>
      <c r="K27" s="21" t="n">
        <v>79.82</v>
      </c>
      <c r="L27" s="21" t="n">
        <v>72.469815</v>
      </c>
      <c r="M27" s="22" t="n">
        <v>72.933598</v>
      </c>
      <c r="N27" s="22" t="n">
        <v>71.25103</v>
      </c>
      <c r="O27" s="22" t="n">
        <v>73.247013</v>
      </c>
      <c r="P27" s="22" t="n">
        <v>72.658398</v>
      </c>
      <c r="Q27" s="22" t="n">
        <v>72.780668</v>
      </c>
      <c r="R27" s="22" t="n">
        <v>73.460901</v>
      </c>
      <c r="S27" s="22" t="n">
        <v>72.330993</v>
      </c>
      <c r="T27" s="22" t="n">
        <v>71.977628</v>
      </c>
      <c r="U27" s="21" t="n">
        <v>73.32115</v>
      </c>
    </row>
    <row r="28" customFormat="false" ht="11.25" hidden="false" customHeight="true" outlineLevel="0" collapsed="false">
      <c r="A28" s="20" t="n">
        <v>1987</v>
      </c>
      <c r="B28" s="21" t="n">
        <v>79.028841</v>
      </c>
      <c r="C28" s="22" t="n">
        <v>79.55953</v>
      </c>
      <c r="D28" s="22" t="n">
        <v>78.411532</v>
      </c>
      <c r="E28" s="22" t="n">
        <v>79.914444</v>
      </c>
      <c r="F28" s="22" t="n">
        <v>79.234798</v>
      </c>
      <c r="G28" s="22" t="n">
        <v>79.294524</v>
      </c>
      <c r="H28" s="22" t="n">
        <v>79.517769</v>
      </c>
      <c r="I28" s="22" t="n">
        <v>78.711527</v>
      </c>
      <c r="J28" s="22" t="n">
        <v>78.708551</v>
      </c>
      <c r="K28" s="21" t="n">
        <v>80.1</v>
      </c>
      <c r="L28" s="21" t="n">
        <v>72.680797</v>
      </c>
      <c r="M28" s="22" t="n">
        <v>73.216521</v>
      </c>
      <c r="N28" s="22" t="n">
        <v>71.45242</v>
      </c>
      <c r="O28" s="22" t="n">
        <v>73.534863</v>
      </c>
      <c r="P28" s="22" t="n">
        <v>73.080857</v>
      </c>
      <c r="Q28" s="22" t="n">
        <v>72.727553</v>
      </c>
      <c r="R28" s="22" t="n">
        <v>73.671988</v>
      </c>
      <c r="S28" s="22" t="n">
        <v>72.278886</v>
      </c>
      <c r="T28" s="22" t="n">
        <v>72.296308</v>
      </c>
      <c r="U28" s="21" t="n">
        <v>73.42731</v>
      </c>
    </row>
    <row r="29" customFormat="false" ht="11.25" hidden="false" customHeight="true" outlineLevel="0" collapsed="false">
      <c r="A29" s="20" t="n">
        <v>1988</v>
      </c>
      <c r="B29" s="21" t="n">
        <v>79.058187</v>
      </c>
      <c r="C29" s="22" t="n">
        <v>79.558455</v>
      </c>
      <c r="D29" s="22" t="n">
        <v>78.340255</v>
      </c>
      <c r="E29" s="22" t="n">
        <v>79.834441</v>
      </c>
      <c r="F29" s="22" t="n">
        <v>79.136994</v>
      </c>
      <c r="G29" s="22" t="n">
        <v>79.243233</v>
      </c>
      <c r="H29" s="22" t="n">
        <v>79.156297</v>
      </c>
      <c r="I29" s="22" t="n">
        <v>79.238881</v>
      </c>
      <c r="J29" s="22" t="n">
        <v>78.94684</v>
      </c>
      <c r="K29" s="21" t="n">
        <v>80.1481</v>
      </c>
      <c r="L29" s="21" t="n">
        <v>72.671779</v>
      </c>
      <c r="M29" s="22" t="n">
        <v>72.765495</v>
      </c>
      <c r="N29" s="22" t="n">
        <v>71.575128</v>
      </c>
      <c r="O29" s="22" t="n">
        <v>73.900519</v>
      </c>
      <c r="P29" s="22" t="n">
        <v>73.303324</v>
      </c>
      <c r="Q29" s="22" t="n">
        <v>72.26271</v>
      </c>
      <c r="R29" s="22" t="n">
        <v>73.673186</v>
      </c>
      <c r="S29" s="22" t="n">
        <v>72.20285</v>
      </c>
      <c r="T29" s="22" t="n">
        <v>72.257356</v>
      </c>
      <c r="U29" s="21" t="n">
        <v>73.40358</v>
      </c>
    </row>
    <row r="30" customFormat="false" ht="11.25" hidden="false" customHeight="true" outlineLevel="0" collapsed="false">
      <c r="A30" s="20" t="n">
        <v>1989</v>
      </c>
      <c r="B30" s="21" t="n">
        <v>79.453451</v>
      </c>
      <c r="C30" s="22" t="n">
        <v>79.350693</v>
      </c>
      <c r="D30" s="22" t="n">
        <v>78.918102</v>
      </c>
      <c r="E30" s="22" t="n">
        <v>80.227003</v>
      </c>
      <c r="F30" s="22" t="n">
        <v>79.633918</v>
      </c>
      <c r="G30" s="22" t="n">
        <v>79.820832</v>
      </c>
      <c r="H30" s="22" t="n">
        <v>79.911939</v>
      </c>
      <c r="I30" s="22" t="n">
        <v>79.262549</v>
      </c>
      <c r="J30" s="22" t="n">
        <v>79.325378</v>
      </c>
      <c r="K30" s="21" t="n">
        <v>80.3</v>
      </c>
      <c r="L30" s="21" t="n">
        <v>72.582621</v>
      </c>
      <c r="M30" s="22" t="n">
        <v>72.608437</v>
      </c>
      <c r="N30" s="22" t="n">
        <v>71.786307</v>
      </c>
      <c r="O30" s="22" t="n">
        <v>73.485089</v>
      </c>
      <c r="P30" s="22" t="n">
        <v>72.867374</v>
      </c>
      <c r="Q30" s="22" t="n">
        <v>72.459088</v>
      </c>
      <c r="R30" s="22" t="n">
        <v>73.925569</v>
      </c>
      <c r="S30" s="22" t="n">
        <v>72.124507</v>
      </c>
      <c r="T30" s="22" t="n">
        <v>72.108854</v>
      </c>
      <c r="U30" s="21" t="n">
        <v>73.32573</v>
      </c>
    </row>
    <row r="31" customFormat="false" ht="11.25" hidden="false" customHeight="true" outlineLevel="0" collapsed="false">
      <c r="A31" s="20" t="n">
        <v>1990</v>
      </c>
      <c r="B31" s="21" t="n">
        <v>79.423667</v>
      </c>
      <c r="C31" s="22" t="n">
        <v>80.092397</v>
      </c>
      <c r="D31" s="22" t="n">
        <v>78.325957</v>
      </c>
      <c r="E31" s="22" t="n">
        <v>80.433783</v>
      </c>
      <c r="F31" s="22" t="n">
        <v>79.410336</v>
      </c>
      <c r="G31" s="22" t="n">
        <v>79.945264</v>
      </c>
      <c r="H31" s="22" t="n">
        <v>80.052882</v>
      </c>
      <c r="I31" s="22" t="n">
        <v>79.078854</v>
      </c>
      <c r="J31" s="22" t="n">
        <v>79.570264</v>
      </c>
      <c r="K31" s="21" t="n">
        <v>80.30133</v>
      </c>
      <c r="L31" s="21" t="n">
        <v>72.519661</v>
      </c>
      <c r="M31" s="22" t="n">
        <v>72.650785</v>
      </c>
      <c r="N31" s="22" t="n">
        <v>70.877174</v>
      </c>
      <c r="O31" s="22" t="n">
        <v>73.248477</v>
      </c>
      <c r="P31" s="22" t="n">
        <v>73.580707</v>
      </c>
      <c r="Q31" s="22" t="n">
        <v>72.311902</v>
      </c>
      <c r="R31" s="22" t="n">
        <v>73.347491</v>
      </c>
      <c r="S31" s="22" t="n">
        <v>72.395005</v>
      </c>
      <c r="T31" s="22" t="n">
        <v>72.135307</v>
      </c>
      <c r="U31" s="21" t="n">
        <v>73.33879</v>
      </c>
    </row>
    <row r="32" customFormat="false" ht="11.25" hidden="false" customHeight="true" outlineLevel="0" collapsed="false">
      <c r="A32" s="20" t="n">
        <v>1991</v>
      </c>
      <c r="B32" s="21" t="n">
        <v>79.67715</v>
      </c>
      <c r="C32" s="22" t="n">
        <v>80.10963</v>
      </c>
      <c r="D32" s="22" t="n">
        <v>79.07629</v>
      </c>
      <c r="E32" s="22" t="n">
        <v>80.31235</v>
      </c>
      <c r="F32" s="22" t="n">
        <v>80.28137</v>
      </c>
      <c r="G32" s="22" t="n">
        <v>80.18317</v>
      </c>
      <c r="H32" s="22" t="n">
        <v>80.43213</v>
      </c>
      <c r="I32" s="22" t="n">
        <v>79.25966</v>
      </c>
      <c r="J32" s="22" t="n">
        <v>79.40732</v>
      </c>
      <c r="K32" s="21" t="n">
        <v>80.48375</v>
      </c>
      <c r="L32" s="21" t="n">
        <v>72.55538</v>
      </c>
      <c r="M32" s="22" t="n">
        <v>73.35701</v>
      </c>
      <c r="N32" s="22" t="n">
        <v>71.20351</v>
      </c>
      <c r="O32" s="22" t="n">
        <v>73.15489</v>
      </c>
      <c r="P32" s="22" t="n">
        <v>73.0592</v>
      </c>
      <c r="Q32" s="22" t="n">
        <v>72.71345</v>
      </c>
      <c r="R32" s="22" t="n">
        <v>74.10165</v>
      </c>
      <c r="S32" s="22" t="n">
        <v>72.09793</v>
      </c>
      <c r="T32" s="22" t="n">
        <v>72.03965</v>
      </c>
      <c r="U32" s="21" t="n">
        <v>73.39475</v>
      </c>
    </row>
    <row r="33" customFormat="false" ht="11.25" hidden="false" customHeight="true" outlineLevel="0" collapsed="false">
      <c r="A33" s="20" t="n">
        <v>1992</v>
      </c>
      <c r="B33" s="21" t="n">
        <v>80.17351</v>
      </c>
      <c r="C33" s="22" t="n">
        <v>80.84009</v>
      </c>
      <c r="D33" s="22" t="n">
        <v>79.6542</v>
      </c>
      <c r="E33" s="22" t="n">
        <v>81.10149</v>
      </c>
      <c r="F33" s="22" t="n">
        <v>80.6906</v>
      </c>
      <c r="G33" s="22" t="n">
        <v>79.88896</v>
      </c>
      <c r="H33" s="22" t="n">
        <v>80.97639</v>
      </c>
      <c r="I33" s="22" t="n">
        <v>79.9284</v>
      </c>
      <c r="J33" s="22" t="n">
        <v>80.06249</v>
      </c>
      <c r="K33" s="21" t="n">
        <v>80.95694</v>
      </c>
      <c r="L33" s="21" t="n">
        <v>73.08568</v>
      </c>
      <c r="M33" s="22" t="n">
        <v>73.60369</v>
      </c>
      <c r="N33" s="22" t="n">
        <v>72.13339</v>
      </c>
      <c r="O33" s="22" t="n">
        <v>74.09965</v>
      </c>
      <c r="P33" s="22" t="n">
        <v>73.55198</v>
      </c>
      <c r="Q33" s="22" t="n">
        <v>72.83819</v>
      </c>
      <c r="R33" s="22" t="n">
        <v>74.79001</v>
      </c>
      <c r="S33" s="22" t="n">
        <v>72.68577</v>
      </c>
      <c r="T33" s="22" t="n">
        <v>72.37081</v>
      </c>
      <c r="U33" s="21" t="n">
        <v>73.76358</v>
      </c>
    </row>
    <row r="34" customFormat="false" ht="11.25" hidden="false" customHeight="true" outlineLevel="0" collapsed="false">
      <c r="A34" s="20" t="n">
        <v>1993</v>
      </c>
      <c r="B34" s="21" t="n">
        <v>80.07907</v>
      </c>
      <c r="C34" s="22" t="n">
        <v>80.58646</v>
      </c>
      <c r="D34" s="22" t="n">
        <v>79.55076</v>
      </c>
      <c r="E34" s="22" t="n">
        <v>80.99117</v>
      </c>
      <c r="F34" s="22" t="n">
        <v>80.10409</v>
      </c>
      <c r="G34" s="22" t="n">
        <v>79.91996</v>
      </c>
      <c r="H34" s="22" t="n">
        <v>81.22466</v>
      </c>
      <c r="I34" s="22" t="n">
        <v>79.9368</v>
      </c>
      <c r="J34" s="22" t="n">
        <v>79.94444</v>
      </c>
      <c r="K34" s="21" t="n">
        <v>81.03127</v>
      </c>
      <c r="L34" s="21" t="n">
        <v>73.19957</v>
      </c>
      <c r="M34" s="22" t="n">
        <v>73.37961</v>
      </c>
      <c r="N34" s="22" t="n">
        <v>72.17442</v>
      </c>
      <c r="O34" s="22" t="n">
        <v>73.25106</v>
      </c>
      <c r="P34" s="22" t="n">
        <v>73.83392</v>
      </c>
      <c r="Q34" s="22" t="n">
        <v>73.06148</v>
      </c>
      <c r="R34" s="22" t="n">
        <v>74.11067</v>
      </c>
      <c r="S34" s="22" t="n">
        <v>72.9156</v>
      </c>
      <c r="T34" s="22" t="n">
        <v>73.08186</v>
      </c>
      <c r="U34" s="21" t="n">
        <v>73.93219</v>
      </c>
    </row>
    <row r="35" customFormat="false" ht="11.25" hidden="false" customHeight="true" outlineLevel="0" collapsed="false">
      <c r="A35" s="20" t="n">
        <v>1994</v>
      </c>
      <c r="B35" s="21" t="n">
        <v>80.51448</v>
      </c>
      <c r="C35" s="22" t="n">
        <v>81.15218</v>
      </c>
      <c r="D35" s="22" t="n">
        <v>79.89558</v>
      </c>
      <c r="E35" s="22" t="n">
        <v>81.34125</v>
      </c>
      <c r="F35" s="22" t="n">
        <v>81.04173</v>
      </c>
      <c r="G35" s="22" t="n">
        <v>80.51734</v>
      </c>
      <c r="H35" s="22" t="n">
        <v>81.2376</v>
      </c>
      <c r="I35" s="22" t="n">
        <v>80.05811</v>
      </c>
      <c r="J35" s="22" t="n">
        <v>80.67756</v>
      </c>
      <c r="K35" s="21" t="n">
        <v>81.35207</v>
      </c>
      <c r="L35" s="21" t="n">
        <v>73.60239</v>
      </c>
      <c r="M35" s="22" t="n">
        <v>74.22992</v>
      </c>
      <c r="N35" s="22" t="n">
        <v>72.99163</v>
      </c>
      <c r="O35" s="22" t="n">
        <v>74.1652</v>
      </c>
      <c r="P35" s="22" t="n">
        <v>74.08611</v>
      </c>
      <c r="Q35" s="22" t="n">
        <v>73.26392</v>
      </c>
      <c r="R35" s="22" t="n">
        <v>74.59287</v>
      </c>
      <c r="S35" s="22" t="n">
        <v>73.14358</v>
      </c>
      <c r="T35" s="22" t="n">
        <v>73.24364</v>
      </c>
      <c r="U35" s="21" t="n">
        <v>74.3</v>
      </c>
    </row>
    <row r="36" customFormat="false" ht="11.25" hidden="false" customHeight="true" outlineLevel="0" collapsed="false">
      <c r="A36" s="20" t="n">
        <v>1995</v>
      </c>
      <c r="B36" s="21" t="n">
        <v>80.72748</v>
      </c>
      <c r="C36" s="22" t="n">
        <v>81.32442</v>
      </c>
      <c r="D36" s="22" t="n">
        <v>79.44961</v>
      </c>
      <c r="E36" s="22" t="n">
        <v>81.27258</v>
      </c>
      <c r="F36" s="22" t="n">
        <v>81.48889</v>
      </c>
      <c r="G36" s="22" t="n">
        <v>80.5038</v>
      </c>
      <c r="H36" s="22" t="n">
        <v>81.56941</v>
      </c>
      <c r="I36" s="22" t="n">
        <v>81.05191</v>
      </c>
      <c r="J36" s="22" t="n">
        <v>80.6129</v>
      </c>
      <c r="K36" s="21" t="n">
        <v>81.48377</v>
      </c>
      <c r="L36" s="21" t="n">
        <v>73.5844</v>
      </c>
      <c r="M36" s="22" t="n">
        <v>74.43672</v>
      </c>
      <c r="N36" s="22" t="n">
        <v>72.1049</v>
      </c>
      <c r="O36" s="22" t="n">
        <v>74.10277</v>
      </c>
      <c r="P36" s="22" t="n">
        <v>74.63525</v>
      </c>
      <c r="Q36" s="22" t="n">
        <v>73.92891</v>
      </c>
      <c r="R36" s="22" t="n">
        <v>74.94146</v>
      </c>
      <c r="S36" s="22" t="n">
        <v>73.19161</v>
      </c>
      <c r="T36" s="22" t="n">
        <v>73.12076</v>
      </c>
      <c r="U36" s="21" t="n">
        <v>74.25843</v>
      </c>
    </row>
    <row r="37" customFormat="false" ht="11.25" hidden="false" customHeight="true" outlineLevel="0" collapsed="false">
      <c r="A37" s="20" t="n">
        <v>1996</v>
      </c>
      <c r="B37" s="21" t="n">
        <v>80.83994</v>
      </c>
      <c r="C37" s="22" t="n">
        <v>80.88407</v>
      </c>
      <c r="D37" s="22" t="n">
        <v>80.37899</v>
      </c>
      <c r="E37" s="22" t="n">
        <v>81.83089</v>
      </c>
      <c r="F37" s="22" t="n">
        <v>81.13723</v>
      </c>
      <c r="G37" s="22" t="n">
        <v>80.71635</v>
      </c>
      <c r="H37" s="22" t="n">
        <v>81.5975</v>
      </c>
      <c r="I37" s="22" t="n">
        <v>80.675</v>
      </c>
      <c r="J37" s="22" t="n">
        <v>80.74752</v>
      </c>
      <c r="K37" s="21" t="n">
        <v>81.70272</v>
      </c>
      <c r="L37" s="21" t="n">
        <v>73.82667</v>
      </c>
      <c r="M37" s="22" t="n">
        <v>73.92043</v>
      </c>
      <c r="N37" s="22" t="n">
        <v>72.47258</v>
      </c>
      <c r="O37" s="22" t="n">
        <v>74.50431</v>
      </c>
      <c r="P37" s="22" t="n">
        <v>74.539</v>
      </c>
      <c r="Q37" s="22" t="n">
        <v>73.3938</v>
      </c>
      <c r="R37" s="22" t="n">
        <v>75.33282</v>
      </c>
      <c r="S37" s="22" t="n">
        <v>73.39708</v>
      </c>
      <c r="T37" s="22" t="n">
        <v>73.66763</v>
      </c>
      <c r="U37" s="21" t="n">
        <v>74.4</v>
      </c>
    </row>
    <row r="38" customFormat="false" ht="11.25" hidden="false" customHeight="true" outlineLevel="0" collapsed="false">
      <c r="A38" s="20" t="n">
        <v>1997</v>
      </c>
      <c r="B38" s="21" t="n">
        <v>81.07075</v>
      </c>
      <c r="C38" s="22" t="n">
        <v>81.08239</v>
      </c>
      <c r="D38" s="22" t="n">
        <v>80.32976</v>
      </c>
      <c r="E38" s="22" t="n">
        <v>82.15893</v>
      </c>
      <c r="F38" s="22" t="n">
        <v>81.4023</v>
      </c>
      <c r="G38" s="22" t="n">
        <v>81.19493</v>
      </c>
      <c r="H38" s="22" t="n">
        <v>81.711</v>
      </c>
      <c r="I38" s="22" t="n">
        <v>80.89016</v>
      </c>
      <c r="J38" s="22" t="n">
        <v>81.31661</v>
      </c>
      <c r="K38" s="21" t="n">
        <v>82.04903</v>
      </c>
      <c r="L38" s="21" t="n">
        <v>74.55822</v>
      </c>
      <c r="M38" s="22" t="n">
        <v>74.60145</v>
      </c>
      <c r="N38" s="22" t="n">
        <v>73.64762</v>
      </c>
      <c r="O38" s="22" t="n">
        <v>75.59323</v>
      </c>
      <c r="P38" s="22" t="n">
        <v>75.0792</v>
      </c>
      <c r="Q38" s="22" t="n">
        <v>74.11941</v>
      </c>
      <c r="R38" s="22" t="n">
        <v>75.47258</v>
      </c>
      <c r="S38" s="22" t="n">
        <v>74.41339</v>
      </c>
      <c r="T38" s="22" t="n">
        <v>74.14594</v>
      </c>
      <c r="U38" s="21" t="n">
        <v>75</v>
      </c>
    </row>
    <row r="39" customFormat="false" ht="11.25" hidden="false" customHeight="true" outlineLevel="0" collapsed="false">
      <c r="A39" s="20" t="n">
        <v>1998</v>
      </c>
      <c r="B39" s="21" t="n">
        <v>81.17478</v>
      </c>
      <c r="C39" s="22" t="n">
        <v>81.74391</v>
      </c>
      <c r="D39" s="22" t="n">
        <v>80.64309</v>
      </c>
      <c r="E39" s="22" t="n">
        <v>81.7033</v>
      </c>
      <c r="F39" s="22" t="n">
        <v>81.38477</v>
      </c>
      <c r="G39" s="22" t="n">
        <v>81.19897</v>
      </c>
      <c r="H39" s="22" t="n">
        <v>81.81526</v>
      </c>
      <c r="I39" s="22" t="n">
        <v>81.47315</v>
      </c>
      <c r="J39" s="22" t="n">
        <v>80.98303</v>
      </c>
      <c r="K39" s="21" t="n">
        <v>82.1</v>
      </c>
      <c r="L39" s="21" t="n">
        <v>74.37945</v>
      </c>
      <c r="M39" s="22" t="n">
        <v>74.82607</v>
      </c>
      <c r="N39" s="22" t="n">
        <v>73.66185</v>
      </c>
      <c r="O39" s="22" t="n">
        <v>75.09755</v>
      </c>
      <c r="P39" s="22" t="n">
        <v>74.65232</v>
      </c>
      <c r="Q39" s="22" t="n">
        <v>74.19493</v>
      </c>
      <c r="R39" s="22" t="n">
        <v>74.90589</v>
      </c>
      <c r="S39" s="22" t="n">
        <v>74.57743</v>
      </c>
      <c r="T39" s="22" t="n">
        <v>73.87782</v>
      </c>
      <c r="U39" s="21" t="n">
        <v>75.1</v>
      </c>
    </row>
    <row r="40" customFormat="false" ht="11.25" hidden="false" customHeight="true" outlineLevel="0" collapsed="false">
      <c r="A40" s="20" t="n">
        <v>1999</v>
      </c>
      <c r="B40" s="21" t="n">
        <v>81.25171</v>
      </c>
      <c r="C40" s="22" t="n">
        <v>82.02727</v>
      </c>
      <c r="D40" s="22" t="n">
        <v>80.84638</v>
      </c>
      <c r="E40" s="22" t="n">
        <v>82.08342</v>
      </c>
      <c r="F40" s="22" t="n">
        <v>81.09032</v>
      </c>
      <c r="G40" s="22" t="n">
        <v>81.27925</v>
      </c>
      <c r="H40" s="22" t="n">
        <v>81.9877</v>
      </c>
      <c r="I40" s="22" t="n">
        <v>81.29136</v>
      </c>
      <c r="J40" s="22" t="n">
        <v>81.17955</v>
      </c>
      <c r="K40" s="21" t="n">
        <v>82.11</v>
      </c>
      <c r="L40" s="21" t="n">
        <v>74.50836</v>
      </c>
      <c r="M40" s="22" t="n">
        <v>74.39585</v>
      </c>
      <c r="N40" s="22" t="n">
        <v>73.65745</v>
      </c>
      <c r="O40" s="22" t="n">
        <v>75.34005</v>
      </c>
      <c r="P40" s="22" t="n">
        <v>74.63849</v>
      </c>
      <c r="Q40" s="22" t="n">
        <v>74.52334</v>
      </c>
      <c r="R40" s="22" t="n">
        <v>75.40577</v>
      </c>
      <c r="S40" s="22" t="n">
        <v>75.05768</v>
      </c>
      <c r="T40" s="22" t="n">
        <v>73.83321</v>
      </c>
      <c r="U40" s="21" t="n">
        <v>75.14</v>
      </c>
    </row>
    <row r="41" customFormat="false" ht="11.25" hidden="false" customHeight="true" outlineLevel="0" collapsed="false">
      <c r="A41" s="20" t="n">
        <v>2000</v>
      </c>
      <c r="B41" s="21" t="n">
        <v>81.63297</v>
      </c>
      <c r="C41" s="22" t="n">
        <v>82.1353</v>
      </c>
      <c r="D41" s="22" t="n">
        <v>80.9657</v>
      </c>
      <c r="E41" s="22" t="n">
        <v>82.43573</v>
      </c>
      <c r="F41" s="22" t="n">
        <v>81.92126</v>
      </c>
      <c r="G41" s="22" t="n">
        <v>81.48966</v>
      </c>
      <c r="H41" s="22" t="n">
        <v>82.35172</v>
      </c>
      <c r="I41" s="22" t="n">
        <v>81.73477</v>
      </c>
      <c r="J41" s="22" t="n">
        <v>81.78543</v>
      </c>
      <c r="K41" s="21" t="n">
        <v>82.5</v>
      </c>
      <c r="L41" s="21" t="n">
        <v>75.23075</v>
      </c>
      <c r="M41" s="22" t="n">
        <v>75.5206</v>
      </c>
      <c r="N41" s="22" t="n">
        <v>74.29642</v>
      </c>
      <c r="O41" s="22" t="n">
        <v>76.22345</v>
      </c>
      <c r="P41" s="22" t="n">
        <v>75.43473</v>
      </c>
      <c r="Q41" s="22" t="n">
        <v>75.07067</v>
      </c>
      <c r="R41" s="22" t="n">
        <v>75.64777</v>
      </c>
      <c r="S41" s="22" t="n">
        <v>75.60768</v>
      </c>
      <c r="T41" s="22" t="n">
        <v>74.78069</v>
      </c>
      <c r="U41" s="21" t="n">
        <v>75.8</v>
      </c>
    </row>
    <row r="42" customFormat="false" ht="11.25" hidden="false" customHeight="true" outlineLevel="0" collapsed="false">
      <c r="A42" s="20" t="n">
        <v>2001</v>
      </c>
      <c r="B42" s="21" t="n">
        <v>81.89717</v>
      </c>
      <c r="C42" s="22" t="n">
        <v>82.31818</v>
      </c>
      <c r="D42" s="22" t="n">
        <v>81.57222</v>
      </c>
      <c r="E42" s="22" t="n">
        <v>82.75154</v>
      </c>
      <c r="F42" s="22" t="n">
        <v>82.48215</v>
      </c>
      <c r="G42" s="22" t="n">
        <v>81.50639</v>
      </c>
      <c r="H42" s="22" t="n">
        <v>82.64886</v>
      </c>
      <c r="I42" s="22" t="n">
        <v>82.05244</v>
      </c>
      <c r="J42" s="22" t="n">
        <v>81.80427</v>
      </c>
      <c r="K42" s="21" t="n">
        <v>82.8</v>
      </c>
      <c r="L42" s="21" t="n">
        <v>75.52176</v>
      </c>
      <c r="M42" s="22" t="n">
        <v>75.10146</v>
      </c>
      <c r="N42" s="22" t="n">
        <v>74.77619</v>
      </c>
      <c r="O42" s="22" t="n">
        <v>76.18769</v>
      </c>
      <c r="P42" s="22" t="n">
        <v>76.11003</v>
      </c>
      <c r="Q42" s="22" t="n">
        <v>75.32485</v>
      </c>
      <c r="R42" s="22" t="n">
        <v>76.32765</v>
      </c>
      <c r="S42" s="22" t="n">
        <v>75.90486</v>
      </c>
      <c r="T42" s="22" t="n">
        <v>75.0894</v>
      </c>
      <c r="U42" s="21" t="n">
        <v>76.1</v>
      </c>
    </row>
    <row r="43" customFormat="false" ht="11.25" hidden="false" customHeight="true" outlineLevel="0" collapsed="false">
      <c r="A43" s="20" t="n">
        <v>2002</v>
      </c>
      <c r="B43" s="21" t="n">
        <v>81.96003</v>
      </c>
      <c r="C43" s="22" t="n">
        <v>81.57679</v>
      </c>
      <c r="D43" s="22" t="n">
        <v>81.45698</v>
      </c>
      <c r="E43" s="22" t="n">
        <v>82.36941</v>
      </c>
      <c r="F43" s="22" t="n">
        <v>82.08983</v>
      </c>
      <c r="G43" s="22" t="n">
        <v>82.35488</v>
      </c>
      <c r="H43" s="22" t="n">
        <v>82.83773</v>
      </c>
      <c r="I43" s="22" t="n">
        <v>82.50271</v>
      </c>
      <c r="J43" s="22" t="n">
        <v>82.03259</v>
      </c>
      <c r="K43" s="21" t="n">
        <v>82.9</v>
      </c>
      <c r="L43" s="21" t="n">
        <v>75.47696</v>
      </c>
      <c r="M43" s="22" t="n">
        <v>75.02838</v>
      </c>
      <c r="N43" s="22" t="n">
        <v>74.98606</v>
      </c>
      <c r="O43" s="22" t="n">
        <v>76.07664</v>
      </c>
      <c r="P43" s="22" t="n">
        <v>75.91176</v>
      </c>
      <c r="Q43" s="22" t="n">
        <v>75.17784</v>
      </c>
      <c r="R43" s="22" t="n">
        <v>76.27469</v>
      </c>
      <c r="S43" s="22" t="n">
        <v>75.84152</v>
      </c>
      <c r="T43" s="22" t="n">
        <v>75.16659</v>
      </c>
      <c r="U43" s="21" t="n">
        <v>76.2</v>
      </c>
    </row>
    <row r="44" customFormat="false" ht="11.25" hidden="false" customHeight="true" outlineLevel="0" collapsed="false">
      <c r="A44" s="20" t="n">
        <v>2003</v>
      </c>
      <c r="B44" s="21" t="n">
        <v>81.73439</v>
      </c>
      <c r="C44" s="22" t="n">
        <v>82.34608</v>
      </c>
      <c r="D44" s="22" t="n">
        <v>81.34096</v>
      </c>
      <c r="E44" s="22" t="n">
        <v>82.69449</v>
      </c>
      <c r="F44" s="22" t="n">
        <v>82.1444</v>
      </c>
      <c r="G44" s="22" t="n">
        <v>81.74936</v>
      </c>
      <c r="H44" s="22" t="n">
        <v>82.15634</v>
      </c>
      <c r="I44" s="22" t="n">
        <v>81.96465</v>
      </c>
      <c r="J44" s="22" t="n">
        <v>81.57038</v>
      </c>
      <c r="K44" s="21" t="n">
        <v>83.6</v>
      </c>
      <c r="L44" s="21" t="n">
        <v>75.37079</v>
      </c>
      <c r="M44" s="22" t="n">
        <v>75.03411</v>
      </c>
      <c r="N44" s="22" t="n">
        <v>74.67055</v>
      </c>
      <c r="O44" s="22" t="n">
        <v>76.04474</v>
      </c>
      <c r="P44" s="22" t="n">
        <v>75.90043</v>
      </c>
      <c r="Q44" s="22" t="n">
        <v>75.26271</v>
      </c>
      <c r="R44" s="22" t="n">
        <v>76.26758</v>
      </c>
      <c r="S44" s="22" t="n">
        <v>75.5101</v>
      </c>
      <c r="T44" s="22" t="n">
        <v>74.92649</v>
      </c>
      <c r="U44" s="21" t="n">
        <v>76.9</v>
      </c>
    </row>
    <row r="45" customFormat="false" ht="11.25" hidden="false" customHeight="true" outlineLevel="0" collapsed="false">
      <c r="A45" s="20" t="n">
        <v>2004</v>
      </c>
      <c r="B45" s="21" t="n">
        <v>82.26912</v>
      </c>
      <c r="C45" s="22" t="n">
        <v>82.63747</v>
      </c>
      <c r="D45" s="22" t="n">
        <v>81.86823</v>
      </c>
      <c r="E45" s="22" t="n">
        <v>83.1724</v>
      </c>
      <c r="F45" s="22" t="n">
        <v>82.45373</v>
      </c>
      <c r="G45" s="22" t="n">
        <v>82.31833</v>
      </c>
      <c r="H45" s="22" t="n">
        <v>82.75657</v>
      </c>
      <c r="I45" s="22" t="n">
        <v>82.41134</v>
      </c>
      <c r="J45" s="22" t="n">
        <v>82.26174</v>
      </c>
      <c r="K45" s="21" t="n">
        <v>83.8</v>
      </c>
      <c r="L45" s="21" t="n">
        <v>75.87064</v>
      </c>
      <c r="M45" s="22" t="n">
        <v>75.70178</v>
      </c>
      <c r="N45" s="22" t="n">
        <v>74.84261</v>
      </c>
      <c r="O45" s="22" t="n">
        <v>76.6142</v>
      </c>
      <c r="P45" s="22" t="n">
        <v>76.23171</v>
      </c>
      <c r="Q45" s="22" t="n">
        <v>76.06776</v>
      </c>
      <c r="R45" s="22" t="n">
        <v>76.43648</v>
      </c>
      <c r="S45" s="22" t="n">
        <v>76.44814</v>
      </c>
      <c r="T45" s="22" t="n">
        <v>75.515</v>
      </c>
      <c r="U45" s="21" t="n">
        <v>77.2</v>
      </c>
    </row>
    <row r="46" s="26" customFormat="true" ht="11.25" hidden="false" customHeight="true" outlineLevel="0" collapsed="false">
      <c r="A46" s="23" t="n">
        <v>2005</v>
      </c>
      <c r="B46" s="24" t="n">
        <v>82.24151</v>
      </c>
      <c r="C46" s="25" t="n">
        <v>82.21628</v>
      </c>
      <c r="D46" s="25" t="n">
        <v>81.8362</v>
      </c>
      <c r="E46" s="25" t="n">
        <v>83.22422</v>
      </c>
      <c r="F46" s="25" t="n">
        <v>82.37374</v>
      </c>
      <c r="G46" s="25" t="n">
        <v>82.40484</v>
      </c>
      <c r="H46" s="25" t="n">
        <v>82.97518</v>
      </c>
      <c r="I46" s="25" t="n">
        <v>82.31822</v>
      </c>
      <c r="J46" s="25" t="n">
        <v>82.47835</v>
      </c>
      <c r="K46" s="24" t="n">
        <v>83.9</v>
      </c>
      <c r="L46" s="24" t="n">
        <v>75.94874</v>
      </c>
      <c r="M46" s="25" t="n">
        <v>75.97745</v>
      </c>
      <c r="N46" s="25" t="n">
        <v>74.98418</v>
      </c>
      <c r="O46" s="25" t="n">
        <v>76.41926</v>
      </c>
      <c r="P46" s="25" t="n">
        <v>76.52295</v>
      </c>
      <c r="Q46" s="25" t="n">
        <v>75.70027</v>
      </c>
      <c r="R46" s="25" t="n">
        <v>76.52738</v>
      </c>
      <c r="S46" s="25" t="n">
        <v>76.37714</v>
      </c>
      <c r="T46" s="25" t="n">
        <v>75.74525</v>
      </c>
      <c r="U46" s="24" t="n">
        <v>77.4</v>
      </c>
    </row>
    <row r="47" customFormat="false" ht="11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1.25" hidden="false" customHeight="true" outlineLevel="0" collapsed="false"/>
    <row r="49" customFormat="false" ht="11.25" hidden="false" customHeight="true" outlineLevel="0" collapsed="false">
      <c r="A49" s="11" t="s">
        <v>3</v>
      </c>
    </row>
    <row r="50" customFormat="false" ht="11.25" hidden="false" customHeight="true" outlineLevel="0" collapsed="false">
      <c r="A50" s="13" t="s">
        <v>4</v>
      </c>
    </row>
    <row r="51" customFormat="false" ht="11.25" hidden="false" customHeight="true" outlineLevel="0" collapsed="false">
      <c r="A51" s="13" t="s">
        <v>5</v>
      </c>
    </row>
  </sheetData>
  <mergeCells count="2">
    <mergeCell ref="B13:K13"/>
    <mergeCell ref="L13:U13"/>
  </mergeCells>
  <printOptions headings="false" gridLines="false" gridLinesSet="true" horizontalCentered="false" verticalCentered="false"/>
  <pageMargins left="0.840277777777778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34:18Z</dcterms:created>
  <dc:creator>IEA</dc:creator>
  <dc:description/>
  <dc:language>en-US</dc:language>
  <cp:lastModifiedBy>IEA</cp:lastModifiedBy>
  <cp:lastPrinted>2004-07-20T07:41:18Z</cp:lastPrinted>
  <dcterms:modified xsi:type="dcterms:W3CDTF">2007-12-12T08:49:21Z</dcterms:modified>
  <cp:revision>0</cp:revision>
  <dc:subject/>
  <dc:title/>
</cp:coreProperties>
</file>