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1. Población y migraciones</t>
  </si>
  <si>
    <t xml:space="preserve">1.3. Dinámica de la población</t>
  </si>
  <si>
    <t xml:space="preserve">1.3.5.G. Evolución del indicador coyuntural de fecundidad por provincia de residencia de la madre. Años 1975-2005</t>
  </si>
  <si>
    <t xml:space="preserve">FUENTES: INE. Movimiento Natural de la Población</t>
  </si>
  <si>
    <t xml:space="preserve">IEA. Movimiento Natural de la Población</t>
  </si>
  <si>
    <t xml:space="preserve">1.3.5. Evolución del indicador coyuntural de fecundidad por provincia de residencia de la madre. </t>
  </si>
  <si>
    <t xml:space="preserve">          Años 1975-2006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2006*</t>
  </si>
  <si>
    <t xml:space="preserve">..</t>
  </si>
  <si>
    <t xml:space="preserve">*Dato provisional clasificado por lugar de inscrip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88587134588"/>
          <c:y val="0.0756995933987084"/>
          <c:w val="0.859842003713277"/>
          <c:h val="0.924300406601292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B$16:$B$46</c:f>
              <c:numCache>
                <c:formatCode>General</c:formatCode>
                <c:ptCount val="31"/>
                <c:pt idx="0">
                  <c:v>3.218241</c:v>
                </c:pt>
                <c:pt idx="1">
                  <c:v>3.243568</c:v>
                </c:pt>
                <c:pt idx="2">
                  <c:v>3.136834</c:v>
                </c:pt>
                <c:pt idx="3">
                  <c:v>3.044904</c:v>
                </c:pt>
                <c:pt idx="4">
                  <c:v>2.866707</c:v>
                </c:pt>
                <c:pt idx="5">
                  <c:v>2.749428</c:v>
                </c:pt>
                <c:pt idx="6">
                  <c:v>2.552085</c:v>
                </c:pt>
                <c:pt idx="7">
                  <c:v>2.455213</c:v>
                </c:pt>
                <c:pt idx="8">
                  <c:v>2.279614</c:v>
                </c:pt>
                <c:pt idx="9">
                  <c:v>2.144357</c:v>
                </c:pt>
                <c:pt idx="10">
                  <c:v>1.991975</c:v>
                </c:pt>
                <c:pt idx="11">
                  <c:v>1.892845</c:v>
                </c:pt>
                <c:pt idx="12">
                  <c:v>1.820443</c:v>
                </c:pt>
                <c:pt idx="13">
                  <c:v>1.761634</c:v>
                </c:pt>
                <c:pt idx="14">
                  <c:v>1.690757</c:v>
                </c:pt>
                <c:pt idx="15">
                  <c:v>1.657022</c:v>
                </c:pt>
                <c:pt idx="16">
                  <c:v>1.61192</c:v>
                </c:pt>
                <c:pt idx="17">
                  <c:v>1.576811</c:v>
                </c:pt>
                <c:pt idx="18">
                  <c:v>1.519597</c:v>
                </c:pt>
                <c:pt idx="19">
                  <c:v>1.414574</c:v>
                </c:pt>
                <c:pt idx="20">
                  <c:v>1.360484</c:v>
                </c:pt>
                <c:pt idx="21">
                  <c:v>1.310405</c:v>
                </c:pt>
                <c:pt idx="22">
                  <c:v>1.314588</c:v>
                </c:pt>
                <c:pt idx="23">
                  <c:v>1.279646</c:v>
                </c:pt>
                <c:pt idx="24">
                  <c:v>1.308936</c:v>
                </c:pt>
                <c:pt idx="25">
                  <c:v>1.331798</c:v>
                </c:pt>
                <c:pt idx="26">
                  <c:v>1.330625</c:v>
                </c:pt>
                <c:pt idx="27">
                  <c:v>1.329715</c:v>
                </c:pt>
                <c:pt idx="28">
                  <c:v>1.386205</c:v>
                </c:pt>
                <c:pt idx="29">
                  <c:v>1.419679</c:v>
                </c:pt>
                <c:pt idx="30">
                  <c:v>1.444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C$16:$C$46</c:f>
              <c:numCache>
                <c:formatCode>General</c:formatCode>
                <c:ptCount val="31"/>
                <c:pt idx="0">
                  <c:v>3.095982</c:v>
                </c:pt>
                <c:pt idx="1">
                  <c:v>3.22851</c:v>
                </c:pt>
                <c:pt idx="2">
                  <c:v>3.064637</c:v>
                </c:pt>
                <c:pt idx="3">
                  <c:v>2.994832</c:v>
                </c:pt>
                <c:pt idx="4">
                  <c:v>2.894714</c:v>
                </c:pt>
                <c:pt idx="5">
                  <c:v>2.790074</c:v>
                </c:pt>
                <c:pt idx="6">
                  <c:v>2.640004</c:v>
                </c:pt>
                <c:pt idx="7">
                  <c:v>2.471619</c:v>
                </c:pt>
                <c:pt idx="8">
                  <c:v>2.364144</c:v>
                </c:pt>
                <c:pt idx="9">
                  <c:v>2.178918</c:v>
                </c:pt>
                <c:pt idx="10">
                  <c:v>2.025811</c:v>
                </c:pt>
                <c:pt idx="11">
                  <c:v>1.922301</c:v>
                </c:pt>
                <c:pt idx="12">
                  <c:v>1.916652</c:v>
                </c:pt>
                <c:pt idx="13">
                  <c:v>1.882358</c:v>
                </c:pt>
                <c:pt idx="14">
                  <c:v>1.802126</c:v>
                </c:pt>
                <c:pt idx="15">
                  <c:v>1.807643</c:v>
                </c:pt>
                <c:pt idx="16">
                  <c:v>1.690184</c:v>
                </c:pt>
                <c:pt idx="17">
                  <c:v>1.654132</c:v>
                </c:pt>
                <c:pt idx="18">
                  <c:v>1.560911</c:v>
                </c:pt>
                <c:pt idx="19">
                  <c:v>1.456279</c:v>
                </c:pt>
                <c:pt idx="20">
                  <c:v>1.433859</c:v>
                </c:pt>
                <c:pt idx="21">
                  <c:v>1.393052</c:v>
                </c:pt>
                <c:pt idx="22">
                  <c:v>1.39744</c:v>
                </c:pt>
                <c:pt idx="23">
                  <c:v>1.370811</c:v>
                </c:pt>
                <c:pt idx="24">
                  <c:v>1.451187</c:v>
                </c:pt>
                <c:pt idx="25">
                  <c:v>1.413713</c:v>
                </c:pt>
                <c:pt idx="26">
                  <c:v>1.474795</c:v>
                </c:pt>
                <c:pt idx="27">
                  <c:v>1.432486</c:v>
                </c:pt>
                <c:pt idx="28">
                  <c:v>1.49539</c:v>
                </c:pt>
                <c:pt idx="29">
                  <c:v>1.558383</c:v>
                </c:pt>
                <c:pt idx="30">
                  <c:v>1.558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D$16:$D$46</c:f>
              <c:numCache>
                <c:formatCode>General</c:formatCode>
                <c:ptCount val="31"/>
                <c:pt idx="0">
                  <c:v>3.543569</c:v>
                </c:pt>
                <c:pt idx="1">
                  <c:v>3.561368</c:v>
                </c:pt>
                <c:pt idx="2">
                  <c:v>3.449334</c:v>
                </c:pt>
                <c:pt idx="3">
                  <c:v>3.320346</c:v>
                </c:pt>
                <c:pt idx="4">
                  <c:v>3.126495</c:v>
                </c:pt>
                <c:pt idx="5">
                  <c:v>2.996942</c:v>
                </c:pt>
                <c:pt idx="6">
                  <c:v>2.814089</c:v>
                </c:pt>
                <c:pt idx="7">
                  <c:v>2.671239</c:v>
                </c:pt>
                <c:pt idx="8">
                  <c:v>2.491108</c:v>
                </c:pt>
                <c:pt idx="9">
                  <c:v>2.340361</c:v>
                </c:pt>
                <c:pt idx="10">
                  <c:v>2.148146</c:v>
                </c:pt>
                <c:pt idx="11">
                  <c:v>2.041279</c:v>
                </c:pt>
                <c:pt idx="12">
                  <c:v>1.934061</c:v>
                </c:pt>
                <c:pt idx="13">
                  <c:v>1.863198</c:v>
                </c:pt>
                <c:pt idx="14">
                  <c:v>1.79502</c:v>
                </c:pt>
                <c:pt idx="15">
                  <c:v>1.737895</c:v>
                </c:pt>
                <c:pt idx="16">
                  <c:v>1.655702</c:v>
                </c:pt>
                <c:pt idx="17">
                  <c:v>1.577389</c:v>
                </c:pt>
                <c:pt idx="18">
                  <c:v>1.520386</c:v>
                </c:pt>
                <c:pt idx="19">
                  <c:v>1.405438</c:v>
                </c:pt>
                <c:pt idx="20">
                  <c:v>1.359461</c:v>
                </c:pt>
                <c:pt idx="21">
                  <c:v>1.294588</c:v>
                </c:pt>
                <c:pt idx="22">
                  <c:v>1.307036</c:v>
                </c:pt>
                <c:pt idx="23">
                  <c:v>1.272597</c:v>
                </c:pt>
                <c:pt idx="24">
                  <c:v>1.298578</c:v>
                </c:pt>
                <c:pt idx="25">
                  <c:v>1.333569</c:v>
                </c:pt>
                <c:pt idx="26">
                  <c:v>1.341895</c:v>
                </c:pt>
                <c:pt idx="27">
                  <c:v>1.336882</c:v>
                </c:pt>
                <c:pt idx="28">
                  <c:v>1.391178</c:v>
                </c:pt>
                <c:pt idx="29">
                  <c:v>1.437974</c:v>
                </c:pt>
                <c:pt idx="30">
                  <c:v>1.473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E$16:$E$46</c:f>
              <c:numCache>
                <c:formatCode>General</c:formatCode>
                <c:ptCount val="31"/>
                <c:pt idx="0">
                  <c:v>2.987725</c:v>
                </c:pt>
                <c:pt idx="1">
                  <c:v>3.021264</c:v>
                </c:pt>
                <c:pt idx="2">
                  <c:v>2.931673</c:v>
                </c:pt>
                <c:pt idx="3">
                  <c:v>2.876876</c:v>
                </c:pt>
                <c:pt idx="4">
                  <c:v>2.743545</c:v>
                </c:pt>
                <c:pt idx="5">
                  <c:v>2.626187</c:v>
                </c:pt>
                <c:pt idx="6">
                  <c:v>2.477758</c:v>
                </c:pt>
                <c:pt idx="7">
                  <c:v>2.39665</c:v>
                </c:pt>
                <c:pt idx="8">
                  <c:v>2.195444</c:v>
                </c:pt>
                <c:pt idx="9">
                  <c:v>2.134058</c:v>
                </c:pt>
                <c:pt idx="10">
                  <c:v>1.958497</c:v>
                </c:pt>
                <c:pt idx="11">
                  <c:v>1.894123</c:v>
                </c:pt>
                <c:pt idx="12">
                  <c:v>1.809224</c:v>
                </c:pt>
                <c:pt idx="13">
                  <c:v>1.787608</c:v>
                </c:pt>
                <c:pt idx="14">
                  <c:v>1.736546</c:v>
                </c:pt>
                <c:pt idx="15">
                  <c:v>1.695759</c:v>
                </c:pt>
                <c:pt idx="16">
                  <c:v>1.635854</c:v>
                </c:pt>
                <c:pt idx="17">
                  <c:v>1.640254</c:v>
                </c:pt>
                <c:pt idx="18">
                  <c:v>1.55942</c:v>
                </c:pt>
                <c:pt idx="19">
                  <c:v>1.465145</c:v>
                </c:pt>
                <c:pt idx="20">
                  <c:v>1.353972</c:v>
                </c:pt>
                <c:pt idx="21">
                  <c:v>1.317921</c:v>
                </c:pt>
                <c:pt idx="22">
                  <c:v>1.31485</c:v>
                </c:pt>
                <c:pt idx="23">
                  <c:v>1.318117</c:v>
                </c:pt>
                <c:pt idx="24">
                  <c:v>1.305533</c:v>
                </c:pt>
                <c:pt idx="25">
                  <c:v>1.320121</c:v>
                </c:pt>
                <c:pt idx="26">
                  <c:v>1.305281</c:v>
                </c:pt>
                <c:pt idx="27">
                  <c:v>1.316018</c:v>
                </c:pt>
                <c:pt idx="28">
                  <c:v>1.368575</c:v>
                </c:pt>
                <c:pt idx="29">
                  <c:v>1.364195</c:v>
                </c:pt>
                <c:pt idx="30">
                  <c:v>1.396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F$16:$F$46</c:f>
              <c:numCache>
                <c:formatCode>General</c:formatCode>
                <c:ptCount val="31"/>
                <c:pt idx="0">
                  <c:v>3.035662</c:v>
                </c:pt>
                <c:pt idx="1">
                  <c:v>3.028307</c:v>
                </c:pt>
                <c:pt idx="2">
                  <c:v>2.958035</c:v>
                </c:pt>
                <c:pt idx="3">
                  <c:v>2.894522</c:v>
                </c:pt>
                <c:pt idx="4">
                  <c:v>2.785784</c:v>
                </c:pt>
                <c:pt idx="5">
                  <c:v>2.646956</c:v>
                </c:pt>
                <c:pt idx="6">
                  <c:v>2.426767</c:v>
                </c:pt>
                <c:pt idx="7">
                  <c:v>2.333731</c:v>
                </c:pt>
                <c:pt idx="8">
                  <c:v>2.161303</c:v>
                </c:pt>
                <c:pt idx="9">
                  <c:v>2.07233</c:v>
                </c:pt>
                <c:pt idx="10">
                  <c:v>1.952009</c:v>
                </c:pt>
                <c:pt idx="11">
                  <c:v>1.855537</c:v>
                </c:pt>
                <c:pt idx="12">
                  <c:v>1.812936</c:v>
                </c:pt>
                <c:pt idx="13">
                  <c:v>1.730596</c:v>
                </c:pt>
                <c:pt idx="14">
                  <c:v>1.682144</c:v>
                </c:pt>
                <c:pt idx="15">
                  <c:v>1.66476</c:v>
                </c:pt>
                <c:pt idx="16">
                  <c:v>1.641247</c:v>
                </c:pt>
                <c:pt idx="17">
                  <c:v>1.575402</c:v>
                </c:pt>
                <c:pt idx="18">
                  <c:v>1.498433</c:v>
                </c:pt>
                <c:pt idx="19">
                  <c:v>1.408902</c:v>
                </c:pt>
                <c:pt idx="20">
                  <c:v>1.39731</c:v>
                </c:pt>
                <c:pt idx="21">
                  <c:v>1.36221</c:v>
                </c:pt>
                <c:pt idx="22">
                  <c:v>1.334733</c:v>
                </c:pt>
                <c:pt idx="23">
                  <c:v>1.305136</c:v>
                </c:pt>
                <c:pt idx="24">
                  <c:v>1.29566</c:v>
                </c:pt>
                <c:pt idx="25">
                  <c:v>1.339029</c:v>
                </c:pt>
                <c:pt idx="26">
                  <c:v>1.349464</c:v>
                </c:pt>
                <c:pt idx="27">
                  <c:v>1.298624</c:v>
                </c:pt>
                <c:pt idx="28">
                  <c:v>1.374081</c:v>
                </c:pt>
                <c:pt idx="29">
                  <c:v>1.420426</c:v>
                </c:pt>
                <c:pt idx="30">
                  <c:v>1.43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G$16:$G$46</c:f>
              <c:numCache>
                <c:formatCode>General</c:formatCode>
                <c:ptCount val="31"/>
                <c:pt idx="0">
                  <c:v>3.232825</c:v>
                </c:pt>
                <c:pt idx="1">
                  <c:v>3.33328</c:v>
                </c:pt>
                <c:pt idx="2">
                  <c:v>3.147513</c:v>
                </c:pt>
                <c:pt idx="3">
                  <c:v>3.199378</c:v>
                </c:pt>
                <c:pt idx="4">
                  <c:v>3.030857</c:v>
                </c:pt>
                <c:pt idx="5">
                  <c:v>2.857611</c:v>
                </c:pt>
                <c:pt idx="6">
                  <c:v>2.671747</c:v>
                </c:pt>
                <c:pt idx="7">
                  <c:v>2.56869</c:v>
                </c:pt>
                <c:pt idx="8">
                  <c:v>2.336966</c:v>
                </c:pt>
                <c:pt idx="9">
                  <c:v>2.174045</c:v>
                </c:pt>
                <c:pt idx="10">
                  <c:v>2.057</c:v>
                </c:pt>
                <c:pt idx="11">
                  <c:v>1.934985</c:v>
                </c:pt>
                <c:pt idx="12">
                  <c:v>1.834175</c:v>
                </c:pt>
                <c:pt idx="13">
                  <c:v>1.786152</c:v>
                </c:pt>
                <c:pt idx="14">
                  <c:v>1.696636</c:v>
                </c:pt>
                <c:pt idx="15">
                  <c:v>1.636807</c:v>
                </c:pt>
                <c:pt idx="16">
                  <c:v>1.483039</c:v>
                </c:pt>
                <c:pt idx="17">
                  <c:v>1.558355</c:v>
                </c:pt>
                <c:pt idx="18">
                  <c:v>1.5051</c:v>
                </c:pt>
                <c:pt idx="19">
                  <c:v>1.390022</c:v>
                </c:pt>
                <c:pt idx="20">
                  <c:v>1.355661</c:v>
                </c:pt>
                <c:pt idx="21">
                  <c:v>1.279909</c:v>
                </c:pt>
                <c:pt idx="22">
                  <c:v>1.27676</c:v>
                </c:pt>
                <c:pt idx="23">
                  <c:v>1.215327</c:v>
                </c:pt>
                <c:pt idx="24">
                  <c:v>1.276813</c:v>
                </c:pt>
                <c:pt idx="25">
                  <c:v>1.291319</c:v>
                </c:pt>
                <c:pt idx="26">
                  <c:v>1.304898</c:v>
                </c:pt>
                <c:pt idx="27">
                  <c:v>1.320434</c:v>
                </c:pt>
                <c:pt idx="28">
                  <c:v>1.353041</c:v>
                </c:pt>
                <c:pt idx="29">
                  <c:v>1.34574</c:v>
                </c:pt>
                <c:pt idx="30">
                  <c:v>1.3946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H$16:$H$46</c:f>
              <c:numCache>
                <c:formatCode>General</c:formatCode>
                <c:ptCount val="31"/>
                <c:pt idx="0">
                  <c:v>2.851577</c:v>
                </c:pt>
                <c:pt idx="1">
                  <c:v>2.873918</c:v>
                </c:pt>
                <c:pt idx="2">
                  <c:v>2.734451</c:v>
                </c:pt>
                <c:pt idx="3">
                  <c:v>2.705232</c:v>
                </c:pt>
                <c:pt idx="4">
                  <c:v>2.710568</c:v>
                </c:pt>
                <c:pt idx="5">
                  <c:v>2.721642</c:v>
                </c:pt>
                <c:pt idx="6">
                  <c:v>2.451185</c:v>
                </c:pt>
                <c:pt idx="7">
                  <c:v>2.417391</c:v>
                </c:pt>
                <c:pt idx="8">
                  <c:v>2.299577</c:v>
                </c:pt>
                <c:pt idx="9">
                  <c:v>2.212984</c:v>
                </c:pt>
                <c:pt idx="10">
                  <c:v>2.0544</c:v>
                </c:pt>
                <c:pt idx="11">
                  <c:v>2.014676</c:v>
                </c:pt>
                <c:pt idx="12">
                  <c:v>1.894574</c:v>
                </c:pt>
                <c:pt idx="13">
                  <c:v>1.842862</c:v>
                </c:pt>
                <c:pt idx="14">
                  <c:v>1.857096</c:v>
                </c:pt>
                <c:pt idx="15">
                  <c:v>1.733683</c:v>
                </c:pt>
                <c:pt idx="16">
                  <c:v>1.713711</c:v>
                </c:pt>
                <c:pt idx="17">
                  <c:v>1.67013</c:v>
                </c:pt>
                <c:pt idx="18">
                  <c:v>1.683878</c:v>
                </c:pt>
                <c:pt idx="19">
                  <c:v>1.558668</c:v>
                </c:pt>
                <c:pt idx="20">
                  <c:v>1.488297</c:v>
                </c:pt>
                <c:pt idx="21">
                  <c:v>1.41931</c:v>
                </c:pt>
                <c:pt idx="22">
                  <c:v>1.407679</c:v>
                </c:pt>
                <c:pt idx="23">
                  <c:v>1.362799</c:v>
                </c:pt>
                <c:pt idx="24">
                  <c:v>1.448505</c:v>
                </c:pt>
                <c:pt idx="25">
                  <c:v>1.388214</c:v>
                </c:pt>
                <c:pt idx="26">
                  <c:v>1.33338</c:v>
                </c:pt>
                <c:pt idx="27">
                  <c:v>1.356777</c:v>
                </c:pt>
                <c:pt idx="28">
                  <c:v>1.398607</c:v>
                </c:pt>
                <c:pt idx="29">
                  <c:v>1.416686</c:v>
                </c:pt>
                <c:pt idx="30">
                  <c:v>1.3883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I$16:$I$46</c:f>
              <c:numCache>
                <c:formatCode>General</c:formatCode>
                <c:ptCount val="31"/>
                <c:pt idx="0">
                  <c:v>3.228609</c:v>
                </c:pt>
                <c:pt idx="1">
                  <c:v>3.145731</c:v>
                </c:pt>
                <c:pt idx="2">
                  <c:v>2.992717</c:v>
                </c:pt>
                <c:pt idx="3">
                  <c:v>2.857351</c:v>
                </c:pt>
                <c:pt idx="4">
                  <c:v>2.640172</c:v>
                </c:pt>
                <c:pt idx="5">
                  <c:v>2.497762</c:v>
                </c:pt>
                <c:pt idx="6">
                  <c:v>2.346411</c:v>
                </c:pt>
                <c:pt idx="7">
                  <c:v>2.272998</c:v>
                </c:pt>
                <c:pt idx="8">
                  <c:v>2.073098</c:v>
                </c:pt>
                <c:pt idx="9">
                  <c:v>1.933078</c:v>
                </c:pt>
                <c:pt idx="10">
                  <c:v>1.78362</c:v>
                </c:pt>
                <c:pt idx="11">
                  <c:v>1.67694</c:v>
                </c:pt>
                <c:pt idx="12">
                  <c:v>1.638084</c:v>
                </c:pt>
                <c:pt idx="13">
                  <c:v>1.578479</c:v>
                </c:pt>
                <c:pt idx="14">
                  <c:v>1.440303</c:v>
                </c:pt>
                <c:pt idx="15">
                  <c:v>1.464095</c:v>
                </c:pt>
                <c:pt idx="16">
                  <c:v>1.475298</c:v>
                </c:pt>
                <c:pt idx="17">
                  <c:v>1.460097</c:v>
                </c:pt>
                <c:pt idx="18">
                  <c:v>1.385516</c:v>
                </c:pt>
                <c:pt idx="19">
                  <c:v>1.301336</c:v>
                </c:pt>
                <c:pt idx="20">
                  <c:v>1.273357</c:v>
                </c:pt>
                <c:pt idx="21">
                  <c:v>1.252237</c:v>
                </c:pt>
                <c:pt idx="22">
                  <c:v>1.263224</c:v>
                </c:pt>
                <c:pt idx="23">
                  <c:v>1.221006</c:v>
                </c:pt>
                <c:pt idx="24">
                  <c:v>1.264929</c:v>
                </c:pt>
                <c:pt idx="25">
                  <c:v>1.296634</c:v>
                </c:pt>
                <c:pt idx="26">
                  <c:v>1.30907</c:v>
                </c:pt>
                <c:pt idx="27">
                  <c:v>1.314221</c:v>
                </c:pt>
                <c:pt idx="28">
                  <c:v>1.391842</c:v>
                </c:pt>
                <c:pt idx="29">
                  <c:v>1.423878</c:v>
                </c:pt>
                <c:pt idx="30">
                  <c:v>1.4356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J$16:$J$46</c:f>
              <c:numCache>
                <c:formatCode>General</c:formatCode>
                <c:ptCount val="31"/>
                <c:pt idx="0">
                  <c:v>3.389463</c:v>
                </c:pt>
                <c:pt idx="1">
                  <c:v>3.454663</c:v>
                </c:pt>
                <c:pt idx="2">
                  <c:v>3.406454</c:v>
                </c:pt>
                <c:pt idx="3">
                  <c:v>3.268288</c:v>
                </c:pt>
                <c:pt idx="4">
                  <c:v>2.977158</c:v>
                </c:pt>
                <c:pt idx="5">
                  <c:v>2.860749</c:v>
                </c:pt>
                <c:pt idx="6">
                  <c:v>2.620083</c:v>
                </c:pt>
                <c:pt idx="7">
                  <c:v>2.522908</c:v>
                </c:pt>
                <c:pt idx="8">
                  <c:v>2.352463</c:v>
                </c:pt>
                <c:pt idx="9">
                  <c:v>2.173675</c:v>
                </c:pt>
                <c:pt idx="10">
                  <c:v>2.033889</c:v>
                </c:pt>
                <c:pt idx="11">
                  <c:v>1.91043</c:v>
                </c:pt>
                <c:pt idx="12">
                  <c:v>1.832059</c:v>
                </c:pt>
                <c:pt idx="13">
                  <c:v>1.761764</c:v>
                </c:pt>
                <c:pt idx="14">
                  <c:v>1.690131</c:v>
                </c:pt>
                <c:pt idx="15">
                  <c:v>1.653025</c:v>
                </c:pt>
                <c:pt idx="16">
                  <c:v>1.628863</c:v>
                </c:pt>
                <c:pt idx="17">
                  <c:v>1.578685</c:v>
                </c:pt>
                <c:pt idx="18">
                  <c:v>1.538492</c:v>
                </c:pt>
                <c:pt idx="19">
                  <c:v>1.424301</c:v>
                </c:pt>
                <c:pt idx="20">
                  <c:v>1.34369</c:v>
                </c:pt>
                <c:pt idx="21">
                  <c:v>1.283108</c:v>
                </c:pt>
                <c:pt idx="22">
                  <c:v>1.302001</c:v>
                </c:pt>
                <c:pt idx="23">
                  <c:v>1.259958</c:v>
                </c:pt>
                <c:pt idx="24">
                  <c:v>1.276587</c:v>
                </c:pt>
                <c:pt idx="25">
                  <c:v>1.326067</c:v>
                </c:pt>
                <c:pt idx="26">
                  <c:v>1.308135</c:v>
                </c:pt>
                <c:pt idx="27">
                  <c:v>1.32129</c:v>
                </c:pt>
                <c:pt idx="28">
                  <c:v>1.364022</c:v>
                </c:pt>
                <c:pt idx="29">
                  <c:v>1.405004</c:v>
                </c:pt>
                <c:pt idx="30">
                  <c:v>1.4496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K$16:$K$46</c:f>
              <c:numCache>
                <c:formatCode>General</c:formatCode>
                <c:ptCount val="31"/>
                <c:pt idx="0">
                  <c:v>2.803</c:v>
                </c:pt>
                <c:pt idx="1">
                  <c:v>2.802</c:v>
                </c:pt>
                <c:pt idx="2">
                  <c:v>2.674</c:v>
                </c:pt>
                <c:pt idx="3">
                  <c:v>2.553</c:v>
                </c:pt>
                <c:pt idx="4">
                  <c:v>2.372</c:v>
                </c:pt>
                <c:pt idx="5">
                  <c:v>2.215</c:v>
                </c:pt>
                <c:pt idx="6">
                  <c:v>2.036</c:v>
                </c:pt>
                <c:pt idx="7">
                  <c:v>1.941</c:v>
                </c:pt>
                <c:pt idx="8">
                  <c:v>1.799</c:v>
                </c:pt>
                <c:pt idx="9">
                  <c:v>1.728</c:v>
                </c:pt>
                <c:pt idx="10">
                  <c:v>1.642</c:v>
                </c:pt>
                <c:pt idx="11">
                  <c:v>1.558</c:v>
                </c:pt>
                <c:pt idx="12">
                  <c:v>1.496</c:v>
                </c:pt>
                <c:pt idx="13">
                  <c:v>1.45</c:v>
                </c:pt>
                <c:pt idx="14">
                  <c:v>1.399</c:v>
                </c:pt>
                <c:pt idx="15">
                  <c:v>1.362</c:v>
                </c:pt>
                <c:pt idx="16">
                  <c:v>1.329</c:v>
                </c:pt>
                <c:pt idx="17">
                  <c:v>1.316</c:v>
                </c:pt>
                <c:pt idx="18">
                  <c:v>1.266</c:v>
                </c:pt>
                <c:pt idx="19">
                  <c:v>1.204</c:v>
                </c:pt>
                <c:pt idx="20">
                  <c:v>1.173</c:v>
                </c:pt>
                <c:pt idx="21">
                  <c:v>1.162</c:v>
                </c:pt>
                <c:pt idx="22">
                  <c:v>1.175</c:v>
                </c:pt>
                <c:pt idx="23">
                  <c:v>1.155</c:v>
                </c:pt>
                <c:pt idx="24">
                  <c:v>1.194</c:v>
                </c:pt>
                <c:pt idx="25">
                  <c:v>1.234</c:v>
                </c:pt>
                <c:pt idx="26">
                  <c:v>1.244</c:v>
                </c:pt>
                <c:pt idx="27">
                  <c:v>1.263</c:v>
                </c:pt>
                <c:pt idx="28">
                  <c:v>1.31</c:v>
                </c:pt>
                <c:pt idx="29">
                  <c:v>1.329</c:v>
                </c:pt>
                <c:pt idx="30">
                  <c:v>1.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43770"/>
        <c:axId val="68447729"/>
      </c:lineChart>
      <c:catAx>
        <c:axId val="1084377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7729"/>
        <c:crossesAt val="0"/>
        <c:auto val="1"/>
        <c:lblAlgn val="ctr"/>
        <c:lblOffset val="100"/>
        <c:noMultiLvlLbl val="0"/>
      </c:catAx>
      <c:valAx>
        <c:axId val="68447729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377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260511849722"/>
          <c:y val="0.131188710834729"/>
          <c:w val="0.107867050129237"/>
          <c:h val="0.62437215977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66600</xdr:rowOff>
    </xdr:from>
    <xdr:to>
      <xdr:col>10</xdr:col>
      <xdr:colOff>56412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20160" y="2066760"/>
        <a:ext cx="98884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9" min="2" style="1" width="11.42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4" customFormat="false" ht="12.75" hidden="false" customHeight="false" outlineLevel="0" collapsed="false">
      <c r="A34" s="6" t="s">
        <v>3</v>
      </c>
    </row>
    <row r="35" customFormat="false" ht="12.75" hidden="false" customHeight="false" outlineLevel="0" collapsed="false">
      <c r="A35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9.7"/>
    <col collapsed="false" customWidth="false" hidden="false" outlineLevel="0" max="257" min="12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5</v>
      </c>
    </row>
    <row r="12" customFormat="false" ht="15" hidden="false" customHeight="true" outlineLevel="0" collapsed="false">
      <c r="A12" s="4" t="s">
        <v>6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8"/>
      <c r="B14" s="9" t="s">
        <v>7</v>
      </c>
      <c r="C14" s="8" t="s">
        <v>8</v>
      </c>
      <c r="D14" s="8" t="s">
        <v>9</v>
      </c>
      <c r="E14" s="8" t="s">
        <v>10</v>
      </c>
      <c r="F14" s="8" t="s">
        <v>11</v>
      </c>
      <c r="G14" s="8" t="s">
        <v>12</v>
      </c>
      <c r="H14" s="8" t="s">
        <v>13</v>
      </c>
      <c r="I14" s="8" t="s">
        <v>14</v>
      </c>
      <c r="J14" s="8" t="s">
        <v>15</v>
      </c>
      <c r="K14" s="9" t="s">
        <v>16</v>
      </c>
    </row>
    <row r="16" customFormat="false" ht="12.75" hidden="false" customHeight="false" outlineLevel="0" collapsed="false">
      <c r="A16" s="10" t="n">
        <v>1975</v>
      </c>
      <c r="B16" s="11" t="n">
        <v>3.218241</v>
      </c>
      <c r="C16" s="12" t="n">
        <v>3.095982</v>
      </c>
      <c r="D16" s="12" t="n">
        <v>3.543569</v>
      </c>
      <c r="E16" s="12" t="n">
        <v>2.987725</v>
      </c>
      <c r="F16" s="12" t="n">
        <v>3.035662</v>
      </c>
      <c r="G16" s="12" t="n">
        <v>3.232825</v>
      </c>
      <c r="H16" s="12" t="n">
        <v>2.851577</v>
      </c>
      <c r="I16" s="12" t="n">
        <v>3.228609</v>
      </c>
      <c r="J16" s="12" t="n">
        <v>3.389463</v>
      </c>
      <c r="K16" s="11" t="n">
        <v>2.803</v>
      </c>
    </row>
    <row r="17" customFormat="false" ht="12.75" hidden="false" customHeight="false" outlineLevel="0" collapsed="false">
      <c r="A17" s="10" t="n">
        <v>1976</v>
      </c>
      <c r="B17" s="11" t="n">
        <v>3.243568</v>
      </c>
      <c r="C17" s="12" t="n">
        <v>3.22851</v>
      </c>
      <c r="D17" s="12" t="n">
        <v>3.561368</v>
      </c>
      <c r="E17" s="12" t="n">
        <v>3.021264</v>
      </c>
      <c r="F17" s="12" t="n">
        <v>3.028307</v>
      </c>
      <c r="G17" s="12" t="n">
        <v>3.33328</v>
      </c>
      <c r="H17" s="12" t="n">
        <v>2.873918</v>
      </c>
      <c r="I17" s="12" t="n">
        <v>3.145731</v>
      </c>
      <c r="J17" s="12" t="n">
        <v>3.454663</v>
      </c>
      <c r="K17" s="11" t="n">
        <v>2.802</v>
      </c>
    </row>
    <row r="18" customFormat="false" ht="12.75" hidden="false" customHeight="false" outlineLevel="0" collapsed="false">
      <c r="A18" s="10" t="n">
        <v>1977</v>
      </c>
      <c r="B18" s="11" t="n">
        <v>3.136834</v>
      </c>
      <c r="C18" s="12" t="n">
        <v>3.064637</v>
      </c>
      <c r="D18" s="12" t="n">
        <v>3.449334</v>
      </c>
      <c r="E18" s="12" t="n">
        <v>2.931673</v>
      </c>
      <c r="F18" s="12" t="n">
        <v>2.958035</v>
      </c>
      <c r="G18" s="12" t="n">
        <v>3.147513</v>
      </c>
      <c r="H18" s="12" t="n">
        <v>2.734451</v>
      </c>
      <c r="I18" s="12" t="n">
        <v>2.992717</v>
      </c>
      <c r="J18" s="12" t="n">
        <v>3.406454</v>
      </c>
      <c r="K18" s="11" t="n">
        <v>2.674</v>
      </c>
    </row>
    <row r="19" customFormat="false" ht="12.75" hidden="false" customHeight="false" outlineLevel="0" collapsed="false">
      <c r="A19" s="10" t="n">
        <v>1978</v>
      </c>
      <c r="B19" s="11" t="n">
        <v>3.044904</v>
      </c>
      <c r="C19" s="12" t="n">
        <v>2.994832</v>
      </c>
      <c r="D19" s="12" t="n">
        <v>3.320346</v>
      </c>
      <c r="E19" s="12" t="n">
        <v>2.876876</v>
      </c>
      <c r="F19" s="12" t="n">
        <v>2.894522</v>
      </c>
      <c r="G19" s="12" t="n">
        <v>3.199378</v>
      </c>
      <c r="H19" s="12" t="n">
        <v>2.705232</v>
      </c>
      <c r="I19" s="12" t="n">
        <v>2.857351</v>
      </c>
      <c r="J19" s="12" t="n">
        <v>3.268288</v>
      </c>
      <c r="K19" s="11" t="n">
        <v>2.553</v>
      </c>
    </row>
    <row r="20" customFormat="false" ht="12.75" hidden="false" customHeight="false" outlineLevel="0" collapsed="false">
      <c r="A20" s="10" t="n">
        <v>1979</v>
      </c>
      <c r="B20" s="11" t="n">
        <v>2.866707</v>
      </c>
      <c r="C20" s="12" t="n">
        <v>2.894714</v>
      </c>
      <c r="D20" s="12" t="n">
        <v>3.126495</v>
      </c>
      <c r="E20" s="12" t="n">
        <v>2.743545</v>
      </c>
      <c r="F20" s="12" t="n">
        <v>2.785784</v>
      </c>
      <c r="G20" s="12" t="n">
        <v>3.030857</v>
      </c>
      <c r="H20" s="12" t="n">
        <v>2.710568</v>
      </c>
      <c r="I20" s="12" t="n">
        <v>2.640172</v>
      </c>
      <c r="J20" s="12" t="n">
        <v>2.977158</v>
      </c>
      <c r="K20" s="11" t="n">
        <v>2.372</v>
      </c>
    </row>
    <row r="21" customFormat="false" ht="12.75" hidden="false" customHeight="false" outlineLevel="0" collapsed="false">
      <c r="A21" s="10" t="n">
        <v>1980</v>
      </c>
      <c r="B21" s="11" t="n">
        <v>2.749428</v>
      </c>
      <c r="C21" s="12" t="n">
        <v>2.790074</v>
      </c>
      <c r="D21" s="12" t="n">
        <v>2.996942</v>
      </c>
      <c r="E21" s="12" t="n">
        <v>2.626187</v>
      </c>
      <c r="F21" s="12" t="n">
        <v>2.646956</v>
      </c>
      <c r="G21" s="12" t="n">
        <v>2.857611</v>
      </c>
      <c r="H21" s="12" t="n">
        <v>2.721642</v>
      </c>
      <c r="I21" s="12" t="n">
        <v>2.497762</v>
      </c>
      <c r="J21" s="12" t="n">
        <v>2.860749</v>
      </c>
      <c r="K21" s="11" t="n">
        <v>2.215</v>
      </c>
    </row>
    <row r="22" customFormat="false" ht="12.75" hidden="false" customHeight="false" outlineLevel="0" collapsed="false">
      <c r="A22" s="10" t="n">
        <v>1981</v>
      </c>
      <c r="B22" s="11" t="n">
        <v>2.552085</v>
      </c>
      <c r="C22" s="12" t="n">
        <v>2.640004</v>
      </c>
      <c r="D22" s="12" t="n">
        <v>2.814089</v>
      </c>
      <c r="E22" s="12" t="n">
        <v>2.477758</v>
      </c>
      <c r="F22" s="12" t="n">
        <v>2.426767</v>
      </c>
      <c r="G22" s="12" t="n">
        <v>2.671747</v>
      </c>
      <c r="H22" s="12" t="n">
        <v>2.451185</v>
      </c>
      <c r="I22" s="12" t="n">
        <v>2.346411</v>
      </c>
      <c r="J22" s="12" t="n">
        <v>2.620083</v>
      </c>
      <c r="K22" s="11" t="n">
        <v>2.036</v>
      </c>
    </row>
    <row r="23" customFormat="false" ht="12.75" hidden="false" customHeight="false" outlineLevel="0" collapsed="false">
      <c r="A23" s="10" t="n">
        <v>1982</v>
      </c>
      <c r="B23" s="11" t="n">
        <v>2.455213</v>
      </c>
      <c r="C23" s="12" t="n">
        <v>2.471619</v>
      </c>
      <c r="D23" s="12" t="n">
        <v>2.671239</v>
      </c>
      <c r="E23" s="12" t="n">
        <v>2.39665</v>
      </c>
      <c r="F23" s="12" t="n">
        <v>2.333731</v>
      </c>
      <c r="G23" s="12" t="n">
        <v>2.56869</v>
      </c>
      <c r="H23" s="12" t="n">
        <v>2.417391</v>
      </c>
      <c r="I23" s="12" t="n">
        <v>2.272998</v>
      </c>
      <c r="J23" s="12" t="n">
        <v>2.522908</v>
      </c>
      <c r="K23" s="11" t="n">
        <v>1.941</v>
      </c>
    </row>
    <row r="24" customFormat="false" ht="12.75" hidden="false" customHeight="false" outlineLevel="0" collapsed="false">
      <c r="A24" s="10" t="n">
        <v>1983</v>
      </c>
      <c r="B24" s="11" t="n">
        <v>2.279614</v>
      </c>
      <c r="C24" s="12" t="n">
        <v>2.364144</v>
      </c>
      <c r="D24" s="12" t="n">
        <v>2.491108</v>
      </c>
      <c r="E24" s="12" t="n">
        <v>2.195444</v>
      </c>
      <c r="F24" s="12" t="n">
        <v>2.161303</v>
      </c>
      <c r="G24" s="12" t="n">
        <v>2.336966</v>
      </c>
      <c r="H24" s="12" t="n">
        <v>2.299577</v>
      </c>
      <c r="I24" s="12" t="n">
        <v>2.073098</v>
      </c>
      <c r="J24" s="12" t="n">
        <v>2.352463</v>
      </c>
      <c r="K24" s="11" t="n">
        <v>1.799</v>
      </c>
    </row>
    <row r="25" customFormat="false" ht="12.75" hidden="false" customHeight="false" outlineLevel="0" collapsed="false">
      <c r="A25" s="10" t="n">
        <v>1984</v>
      </c>
      <c r="B25" s="11" t="n">
        <v>2.144357</v>
      </c>
      <c r="C25" s="12" t="n">
        <v>2.178918</v>
      </c>
      <c r="D25" s="12" t="n">
        <v>2.340361</v>
      </c>
      <c r="E25" s="12" t="n">
        <v>2.134058</v>
      </c>
      <c r="F25" s="12" t="n">
        <v>2.07233</v>
      </c>
      <c r="G25" s="12" t="n">
        <v>2.174045</v>
      </c>
      <c r="H25" s="12" t="n">
        <v>2.212984</v>
      </c>
      <c r="I25" s="12" t="n">
        <v>1.933078</v>
      </c>
      <c r="J25" s="12" t="n">
        <v>2.173675</v>
      </c>
      <c r="K25" s="11" t="n">
        <v>1.728</v>
      </c>
    </row>
    <row r="26" customFormat="false" ht="12.75" hidden="false" customHeight="false" outlineLevel="0" collapsed="false">
      <c r="A26" s="10" t="n">
        <v>1985</v>
      </c>
      <c r="B26" s="11" t="n">
        <v>1.991975</v>
      </c>
      <c r="C26" s="12" t="n">
        <v>2.025811</v>
      </c>
      <c r="D26" s="12" t="n">
        <v>2.148146</v>
      </c>
      <c r="E26" s="12" t="n">
        <v>1.958497</v>
      </c>
      <c r="F26" s="12" t="n">
        <v>1.952009</v>
      </c>
      <c r="G26" s="12" t="n">
        <v>2.057</v>
      </c>
      <c r="H26" s="12" t="n">
        <v>2.0544</v>
      </c>
      <c r="I26" s="12" t="n">
        <v>1.78362</v>
      </c>
      <c r="J26" s="12" t="n">
        <v>2.033889</v>
      </c>
      <c r="K26" s="11" t="n">
        <v>1.642</v>
      </c>
    </row>
    <row r="27" customFormat="false" ht="12.75" hidden="false" customHeight="false" outlineLevel="0" collapsed="false">
      <c r="A27" s="10" t="n">
        <v>1986</v>
      </c>
      <c r="B27" s="11" t="n">
        <v>1.892845</v>
      </c>
      <c r="C27" s="12" t="n">
        <v>1.922301</v>
      </c>
      <c r="D27" s="12" t="n">
        <v>2.041279</v>
      </c>
      <c r="E27" s="12" t="n">
        <v>1.894123</v>
      </c>
      <c r="F27" s="12" t="n">
        <v>1.855537</v>
      </c>
      <c r="G27" s="12" t="n">
        <v>1.934985</v>
      </c>
      <c r="H27" s="12" t="n">
        <v>2.014676</v>
      </c>
      <c r="I27" s="12" t="n">
        <v>1.67694</v>
      </c>
      <c r="J27" s="12" t="n">
        <v>1.91043</v>
      </c>
      <c r="K27" s="11" t="n">
        <v>1.558</v>
      </c>
    </row>
    <row r="28" customFormat="false" ht="12.75" hidden="false" customHeight="false" outlineLevel="0" collapsed="false">
      <c r="A28" s="10" t="n">
        <v>1987</v>
      </c>
      <c r="B28" s="11" t="n">
        <v>1.820443</v>
      </c>
      <c r="C28" s="12" t="n">
        <v>1.916652</v>
      </c>
      <c r="D28" s="12" t="n">
        <v>1.934061</v>
      </c>
      <c r="E28" s="12" t="n">
        <v>1.809224</v>
      </c>
      <c r="F28" s="12" t="n">
        <v>1.812936</v>
      </c>
      <c r="G28" s="12" t="n">
        <v>1.834175</v>
      </c>
      <c r="H28" s="12" t="n">
        <v>1.894574</v>
      </c>
      <c r="I28" s="12" t="n">
        <v>1.638084</v>
      </c>
      <c r="J28" s="12" t="n">
        <v>1.832059</v>
      </c>
      <c r="K28" s="11" t="n">
        <v>1.496</v>
      </c>
    </row>
    <row r="29" customFormat="false" ht="12.75" hidden="false" customHeight="false" outlineLevel="0" collapsed="false">
      <c r="A29" s="10" t="n">
        <v>1988</v>
      </c>
      <c r="B29" s="11" t="n">
        <v>1.761634</v>
      </c>
      <c r="C29" s="12" t="n">
        <v>1.882358</v>
      </c>
      <c r="D29" s="12" t="n">
        <v>1.863198</v>
      </c>
      <c r="E29" s="12" t="n">
        <v>1.787608</v>
      </c>
      <c r="F29" s="12" t="n">
        <v>1.730596</v>
      </c>
      <c r="G29" s="12" t="n">
        <v>1.786152</v>
      </c>
      <c r="H29" s="12" t="n">
        <v>1.842862</v>
      </c>
      <c r="I29" s="12" t="n">
        <v>1.578479</v>
      </c>
      <c r="J29" s="12" t="n">
        <v>1.761764</v>
      </c>
      <c r="K29" s="11" t="n">
        <v>1.45</v>
      </c>
    </row>
    <row r="30" customFormat="false" ht="12.75" hidden="false" customHeight="false" outlineLevel="0" collapsed="false">
      <c r="A30" s="10" t="n">
        <v>1989</v>
      </c>
      <c r="B30" s="11" t="n">
        <v>1.690757</v>
      </c>
      <c r="C30" s="12" t="n">
        <v>1.802126</v>
      </c>
      <c r="D30" s="12" t="n">
        <v>1.79502</v>
      </c>
      <c r="E30" s="12" t="n">
        <v>1.736546</v>
      </c>
      <c r="F30" s="12" t="n">
        <v>1.682144</v>
      </c>
      <c r="G30" s="12" t="n">
        <v>1.696636</v>
      </c>
      <c r="H30" s="12" t="n">
        <v>1.857096</v>
      </c>
      <c r="I30" s="12" t="n">
        <v>1.440303</v>
      </c>
      <c r="J30" s="12" t="n">
        <v>1.690131</v>
      </c>
      <c r="K30" s="11" t="n">
        <v>1.399</v>
      </c>
    </row>
    <row r="31" customFormat="false" ht="12.75" hidden="false" customHeight="false" outlineLevel="0" collapsed="false">
      <c r="A31" s="10" t="n">
        <v>1990</v>
      </c>
      <c r="B31" s="11" t="n">
        <v>1.657022</v>
      </c>
      <c r="C31" s="12" t="n">
        <v>1.807643</v>
      </c>
      <c r="D31" s="12" t="n">
        <v>1.737895</v>
      </c>
      <c r="E31" s="12" t="n">
        <v>1.695759</v>
      </c>
      <c r="F31" s="12" t="n">
        <v>1.66476</v>
      </c>
      <c r="G31" s="12" t="n">
        <v>1.636807</v>
      </c>
      <c r="H31" s="12" t="n">
        <v>1.733683</v>
      </c>
      <c r="I31" s="12" t="n">
        <v>1.464095</v>
      </c>
      <c r="J31" s="12" t="n">
        <v>1.653025</v>
      </c>
      <c r="K31" s="11" t="n">
        <v>1.362</v>
      </c>
    </row>
    <row r="32" customFormat="false" ht="12.75" hidden="false" customHeight="false" outlineLevel="0" collapsed="false">
      <c r="A32" s="10" t="n">
        <v>1991</v>
      </c>
      <c r="B32" s="11" t="n">
        <v>1.61192</v>
      </c>
      <c r="C32" s="12" t="n">
        <v>1.690184</v>
      </c>
      <c r="D32" s="12" t="n">
        <v>1.655702</v>
      </c>
      <c r="E32" s="12" t="n">
        <v>1.635854</v>
      </c>
      <c r="F32" s="12" t="n">
        <v>1.641247</v>
      </c>
      <c r="G32" s="12" t="n">
        <v>1.483039</v>
      </c>
      <c r="H32" s="12" t="n">
        <v>1.713711</v>
      </c>
      <c r="I32" s="12" t="n">
        <v>1.475298</v>
      </c>
      <c r="J32" s="12" t="n">
        <v>1.628863</v>
      </c>
      <c r="K32" s="11" t="n">
        <v>1.329</v>
      </c>
    </row>
    <row r="33" customFormat="false" ht="12.75" hidden="false" customHeight="false" outlineLevel="0" collapsed="false">
      <c r="A33" s="10" t="n">
        <v>1992</v>
      </c>
      <c r="B33" s="11" t="n">
        <v>1.576811</v>
      </c>
      <c r="C33" s="12" t="n">
        <v>1.654132</v>
      </c>
      <c r="D33" s="12" t="n">
        <v>1.577389</v>
      </c>
      <c r="E33" s="12" t="n">
        <v>1.640254</v>
      </c>
      <c r="F33" s="12" t="n">
        <v>1.575402</v>
      </c>
      <c r="G33" s="12" t="n">
        <v>1.558355</v>
      </c>
      <c r="H33" s="12" t="n">
        <v>1.67013</v>
      </c>
      <c r="I33" s="12" t="n">
        <v>1.460097</v>
      </c>
      <c r="J33" s="12" t="n">
        <v>1.578685</v>
      </c>
      <c r="K33" s="11" t="n">
        <v>1.316</v>
      </c>
    </row>
    <row r="34" customFormat="false" ht="12.75" hidden="false" customHeight="false" outlineLevel="0" collapsed="false">
      <c r="A34" s="10" t="n">
        <v>1993</v>
      </c>
      <c r="B34" s="11" t="n">
        <v>1.519597</v>
      </c>
      <c r="C34" s="12" t="n">
        <v>1.560911</v>
      </c>
      <c r="D34" s="12" t="n">
        <v>1.520386</v>
      </c>
      <c r="E34" s="12" t="n">
        <v>1.55942</v>
      </c>
      <c r="F34" s="12" t="n">
        <v>1.498433</v>
      </c>
      <c r="G34" s="12" t="n">
        <v>1.5051</v>
      </c>
      <c r="H34" s="12" t="n">
        <v>1.683878</v>
      </c>
      <c r="I34" s="12" t="n">
        <v>1.385516</v>
      </c>
      <c r="J34" s="12" t="n">
        <v>1.538492</v>
      </c>
      <c r="K34" s="11" t="n">
        <v>1.266</v>
      </c>
    </row>
    <row r="35" customFormat="false" ht="12.75" hidden="false" customHeight="false" outlineLevel="0" collapsed="false">
      <c r="A35" s="10" t="n">
        <v>1994</v>
      </c>
      <c r="B35" s="11" t="n">
        <v>1.414574</v>
      </c>
      <c r="C35" s="12" t="n">
        <v>1.456279</v>
      </c>
      <c r="D35" s="12" t="n">
        <v>1.405438</v>
      </c>
      <c r="E35" s="12" t="n">
        <v>1.465145</v>
      </c>
      <c r="F35" s="12" t="n">
        <v>1.408902</v>
      </c>
      <c r="G35" s="12" t="n">
        <v>1.390022</v>
      </c>
      <c r="H35" s="12" t="n">
        <v>1.558668</v>
      </c>
      <c r="I35" s="12" t="n">
        <v>1.301336</v>
      </c>
      <c r="J35" s="12" t="n">
        <v>1.424301</v>
      </c>
      <c r="K35" s="11" t="n">
        <v>1.204</v>
      </c>
    </row>
    <row r="36" customFormat="false" ht="12.75" hidden="false" customHeight="false" outlineLevel="0" collapsed="false">
      <c r="A36" s="10" t="n">
        <v>1995</v>
      </c>
      <c r="B36" s="11" t="n">
        <v>1.360484</v>
      </c>
      <c r="C36" s="12" t="n">
        <v>1.433859</v>
      </c>
      <c r="D36" s="12" t="n">
        <v>1.359461</v>
      </c>
      <c r="E36" s="12" t="n">
        <v>1.353972</v>
      </c>
      <c r="F36" s="12" t="n">
        <v>1.39731</v>
      </c>
      <c r="G36" s="12" t="n">
        <v>1.355661</v>
      </c>
      <c r="H36" s="12" t="n">
        <v>1.488297</v>
      </c>
      <c r="I36" s="12" t="n">
        <v>1.273357</v>
      </c>
      <c r="J36" s="12" t="n">
        <v>1.34369</v>
      </c>
      <c r="K36" s="11" t="n">
        <v>1.173</v>
      </c>
    </row>
    <row r="37" customFormat="false" ht="12.75" hidden="false" customHeight="false" outlineLevel="0" collapsed="false">
      <c r="A37" s="10" t="n">
        <v>1996</v>
      </c>
      <c r="B37" s="11" t="n">
        <v>1.310405</v>
      </c>
      <c r="C37" s="12" t="n">
        <v>1.393052</v>
      </c>
      <c r="D37" s="12" t="n">
        <v>1.294588</v>
      </c>
      <c r="E37" s="12" t="n">
        <v>1.317921</v>
      </c>
      <c r="F37" s="12" t="n">
        <v>1.36221</v>
      </c>
      <c r="G37" s="12" t="n">
        <v>1.279909</v>
      </c>
      <c r="H37" s="12" t="n">
        <v>1.41931</v>
      </c>
      <c r="I37" s="12" t="n">
        <v>1.252237</v>
      </c>
      <c r="J37" s="12" t="n">
        <v>1.283108</v>
      </c>
      <c r="K37" s="11" t="n">
        <v>1.162</v>
      </c>
    </row>
    <row r="38" customFormat="false" ht="12.75" hidden="false" customHeight="false" outlineLevel="0" collapsed="false">
      <c r="A38" s="10" t="n">
        <v>1997</v>
      </c>
      <c r="B38" s="11" t="n">
        <v>1.314588</v>
      </c>
      <c r="C38" s="12" t="n">
        <v>1.39744</v>
      </c>
      <c r="D38" s="12" t="n">
        <v>1.307036</v>
      </c>
      <c r="E38" s="12" t="n">
        <v>1.31485</v>
      </c>
      <c r="F38" s="12" t="n">
        <v>1.334733</v>
      </c>
      <c r="G38" s="12" t="n">
        <v>1.27676</v>
      </c>
      <c r="H38" s="12" t="n">
        <v>1.407679</v>
      </c>
      <c r="I38" s="12" t="n">
        <v>1.263224</v>
      </c>
      <c r="J38" s="12" t="n">
        <v>1.302001</v>
      </c>
      <c r="K38" s="11" t="n">
        <v>1.175</v>
      </c>
    </row>
    <row r="39" customFormat="false" ht="12.75" hidden="false" customHeight="false" outlineLevel="0" collapsed="false">
      <c r="A39" s="10" t="n">
        <v>1998</v>
      </c>
      <c r="B39" s="11" t="n">
        <v>1.279646</v>
      </c>
      <c r="C39" s="12" t="n">
        <v>1.370811</v>
      </c>
      <c r="D39" s="12" t="n">
        <v>1.272597</v>
      </c>
      <c r="E39" s="12" t="n">
        <v>1.318117</v>
      </c>
      <c r="F39" s="12" t="n">
        <v>1.305136</v>
      </c>
      <c r="G39" s="12" t="n">
        <v>1.215327</v>
      </c>
      <c r="H39" s="12" t="n">
        <v>1.362799</v>
      </c>
      <c r="I39" s="12" t="n">
        <v>1.221006</v>
      </c>
      <c r="J39" s="12" t="n">
        <v>1.259958</v>
      </c>
      <c r="K39" s="11" t="n">
        <v>1.155</v>
      </c>
    </row>
    <row r="40" customFormat="false" ht="12.75" hidden="false" customHeight="false" outlineLevel="0" collapsed="false">
      <c r="A40" s="10" t="n">
        <v>1999</v>
      </c>
      <c r="B40" s="11" t="n">
        <v>1.308936</v>
      </c>
      <c r="C40" s="12" t="n">
        <v>1.451187</v>
      </c>
      <c r="D40" s="12" t="n">
        <v>1.298578</v>
      </c>
      <c r="E40" s="12" t="n">
        <v>1.305533</v>
      </c>
      <c r="F40" s="12" t="n">
        <v>1.29566</v>
      </c>
      <c r="G40" s="12" t="n">
        <v>1.276813</v>
      </c>
      <c r="H40" s="12" t="n">
        <v>1.448505</v>
      </c>
      <c r="I40" s="12" t="n">
        <v>1.264929</v>
      </c>
      <c r="J40" s="12" t="n">
        <v>1.276587</v>
      </c>
      <c r="K40" s="11" t="n">
        <v>1.194</v>
      </c>
    </row>
    <row r="41" customFormat="false" ht="12.75" hidden="false" customHeight="false" outlineLevel="0" collapsed="false">
      <c r="A41" s="10" t="n">
        <v>2000</v>
      </c>
      <c r="B41" s="11" t="n">
        <v>1.331798</v>
      </c>
      <c r="C41" s="12" t="n">
        <v>1.413713</v>
      </c>
      <c r="D41" s="12" t="n">
        <v>1.333569</v>
      </c>
      <c r="E41" s="12" t="n">
        <v>1.320121</v>
      </c>
      <c r="F41" s="12" t="n">
        <v>1.339029</v>
      </c>
      <c r="G41" s="12" t="n">
        <v>1.291319</v>
      </c>
      <c r="H41" s="12" t="n">
        <v>1.388214</v>
      </c>
      <c r="I41" s="12" t="n">
        <v>1.296634</v>
      </c>
      <c r="J41" s="12" t="n">
        <v>1.326067</v>
      </c>
      <c r="K41" s="11" t="n">
        <v>1.234</v>
      </c>
    </row>
    <row r="42" customFormat="false" ht="12.75" hidden="false" customHeight="false" outlineLevel="0" collapsed="false">
      <c r="A42" s="10" t="n">
        <v>2001</v>
      </c>
      <c r="B42" s="11" t="n">
        <v>1.330625</v>
      </c>
      <c r="C42" s="12" t="n">
        <v>1.474795</v>
      </c>
      <c r="D42" s="12" t="n">
        <v>1.341895</v>
      </c>
      <c r="E42" s="12" t="n">
        <v>1.305281</v>
      </c>
      <c r="F42" s="12" t="n">
        <v>1.349464</v>
      </c>
      <c r="G42" s="12" t="n">
        <v>1.304898</v>
      </c>
      <c r="H42" s="12" t="n">
        <v>1.33338</v>
      </c>
      <c r="I42" s="12" t="n">
        <v>1.30907</v>
      </c>
      <c r="J42" s="12" t="n">
        <v>1.308135</v>
      </c>
      <c r="K42" s="11" t="n">
        <v>1.244</v>
      </c>
    </row>
    <row r="43" customFormat="false" ht="12.75" hidden="false" customHeight="false" outlineLevel="0" collapsed="false">
      <c r="A43" s="10" t="n">
        <v>2002</v>
      </c>
      <c r="B43" s="11" t="n">
        <v>1.329715</v>
      </c>
      <c r="C43" s="12" t="n">
        <v>1.432486</v>
      </c>
      <c r="D43" s="12" t="n">
        <v>1.336882</v>
      </c>
      <c r="E43" s="12" t="n">
        <v>1.316018</v>
      </c>
      <c r="F43" s="12" t="n">
        <v>1.298624</v>
      </c>
      <c r="G43" s="12" t="n">
        <v>1.320434</v>
      </c>
      <c r="H43" s="12" t="n">
        <v>1.356777</v>
      </c>
      <c r="I43" s="12" t="n">
        <v>1.314221</v>
      </c>
      <c r="J43" s="12" t="n">
        <v>1.32129</v>
      </c>
      <c r="K43" s="11" t="n">
        <v>1.263</v>
      </c>
    </row>
    <row r="44" customFormat="false" ht="12.75" hidden="false" customHeight="false" outlineLevel="0" collapsed="false">
      <c r="A44" s="10" t="n">
        <v>2003</v>
      </c>
      <c r="B44" s="11" t="n">
        <v>1.386205</v>
      </c>
      <c r="C44" s="12" t="n">
        <v>1.49539</v>
      </c>
      <c r="D44" s="12" t="n">
        <v>1.391178</v>
      </c>
      <c r="E44" s="12" t="n">
        <v>1.368575</v>
      </c>
      <c r="F44" s="12" t="n">
        <v>1.374081</v>
      </c>
      <c r="G44" s="12" t="n">
        <v>1.353041</v>
      </c>
      <c r="H44" s="12" t="n">
        <v>1.398607</v>
      </c>
      <c r="I44" s="12" t="n">
        <v>1.391842</v>
      </c>
      <c r="J44" s="12" t="n">
        <v>1.364022</v>
      </c>
      <c r="K44" s="11" t="n">
        <v>1.31</v>
      </c>
    </row>
    <row r="45" customFormat="false" ht="12.75" hidden="false" customHeight="false" outlineLevel="0" collapsed="false">
      <c r="A45" s="10" t="n">
        <v>2004</v>
      </c>
      <c r="B45" s="13" t="n">
        <v>1.419679</v>
      </c>
      <c r="C45" s="14" t="n">
        <v>1.558383</v>
      </c>
      <c r="D45" s="14" t="n">
        <v>1.437974</v>
      </c>
      <c r="E45" s="14" t="n">
        <v>1.364195</v>
      </c>
      <c r="F45" s="14" t="n">
        <v>1.420426</v>
      </c>
      <c r="G45" s="14" t="n">
        <v>1.34574</v>
      </c>
      <c r="H45" s="14" t="n">
        <v>1.416686</v>
      </c>
      <c r="I45" s="14" t="n">
        <v>1.423878</v>
      </c>
      <c r="J45" s="14" t="n">
        <v>1.405004</v>
      </c>
      <c r="K45" s="13" t="n">
        <v>1.329</v>
      </c>
    </row>
    <row r="46" customFormat="false" ht="12.75" hidden="false" customHeight="false" outlineLevel="0" collapsed="false">
      <c r="A46" s="10" t="n">
        <v>2005</v>
      </c>
      <c r="B46" s="13" t="n">
        <v>1.444306</v>
      </c>
      <c r="C46" s="14" t="n">
        <v>1.558229</v>
      </c>
      <c r="D46" s="14" t="n">
        <v>1.473663</v>
      </c>
      <c r="E46" s="14" t="n">
        <v>1.396725</v>
      </c>
      <c r="F46" s="14" t="n">
        <v>1.43028</v>
      </c>
      <c r="G46" s="14" t="n">
        <v>1.394679</v>
      </c>
      <c r="H46" s="14" t="n">
        <v>1.388334</v>
      </c>
      <c r="I46" s="14" t="n">
        <v>1.435626</v>
      </c>
      <c r="J46" s="14" t="n">
        <v>1.449652</v>
      </c>
      <c r="K46" s="13" t="n">
        <v>1.346</v>
      </c>
    </row>
    <row r="47" customFormat="false" ht="12.75" hidden="false" customHeight="false" outlineLevel="0" collapsed="false">
      <c r="A47" s="10" t="s">
        <v>17</v>
      </c>
      <c r="B47" s="13" t="s">
        <v>18</v>
      </c>
      <c r="C47" s="14" t="s">
        <v>18</v>
      </c>
      <c r="D47" s="14" t="s">
        <v>18</v>
      </c>
      <c r="E47" s="14" t="s">
        <v>18</v>
      </c>
      <c r="F47" s="14" t="s">
        <v>18</v>
      </c>
      <c r="G47" s="14" t="s">
        <v>18</v>
      </c>
      <c r="H47" s="14" t="s">
        <v>18</v>
      </c>
      <c r="I47" s="14" t="s">
        <v>18</v>
      </c>
      <c r="J47" s="14" t="s">
        <v>18</v>
      </c>
      <c r="K47" s="13" t="n">
        <v>1.373</v>
      </c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1.25" hidden="false" customHeight="true" outlineLevel="0" collapsed="false"/>
    <row r="50" customFormat="false" ht="11.25" hidden="false" customHeight="true" outlineLevel="0" collapsed="false">
      <c r="A50" s="6" t="s">
        <v>3</v>
      </c>
    </row>
    <row r="51" customFormat="false" ht="11.25" hidden="false" customHeight="true" outlineLevel="0" collapsed="false">
      <c r="A51" s="7" t="s">
        <v>4</v>
      </c>
    </row>
    <row r="53" customFormat="false" ht="12.75" hidden="false" customHeight="false" outlineLevel="0" collapsed="false">
      <c r="A53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25:26Z</dcterms:created>
  <dc:creator>IEA</dc:creator>
  <dc:description/>
  <dc:language>en-US</dc:language>
  <cp:lastModifiedBy>IEA</cp:lastModifiedBy>
  <cp:lastPrinted>2004-07-29T11:26:48Z</cp:lastPrinted>
  <dcterms:modified xsi:type="dcterms:W3CDTF">2007-12-12T08:49:16Z</dcterms:modified>
  <cp:revision>0</cp:revision>
  <dc:subject/>
  <dc:title/>
</cp:coreProperties>
</file>