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4. Mercado de Trabajo</t>
  </si>
  <si>
    <t xml:space="preserve">4.2. Ocupados</t>
  </si>
  <si>
    <t xml:space="preserve">4.2.22. Trabajadores afiliados a la Seguridad Social en alta laboral según sexo por grupo de edad y provincia. </t>
  </si>
  <si>
    <r>
      <rPr>
        <sz val="8"/>
        <rFont val="Arial"/>
        <family val="2"/>
      </rPr>
      <t xml:space="preserve">                 </t>
    </r>
    <r>
      <rPr>
        <b val="true"/>
        <sz val="11"/>
        <rFont val="Arial"/>
        <family val="2"/>
      </rPr>
      <t xml:space="preserve">Año 2005 </t>
    </r>
    <r>
      <rPr>
        <sz val="8"/>
        <rFont val="Arial"/>
        <family val="2"/>
      </rPr>
      <t xml:space="preserve">(datos a diciembre)</t>
    </r>
  </si>
  <si>
    <t xml:space="preserve">De 16  a             19 años</t>
  </si>
  <si>
    <t xml:space="preserve">De 20 a              24 años</t>
  </si>
  <si>
    <t xml:space="preserve">De 25 a              29 años</t>
  </si>
  <si>
    <t xml:space="preserve">De 30 a              34 años</t>
  </si>
  <si>
    <t xml:space="preserve">De 35 a              39 años</t>
  </si>
  <si>
    <t xml:space="preserve">De 40 a              44 años</t>
  </si>
  <si>
    <t xml:space="preserve">De 45 a              49 años</t>
  </si>
  <si>
    <t xml:space="preserve">De 50 a                     54 años</t>
  </si>
  <si>
    <t xml:space="preserve">De 55 a              59 años</t>
  </si>
  <si>
    <t xml:space="preserve">De 60 a              64 años</t>
  </si>
  <si>
    <t xml:space="preserve">De 65 y más años</t>
  </si>
  <si>
    <t xml:space="preserve">No consta</t>
  </si>
  <si>
    <t xml:space="preserve">Total</t>
  </si>
  <si>
    <t xml:space="preserve">Almería</t>
  </si>
  <si>
    <t xml:space="preserve">Mujeres</t>
  </si>
  <si>
    <t xml:space="preserve">Hombres</t>
  </si>
  <si>
    <t xml:space="preserve">No  consta</t>
  </si>
  <si>
    <t xml:space="preserve">IF*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                                    FUENTE: Ministerio de Trabajo y Asunto Sociales</t>
  </si>
  <si>
    <t xml:space="preserve">                                    *Índice de Feminiz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#,##0;;\-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38320</xdr:colOff>
      <xdr:row>3</xdr:row>
      <xdr:rowOff>72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1953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5" zeroHeight="false" outlineLevelRow="0" outlineLevelCol="0"/>
  <cols>
    <col collapsed="false" customWidth="true" hidden="false" outlineLevel="0" max="1" min="1" style="0" width="15.74"/>
    <col collapsed="false" customWidth="true" hidden="false" outlineLevel="0" max="11" min="2" style="1" width="8.74"/>
    <col collapsed="false" customWidth="true" hidden="false" outlineLevel="0" max="12" min="12" style="1" width="8.99"/>
    <col collapsed="false" customWidth="true" hidden="false" outlineLevel="0" max="13" min="13" style="1" width="8.74"/>
    <col collapsed="false" customWidth="true" hidden="false" outlineLevel="0" max="14" min="14" style="2" width="11.86"/>
  </cols>
  <sheetData>
    <row r="6" customFormat="false" ht="15.7" hidden="false" customHeight="false" outlineLevel="0" collapsed="false">
      <c r="A6" s="3" t="s">
        <v>0</v>
      </c>
    </row>
    <row r="7" customFormat="false" ht="12.85" hidden="false" customHeight="true" outlineLevel="0" collapsed="false">
      <c r="A7" s="4"/>
    </row>
    <row r="8" customFormat="false" ht="13.55" hidden="false" customHeight="false" outlineLevel="0" collapsed="false">
      <c r="A8" s="5" t="s">
        <v>1</v>
      </c>
    </row>
    <row r="9" customFormat="false" ht="11.25" hidden="false" customHeight="true" outlineLevel="0" collapsed="false">
      <c r="A9" s="5"/>
    </row>
    <row r="10" customFormat="false" ht="11.25" hidden="false" customHeight="true" outlineLevel="0" collapsed="false">
      <c r="A10" s="5"/>
    </row>
    <row r="11" customFormat="false" ht="14.3" hidden="false" customHeight="false" outlineLevel="0" collapsed="false">
      <c r="A11" s="6" t="s">
        <v>2</v>
      </c>
    </row>
    <row r="12" customFormat="false" ht="14.3" hidden="false" customHeight="false" outlineLevel="0" collapsed="false">
      <c r="A12" s="7" t="s">
        <v>3</v>
      </c>
    </row>
    <row r="13" customFormat="false" ht="13.5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0"/>
    </row>
    <row r="14" s="14" customFormat="true" ht="29.95" hidden="false" customHeight="true" outlineLevel="0" collapsed="false">
      <c r="A14" s="11"/>
      <c r="B14" s="12" t="s">
        <v>4</v>
      </c>
      <c r="C14" s="12" t="s">
        <v>5</v>
      </c>
      <c r="D14" s="12" t="s">
        <v>6</v>
      </c>
      <c r="E14" s="12" t="s">
        <v>7</v>
      </c>
      <c r="F14" s="12" t="s">
        <v>8</v>
      </c>
      <c r="G14" s="12" t="s">
        <v>9</v>
      </c>
      <c r="H14" s="12" t="s">
        <v>10</v>
      </c>
      <c r="I14" s="12" t="s">
        <v>11</v>
      </c>
      <c r="J14" s="12" t="s">
        <v>12</v>
      </c>
      <c r="K14" s="12" t="s">
        <v>13</v>
      </c>
      <c r="L14" s="12" t="s">
        <v>14</v>
      </c>
      <c r="M14" s="12" t="s">
        <v>15</v>
      </c>
      <c r="N14" s="13" t="s">
        <v>16</v>
      </c>
    </row>
    <row r="15" customFormat="false" ht="12.8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7"/>
    </row>
    <row r="16" customFormat="false" ht="12.85" hidden="false" customHeight="false" outlineLevel="0" collapsed="false">
      <c r="A16" s="18" t="s">
        <v>17</v>
      </c>
    </row>
    <row r="17" customFormat="false" ht="12.85" hidden="false" customHeight="false" outlineLevel="0" collapsed="false">
      <c r="A17" s="7" t="s">
        <v>18</v>
      </c>
      <c r="B17" s="19" t="n">
        <v>2673</v>
      </c>
      <c r="C17" s="19" t="n">
        <v>10994</v>
      </c>
      <c r="D17" s="19" t="n">
        <v>17092</v>
      </c>
      <c r="E17" s="19" t="n">
        <v>16531</v>
      </c>
      <c r="F17" s="19" t="n">
        <v>14722</v>
      </c>
      <c r="G17" s="19" t="n">
        <v>13326</v>
      </c>
      <c r="H17" s="19" t="n">
        <v>11359</v>
      </c>
      <c r="I17" s="19" t="n">
        <v>8296</v>
      </c>
      <c r="J17" s="19" t="n">
        <v>6029</v>
      </c>
      <c r="K17" s="19" t="n">
        <v>3548</v>
      </c>
      <c r="L17" s="19" t="n">
        <v>450</v>
      </c>
      <c r="M17" s="19" t="n">
        <v>8</v>
      </c>
      <c r="N17" s="20" t="n">
        <v>105028</v>
      </c>
    </row>
    <row r="18" customFormat="false" ht="12.85" hidden="false" customHeight="false" outlineLevel="0" collapsed="false">
      <c r="A18" s="7" t="s">
        <v>19</v>
      </c>
      <c r="B18" s="19" t="n">
        <v>4672</v>
      </c>
      <c r="C18" s="19" t="n">
        <v>16757</v>
      </c>
      <c r="D18" s="19" t="n">
        <v>27235</v>
      </c>
      <c r="E18" s="19" t="n">
        <v>27145</v>
      </c>
      <c r="F18" s="19" t="n">
        <v>24506</v>
      </c>
      <c r="G18" s="19" t="n">
        <v>21142</v>
      </c>
      <c r="H18" s="19" t="n">
        <v>17527</v>
      </c>
      <c r="I18" s="19" t="n">
        <v>12818</v>
      </c>
      <c r="J18" s="19" t="n">
        <v>9497</v>
      </c>
      <c r="K18" s="19" t="n">
        <v>5670</v>
      </c>
      <c r="L18" s="19" t="n">
        <v>487</v>
      </c>
      <c r="M18" s="19" t="n">
        <v>9</v>
      </c>
      <c r="N18" s="20" t="n">
        <v>167465</v>
      </c>
    </row>
    <row r="19" customFormat="false" ht="12.85" hidden="false" customHeight="false" outlineLevel="0" collapsed="false">
      <c r="A19" s="7" t="s">
        <v>20</v>
      </c>
      <c r="B19" s="19" t="n">
        <v>0</v>
      </c>
      <c r="C19" s="19" t="n">
        <v>0</v>
      </c>
      <c r="D19" s="19" t="n">
        <v>0</v>
      </c>
      <c r="E19" s="19" t="n">
        <v>0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20" t="n">
        <v>0</v>
      </c>
    </row>
    <row r="20" customFormat="false" ht="12.85" hidden="false" customHeight="false" outlineLevel="0" collapsed="false">
      <c r="A20" s="7" t="s">
        <v>21</v>
      </c>
      <c r="B20" s="21" t="n">
        <f aca="false">B17/B18*100</f>
        <v>57.2131849315068</v>
      </c>
      <c r="C20" s="21" t="n">
        <f aca="false">C17/C18*100</f>
        <v>65.608402458674</v>
      </c>
      <c r="D20" s="21" t="n">
        <f aca="false">D17/D18*100</f>
        <v>62.7574811823022</v>
      </c>
      <c r="E20" s="21" t="n">
        <f aca="false">E17/E18*100</f>
        <v>60.8988764044944</v>
      </c>
      <c r="F20" s="21" t="n">
        <f aca="false">F17/F18*100</f>
        <v>60.0750836529829</v>
      </c>
      <c r="G20" s="21" t="n">
        <f aca="false">G17/G18*100</f>
        <v>63.0309336865008</v>
      </c>
      <c r="H20" s="21" t="n">
        <f aca="false">H17/H18*100</f>
        <v>64.8085810463856</v>
      </c>
      <c r="I20" s="21" t="n">
        <f aca="false">I17/I18*100</f>
        <v>64.7214854111406</v>
      </c>
      <c r="J20" s="21" t="n">
        <f aca="false">J17/J18*100</f>
        <v>63.4832052227019</v>
      </c>
      <c r="K20" s="21" t="n">
        <f aca="false">K17/K18*100</f>
        <v>62.5749559082892</v>
      </c>
      <c r="L20" s="21" t="n">
        <f aca="false">L17/L18*100</f>
        <v>92.4024640657084</v>
      </c>
      <c r="M20" s="21" t="n">
        <f aca="false">M17/M18*100</f>
        <v>88.8888888888889</v>
      </c>
      <c r="N20" s="22" t="n">
        <f aca="false">N17/N18*100</f>
        <v>62.7163884990894</v>
      </c>
    </row>
    <row r="21" customFormat="false" ht="12.85" hidden="false" customHeight="fals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20"/>
    </row>
    <row r="22" customFormat="false" ht="12.85" hidden="false" customHeight="false" outlineLevel="0" collapsed="false">
      <c r="A22" s="18" t="s">
        <v>22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5"/>
    </row>
    <row r="23" customFormat="false" ht="12.85" hidden="false" customHeight="false" outlineLevel="0" collapsed="false">
      <c r="A23" s="7" t="s">
        <v>18</v>
      </c>
      <c r="B23" s="26" t="n">
        <v>2554</v>
      </c>
      <c r="C23" s="26" t="n">
        <v>15036</v>
      </c>
      <c r="D23" s="26" t="n">
        <v>24429</v>
      </c>
      <c r="E23" s="26" t="n">
        <v>22705</v>
      </c>
      <c r="F23" s="26" t="n">
        <v>20673</v>
      </c>
      <c r="G23" s="26" t="n">
        <v>18122</v>
      </c>
      <c r="H23" s="26" t="n">
        <v>14827</v>
      </c>
      <c r="I23" s="26" t="n">
        <v>9580</v>
      </c>
      <c r="J23" s="26" t="n">
        <v>6279</v>
      </c>
      <c r="K23" s="26" t="n">
        <v>3912</v>
      </c>
      <c r="L23" s="26" t="n">
        <v>681</v>
      </c>
      <c r="M23" s="26" t="n">
        <v>13</v>
      </c>
      <c r="N23" s="27" t="n">
        <v>138811</v>
      </c>
    </row>
    <row r="24" customFormat="false" ht="12.85" hidden="false" customHeight="false" outlineLevel="0" collapsed="false">
      <c r="A24" s="7" t="s">
        <v>19</v>
      </c>
      <c r="B24" s="19" t="n">
        <v>5336</v>
      </c>
      <c r="C24" s="19" t="n">
        <v>18843</v>
      </c>
      <c r="D24" s="19" t="n">
        <v>29658</v>
      </c>
      <c r="E24" s="19" t="n">
        <v>34285</v>
      </c>
      <c r="F24" s="19" t="n">
        <v>34812</v>
      </c>
      <c r="G24" s="19" t="n">
        <v>32078</v>
      </c>
      <c r="H24" s="19" t="n">
        <v>27859</v>
      </c>
      <c r="I24" s="19" t="n">
        <v>20921</v>
      </c>
      <c r="J24" s="19" t="n">
        <v>15448</v>
      </c>
      <c r="K24" s="19" t="n">
        <v>9539</v>
      </c>
      <c r="L24" s="19" t="n">
        <v>1022</v>
      </c>
      <c r="M24" s="19" t="n">
        <v>19</v>
      </c>
      <c r="N24" s="20" t="n">
        <v>229820</v>
      </c>
    </row>
    <row r="25" customFormat="false" ht="12.85" hidden="false" customHeight="false" outlineLevel="0" collapsed="false">
      <c r="A25" s="7" t="s">
        <v>20</v>
      </c>
      <c r="B25" s="19" t="n">
        <v>0</v>
      </c>
      <c r="C25" s="19" t="n">
        <v>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  <c r="M25" s="19" t="n">
        <v>0</v>
      </c>
      <c r="N25" s="20" t="n">
        <v>0</v>
      </c>
    </row>
    <row r="26" customFormat="false" ht="12.85" hidden="false" customHeight="false" outlineLevel="0" collapsed="false">
      <c r="A26" s="7" t="s">
        <v>21</v>
      </c>
      <c r="B26" s="21" t="n">
        <f aca="false">B23/B24*100</f>
        <v>47.8635682158921</v>
      </c>
      <c r="C26" s="21" t="n">
        <f aca="false">C23/C24*100</f>
        <v>79.7962107944595</v>
      </c>
      <c r="D26" s="21" t="n">
        <f aca="false">D23/D24*100</f>
        <v>82.3690066761076</v>
      </c>
      <c r="E26" s="21" t="n">
        <f aca="false">E23/E24*100</f>
        <v>66.2242963395071</v>
      </c>
      <c r="F26" s="21" t="n">
        <f aca="false">F23/F24*100</f>
        <v>59.3846949327818</v>
      </c>
      <c r="G26" s="21" t="n">
        <f aca="false">G23/G24*100</f>
        <v>56.4935469792381</v>
      </c>
      <c r="H26" s="21" t="n">
        <f aca="false">H23/H24*100</f>
        <v>53.2215800997882</v>
      </c>
      <c r="I26" s="21" t="n">
        <f aca="false">I23/I24*100</f>
        <v>45.791310166818</v>
      </c>
      <c r="J26" s="21" t="n">
        <f aca="false">J23/J24*100</f>
        <v>40.6460383221129</v>
      </c>
      <c r="K26" s="21" t="n">
        <f aca="false">K23/K24*100</f>
        <v>41.0105881119614</v>
      </c>
      <c r="L26" s="21" t="n">
        <f aca="false">L23/L24*100</f>
        <v>66.6340508806262</v>
      </c>
      <c r="M26" s="21" t="n">
        <f aca="false">M23/M24*100</f>
        <v>68.421052631579</v>
      </c>
      <c r="N26" s="22" t="n">
        <f aca="false">N23/N24*100</f>
        <v>60.3998781655208</v>
      </c>
    </row>
    <row r="27" customFormat="false" ht="12.85" hidden="false" customHeight="false" outlineLevel="0" collapsed="false">
      <c r="A27" s="23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20"/>
    </row>
    <row r="28" customFormat="false" ht="12.85" hidden="false" customHeight="false" outlineLevel="0" collapsed="false">
      <c r="A28" s="18" t="s">
        <v>2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20"/>
    </row>
    <row r="29" customFormat="false" ht="12.85" hidden="false" customHeight="false" outlineLevel="0" collapsed="false">
      <c r="A29" s="7" t="s">
        <v>18</v>
      </c>
      <c r="B29" s="19" t="n">
        <v>1919</v>
      </c>
      <c r="C29" s="19" t="n">
        <v>10226</v>
      </c>
      <c r="D29" s="19" t="n">
        <v>16625</v>
      </c>
      <c r="E29" s="19" t="n">
        <v>17318</v>
      </c>
      <c r="F29" s="19" t="n">
        <v>17749</v>
      </c>
      <c r="G29" s="19" t="n">
        <v>17637</v>
      </c>
      <c r="H29" s="19" t="n">
        <v>15250</v>
      </c>
      <c r="I29" s="19" t="n">
        <v>11404</v>
      </c>
      <c r="J29" s="19" t="n">
        <v>8617</v>
      </c>
      <c r="K29" s="19" t="n">
        <v>6981</v>
      </c>
      <c r="L29" s="19" t="n">
        <v>761</v>
      </c>
      <c r="M29" s="19" t="n">
        <v>9</v>
      </c>
      <c r="N29" s="20" t="n">
        <v>124496</v>
      </c>
    </row>
    <row r="30" customFormat="false" ht="12.85" hidden="false" customHeight="false" outlineLevel="0" collapsed="false">
      <c r="A30" s="7" t="s">
        <v>19</v>
      </c>
      <c r="B30" s="19" t="n">
        <v>4898</v>
      </c>
      <c r="C30" s="19" t="n">
        <v>14142</v>
      </c>
      <c r="D30" s="19" t="n">
        <v>20978</v>
      </c>
      <c r="E30" s="19" t="n">
        <v>22970</v>
      </c>
      <c r="F30" s="19" t="n">
        <v>24336</v>
      </c>
      <c r="G30" s="19" t="n">
        <v>24243</v>
      </c>
      <c r="H30" s="19" t="n">
        <v>21151</v>
      </c>
      <c r="I30" s="19" t="n">
        <v>15583</v>
      </c>
      <c r="J30" s="19" t="n">
        <v>11439</v>
      </c>
      <c r="K30" s="19" t="n">
        <v>8038</v>
      </c>
      <c r="L30" s="19" t="n">
        <v>650</v>
      </c>
      <c r="M30" s="19" t="n">
        <v>18</v>
      </c>
      <c r="N30" s="20" t="n">
        <v>168446</v>
      </c>
    </row>
    <row r="31" customFormat="false" ht="12.85" hidden="false" customHeight="false" outlineLevel="0" collapsed="false">
      <c r="A31" s="7" t="s">
        <v>20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20" t="n">
        <v>0</v>
      </c>
    </row>
    <row r="32" customFormat="false" ht="12.85" hidden="false" customHeight="false" outlineLevel="0" collapsed="false">
      <c r="A32" s="7" t="s">
        <v>21</v>
      </c>
      <c r="B32" s="21" t="n">
        <f aca="false">B29/B30*100</f>
        <v>39.1792568395263</v>
      </c>
      <c r="C32" s="21" t="n">
        <f aca="false">C29/C30*100</f>
        <v>72.3094328949229</v>
      </c>
      <c r="D32" s="21" t="n">
        <f aca="false">D29/D30*100</f>
        <v>79.2496901515874</v>
      </c>
      <c r="E32" s="21" t="n">
        <f aca="false">E29/E30*100</f>
        <v>75.3939921636918</v>
      </c>
      <c r="F32" s="21" t="n">
        <f aca="false">F29/F30*100</f>
        <v>72.9331032215648</v>
      </c>
      <c r="G32" s="21" t="n">
        <f aca="false">G29/G30*100</f>
        <v>72.7508971661923</v>
      </c>
      <c r="H32" s="21" t="n">
        <f aca="false">H29/H30*100</f>
        <v>72.1006099002411</v>
      </c>
      <c r="I32" s="21" t="n">
        <f aca="false">I29/I30*100</f>
        <v>73.1823140601938</v>
      </c>
      <c r="J32" s="21" t="n">
        <f aca="false">J29/J30*100</f>
        <v>75.3300113646298</v>
      </c>
      <c r="K32" s="21" t="n">
        <f aca="false">K29/K30*100</f>
        <v>86.8499626772829</v>
      </c>
      <c r="L32" s="21" t="n">
        <f aca="false">L29/L30*100</f>
        <v>117.076923076923</v>
      </c>
      <c r="M32" s="21" t="n">
        <f aca="false">M29/M30*100</f>
        <v>50</v>
      </c>
      <c r="N32" s="22" t="n">
        <f aca="false">N29/N30*100</f>
        <v>73.9085522956912</v>
      </c>
    </row>
    <row r="33" customFormat="false" ht="12.85" hidden="false" customHeight="false" outlineLevel="0" collapsed="false">
      <c r="A33" s="23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20"/>
    </row>
    <row r="34" customFormat="false" ht="12.85" hidden="false" customHeight="false" outlineLevel="0" collapsed="false">
      <c r="A34" s="18" t="s">
        <v>24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20"/>
    </row>
    <row r="35" customFormat="false" ht="12.85" hidden="false" customHeight="false" outlineLevel="0" collapsed="false">
      <c r="A35" s="7" t="s">
        <v>18</v>
      </c>
      <c r="B35" s="26" t="n">
        <v>2123</v>
      </c>
      <c r="C35" s="26" t="n">
        <v>11906</v>
      </c>
      <c r="D35" s="26" t="n">
        <v>19517</v>
      </c>
      <c r="E35" s="26" t="n">
        <v>19717</v>
      </c>
      <c r="F35" s="26" t="n">
        <v>19486</v>
      </c>
      <c r="G35" s="26" t="n">
        <v>19155</v>
      </c>
      <c r="H35" s="26" t="n">
        <v>16925</v>
      </c>
      <c r="I35" s="26" t="n">
        <v>12693</v>
      </c>
      <c r="J35" s="26" t="n">
        <v>10268</v>
      </c>
      <c r="K35" s="26" t="n">
        <v>7376</v>
      </c>
      <c r="L35" s="26" t="n">
        <v>962</v>
      </c>
      <c r="M35" s="26" t="n">
        <v>44</v>
      </c>
      <c r="N35" s="27" t="n">
        <v>140172</v>
      </c>
    </row>
    <row r="36" customFormat="false" ht="12.85" hidden="false" customHeight="false" outlineLevel="0" collapsed="false">
      <c r="A36" s="7" t="s">
        <v>19</v>
      </c>
      <c r="B36" s="19" t="n">
        <v>4823</v>
      </c>
      <c r="C36" s="19" t="n">
        <v>15724</v>
      </c>
      <c r="D36" s="19" t="n">
        <v>24376</v>
      </c>
      <c r="E36" s="19" t="n">
        <v>26015</v>
      </c>
      <c r="F36" s="19" t="n">
        <v>26569</v>
      </c>
      <c r="G36" s="19" t="n">
        <v>25564</v>
      </c>
      <c r="H36" s="19" t="n">
        <v>21725</v>
      </c>
      <c r="I36" s="19" t="n">
        <v>15696</v>
      </c>
      <c r="J36" s="19" t="n">
        <v>11888</v>
      </c>
      <c r="K36" s="19" t="n">
        <v>7954</v>
      </c>
      <c r="L36" s="19" t="n">
        <v>529</v>
      </c>
      <c r="M36" s="19" t="n">
        <v>48</v>
      </c>
      <c r="N36" s="20" t="n">
        <v>180911</v>
      </c>
    </row>
    <row r="37" customFormat="false" ht="12.85" hidden="false" customHeight="false" outlineLevel="0" collapsed="false">
      <c r="A37" s="7" t="s">
        <v>20</v>
      </c>
      <c r="B37" s="19" t="n">
        <v>0</v>
      </c>
      <c r="C37" s="19" t="n">
        <v>0</v>
      </c>
      <c r="D37" s="19" t="n">
        <v>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1</v>
      </c>
      <c r="L37" s="19" t="n">
        <v>0</v>
      </c>
      <c r="M37" s="19" t="n">
        <v>0</v>
      </c>
      <c r="N37" s="20" t="n">
        <v>1</v>
      </c>
    </row>
    <row r="38" customFormat="false" ht="12.85" hidden="false" customHeight="false" outlineLevel="0" collapsed="false">
      <c r="A38" s="7" t="s">
        <v>21</v>
      </c>
      <c r="B38" s="21" t="n">
        <f aca="false">B35/B36*100</f>
        <v>44.0182459050384</v>
      </c>
      <c r="C38" s="21" t="n">
        <f aca="false">C35/C36*100</f>
        <v>75.7186466547952</v>
      </c>
      <c r="D38" s="21" t="n">
        <f aca="false">D35/D36*100</f>
        <v>80.0664588119462</v>
      </c>
      <c r="E38" s="21" t="n">
        <f aca="false">E35/E36*100</f>
        <v>75.7908898712282</v>
      </c>
      <c r="F38" s="21" t="n">
        <f aca="false">F35/F36*100</f>
        <v>73.3411118220483</v>
      </c>
      <c r="G38" s="21" t="n">
        <f aca="false">G35/G36*100</f>
        <v>74.9295884838054</v>
      </c>
      <c r="H38" s="21" t="n">
        <f aca="false">H35/H36*100</f>
        <v>77.9056386651323</v>
      </c>
      <c r="I38" s="21" t="n">
        <f aca="false">I35/I36*100</f>
        <v>80.8677370030581</v>
      </c>
      <c r="J38" s="21" t="n">
        <f aca="false">J35/J36*100</f>
        <v>86.3728129205922</v>
      </c>
      <c r="K38" s="21" t="n">
        <f aca="false">K35/K36*100</f>
        <v>92.7332159919537</v>
      </c>
      <c r="L38" s="21" t="n">
        <f aca="false">L35/L36*100</f>
        <v>181.852551984877</v>
      </c>
      <c r="M38" s="21" t="n">
        <f aca="false">M35/M36*100</f>
        <v>91.6666666666667</v>
      </c>
      <c r="N38" s="22" t="n">
        <f aca="false">N35/N36*100</f>
        <v>77.4811924095273</v>
      </c>
    </row>
    <row r="39" customFormat="false" ht="12.85" hidden="false" customHeight="false" outlineLevel="0" collapsed="false">
      <c r="A39" s="23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20"/>
    </row>
    <row r="40" customFormat="false" ht="12.85" hidden="false" customHeight="false" outlineLevel="0" collapsed="false">
      <c r="A40" s="18" t="s">
        <v>25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20"/>
    </row>
    <row r="41" customFormat="false" ht="12.85" hidden="false" customHeight="false" outlineLevel="0" collapsed="false">
      <c r="A41" s="7" t="s">
        <v>18</v>
      </c>
      <c r="B41" s="19" t="n">
        <v>1426</v>
      </c>
      <c r="C41" s="19" t="n">
        <v>7244</v>
      </c>
      <c r="D41" s="19" t="n">
        <v>11951</v>
      </c>
      <c r="E41" s="19" t="n">
        <v>12020</v>
      </c>
      <c r="F41" s="19" t="n">
        <v>11194</v>
      </c>
      <c r="G41" s="19" t="n">
        <v>9797</v>
      </c>
      <c r="H41" s="19" t="n">
        <v>7876</v>
      </c>
      <c r="I41" s="19" t="n">
        <v>5532</v>
      </c>
      <c r="J41" s="19" t="n">
        <v>4203</v>
      </c>
      <c r="K41" s="19" t="n">
        <v>2767</v>
      </c>
      <c r="L41" s="19" t="n">
        <v>486</v>
      </c>
      <c r="M41" s="19" t="n">
        <v>11</v>
      </c>
      <c r="N41" s="20" t="n">
        <v>74507</v>
      </c>
    </row>
    <row r="42" customFormat="false" ht="12.85" hidden="false" customHeight="false" outlineLevel="0" collapsed="false">
      <c r="A42" s="7" t="s">
        <v>19</v>
      </c>
      <c r="B42" s="19" t="n">
        <v>2979</v>
      </c>
      <c r="C42" s="19" t="n">
        <v>9599</v>
      </c>
      <c r="D42" s="19" t="n">
        <v>15839</v>
      </c>
      <c r="E42" s="19" t="n">
        <v>16882</v>
      </c>
      <c r="F42" s="19" t="n">
        <v>16285</v>
      </c>
      <c r="G42" s="19" t="n">
        <v>14349</v>
      </c>
      <c r="H42" s="19" t="n">
        <v>12354</v>
      </c>
      <c r="I42" s="19" t="n">
        <v>9601</v>
      </c>
      <c r="J42" s="19" t="n">
        <v>7284</v>
      </c>
      <c r="K42" s="19" t="n">
        <v>4280</v>
      </c>
      <c r="L42" s="19" t="n">
        <v>389</v>
      </c>
      <c r="M42" s="19" t="n">
        <v>13</v>
      </c>
      <c r="N42" s="20" t="n">
        <v>109854</v>
      </c>
    </row>
    <row r="43" customFormat="false" ht="12.85" hidden="false" customHeight="false" outlineLevel="0" collapsed="false">
      <c r="A43" s="7" t="s">
        <v>20</v>
      </c>
      <c r="B43" s="19" t="n">
        <v>0</v>
      </c>
      <c r="C43" s="19" t="n">
        <v>0</v>
      </c>
      <c r="D43" s="19" t="n">
        <v>0</v>
      </c>
      <c r="E43" s="19" t="n">
        <v>0</v>
      </c>
      <c r="F43" s="19" t="n">
        <v>0</v>
      </c>
      <c r="G43" s="19" t="n">
        <v>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20" t="n">
        <v>0</v>
      </c>
    </row>
    <row r="44" customFormat="false" ht="12.85" hidden="false" customHeight="false" outlineLevel="0" collapsed="false">
      <c r="A44" s="7" t="s">
        <v>21</v>
      </c>
      <c r="B44" s="21" t="n">
        <f aca="false">B41/B42*100</f>
        <v>47.8684122188654</v>
      </c>
      <c r="C44" s="21" t="n">
        <f aca="false">C41/C42*100</f>
        <v>75.4661943952495</v>
      </c>
      <c r="D44" s="21" t="n">
        <f aca="false">D41/D42*100</f>
        <v>75.452995769935</v>
      </c>
      <c r="E44" s="21" t="n">
        <f aca="false">E41/E42*100</f>
        <v>71.2000947755005</v>
      </c>
      <c r="F44" s="21" t="n">
        <f aca="false">F41/F42*100</f>
        <v>68.7381025483574</v>
      </c>
      <c r="G44" s="21" t="n">
        <f aca="false">G41/G42*100</f>
        <v>68.2765349501707</v>
      </c>
      <c r="H44" s="21" t="n">
        <f aca="false">H41/H42*100</f>
        <v>63.7526307268901</v>
      </c>
      <c r="I44" s="21" t="n">
        <f aca="false">I41/I42*100</f>
        <v>57.6189980210395</v>
      </c>
      <c r="J44" s="21" t="n">
        <f aca="false">J41/J42*100</f>
        <v>57.7018121911038</v>
      </c>
      <c r="K44" s="21" t="n">
        <f aca="false">K41/K42*100</f>
        <v>64.6495327102804</v>
      </c>
      <c r="L44" s="21" t="n">
        <f aca="false">L41/L42*100</f>
        <v>124.935732647815</v>
      </c>
      <c r="M44" s="21" t="n">
        <f aca="false">M41/M42*100</f>
        <v>84.6153846153846</v>
      </c>
      <c r="N44" s="22" t="n">
        <f aca="false">N41/N42*100</f>
        <v>67.8236568536421</v>
      </c>
    </row>
    <row r="45" customFormat="false" ht="12.85" hidden="false" customHeight="false" outlineLevel="0" collapsed="false">
      <c r="A45" s="23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20"/>
    </row>
    <row r="46" customFormat="false" ht="12.85" hidden="false" customHeight="false" outlineLevel="0" collapsed="false">
      <c r="A46" s="18" t="s">
        <v>26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20"/>
    </row>
    <row r="47" customFormat="false" ht="12.85" hidden="false" customHeight="false" outlineLevel="0" collapsed="false">
      <c r="A47" s="7" t="s">
        <v>18</v>
      </c>
      <c r="B47" s="19" t="n">
        <v>1690</v>
      </c>
      <c r="C47" s="19" t="n">
        <v>7818</v>
      </c>
      <c r="D47" s="19" t="n">
        <v>12483</v>
      </c>
      <c r="E47" s="19" t="n">
        <v>13014</v>
      </c>
      <c r="F47" s="19" t="n">
        <v>13526</v>
      </c>
      <c r="G47" s="19" t="n">
        <v>14063</v>
      </c>
      <c r="H47" s="19" t="n">
        <v>11573</v>
      </c>
      <c r="I47" s="19" t="n">
        <v>8119</v>
      </c>
      <c r="J47" s="19" t="n">
        <v>6213</v>
      </c>
      <c r="K47" s="19" t="n">
        <v>4383</v>
      </c>
      <c r="L47" s="19" t="n">
        <v>836</v>
      </c>
      <c r="M47" s="19" t="n">
        <v>15</v>
      </c>
      <c r="N47" s="20" t="n">
        <v>93733</v>
      </c>
    </row>
    <row r="48" customFormat="false" ht="12.85" hidden="false" customHeight="false" outlineLevel="0" collapsed="false">
      <c r="A48" s="7" t="s">
        <v>19</v>
      </c>
      <c r="B48" s="19" t="n">
        <v>4202</v>
      </c>
      <c r="C48" s="19" t="n">
        <v>11450</v>
      </c>
      <c r="D48" s="19" t="n">
        <v>16851</v>
      </c>
      <c r="E48" s="19" t="n">
        <v>19147</v>
      </c>
      <c r="F48" s="19" t="n">
        <v>20135</v>
      </c>
      <c r="G48" s="19" t="n">
        <v>20729</v>
      </c>
      <c r="H48" s="19" t="n">
        <v>18009</v>
      </c>
      <c r="I48" s="19" t="n">
        <v>12486</v>
      </c>
      <c r="J48" s="19" t="n">
        <v>8998</v>
      </c>
      <c r="K48" s="19" t="n">
        <v>5799</v>
      </c>
      <c r="L48" s="19" t="n">
        <v>376</v>
      </c>
      <c r="M48" s="19" t="n">
        <v>27</v>
      </c>
      <c r="N48" s="20" t="n">
        <v>138209</v>
      </c>
    </row>
    <row r="49" customFormat="false" ht="12.85" hidden="false" customHeight="false" outlineLevel="0" collapsed="false">
      <c r="A49" s="7" t="s">
        <v>20</v>
      </c>
      <c r="B49" s="19" t="n">
        <v>0</v>
      </c>
      <c r="C49" s="19" t="n">
        <v>0</v>
      </c>
      <c r="D49" s="19" t="n">
        <v>0</v>
      </c>
      <c r="E49" s="19" t="n">
        <v>0</v>
      </c>
      <c r="F49" s="19" t="n">
        <v>0</v>
      </c>
      <c r="G49" s="19" t="n">
        <v>1</v>
      </c>
      <c r="H49" s="19" t="n">
        <v>1</v>
      </c>
      <c r="I49" s="19" t="n">
        <v>0</v>
      </c>
      <c r="J49" s="19" t="n">
        <v>0</v>
      </c>
      <c r="K49" s="19" t="n">
        <v>0</v>
      </c>
      <c r="L49" s="19" t="n">
        <v>0</v>
      </c>
      <c r="M49" s="19" t="n">
        <v>0</v>
      </c>
      <c r="N49" s="20" t="n">
        <v>2</v>
      </c>
    </row>
    <row r="50" customFormat="false" ht="12.85" hidden="false" customHeight="false" outlineLevel="0" collapsed="false">
      <c r="A50" s="7" t="s">
        <v>21</v>
      </c>
      <c r="B50" s="21" t="n">
        <f aca="false">B47/B48*100</f>
        <v>40.2189433603046</v>
      </c>
      <c r="C50" s="21" t="n">
        <f aca="false">C47/C48*100</f>
        <v>68.2794759825328</v>
      </c>
      <c r="D50" s="21" t="n">
        <f aca="false">D47/D48*100</f>
        <v>74.0786896920064</v>
      </c>
      <c r="E50" s="21" t="n">
        <f aca="false">E47/E48*100</f>
        <v>67.9688724082102</v>
      </c>
      <c r="F50" s="21" t="n">
        <f aca="false">F47/F48*100</f>
        <v>67.1765582319345</v>
      </c>
      <c r="G50" s="21" t="n">
        <f aca="false">G47/G48*100</f>
        <v>67.8421535047518</v>
      </c>
      <c r="H50" s="21" t="n">
        <f aca="false">H47/H48*100</f>
        <v>64.2623132878005</v>
      </c>
      <c r="I50" s="21" t="n">
        <f aca="false">I47/I48*100</f>
        <v>65.024827807144</v>
      </c>
      <c r="J50" s="21" t="n">
        <f aca="false">J47/J48*100</f>
        <v>69.0486774838853</v>
      </c>
      <c r="K50" s="21" t="n">
        <f aca="false">K47/K48*100</f>
        <v>75.5819968960166</v>
      </c>
      <c r="L50" s="21" t="n">
        <f aca="false">L47/L48*100</f>
        <v>222.340425531915</v>
      </c>
      <c r="M50" s="21" t="n">
        <f aca="false">M47/M48*100</f>
        <v>55.5555555555556</v>
      </c>
      <c r="N50" s="22" t="n">
        <f aca="false">N47/N48*100</f>
        <v>67.8197512463009</v>
      </c>
    </row>
    <row r="51" customFormat="false" ht="12.85" hidden="false" customHeight="false" outlineLevel="0" collapsed="false">
      <c r="A51" s="23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20"/>
    </row>
    <row r="52" customFormat="false" ht="12.85" hidden="false" customHeight="false" outlineLevel="0" collapsed="false">
      <c r="A52" s="18" t="s">
        <v>27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20"/>
    </row>
    <row r="53" customFormat="false" ht="12.85" hidden="false" customHeight="false" outlineLevel="0" collapsed="false">
      <c r="A53" s="7" t="s">
        <v>18</v>
      </c>
      <c r="B53" s="19" t="n">
        <v>4655</v>
      </c>
      <c r="C53" s="19" t="n">
        <v>24755</v>
      </c>
      <c r="D53" s="19" t="n">
        <v>39433</v>
      </c>
      <c r="E53" s="19" t="n">
        <v>37714</v>
      </c>
      <c r="F53" s="19" t="n">
        <v>32672</v>
      </c>
      <c r="G53" s="19" t="n">
        <v>29652</v>
      </c>
      <c r="H53" s="19" t="n">
        <v>24305</v>
      </c>
      <c r="I53" s="19" t="n">
        <v>17757</v>
      </c>
      <c r="J53" s="19" t="n">
        <v>12361</v>
      </c>
      <c r="K53" s="19" t="n">
        <v>7304</v>
      </c>
      <c r="L53" s="19" t="n">
        <v>1180</v>
      </c>
      <c r="M53" s="19" t="n">
        <v>27</v>
      </c>
      <c r="N53" s="20" t="n">
        <v>231815</v>
      </c>
    </row>
    <row r="54" customFormat="false" ht="12.85" hidden="false" customHeight="false" outlineLevel="0" collapsed="false">
      <c r="A54" s="7" t="s">
        <v>19</v>
      </c>
      <c r="B54" s="19" t="n">
        <v>8471</v>
      </c>
      <c r="C54" s="19" t="n">
        <v>29936</v>
      </c>
      <c r="D54" s="19" t="n">
        <v>47301</v>
      </c>
      <c r="E54" s="19" t="n">
        <v>51864</v>
      </c>
      <c r="F54" s="19" t="n">
        <v>48481</v>
      </c>
      <c r="G54" s="19" t="n">
        <v>44276</v>
      </c>
      <c r="H54" s="19" t="n">
        <v>36652</v>
      </c>
      <c r="I54" s="19" t="n">
        <v>27694</v>
      </c>
      <c r="J54" s="19" t="n">
        <v>21497</v>
      </c>
      <c r="K54" s="19" t="n">
        <v>13238</v>
      </c>
      <c r="L54" s="19" t="n">
        <v>1656</v>
      </c>
      <c r="M54" s="19" t="n">
        <v>30</v>
      </c>
      <c r="N54" s="20" t="n">
        <v>331096</v>
      </c>
    </row>
    <row r="55" customFormat="false" ht="12.85" hidden="false" customHeight="false" outlineLevel="0" collapsed="false">
      <c r="A55" s="7" t="s">
        <v>20</v>
      </c>
      <c r="B55" s="19" t="n">
        <v>0</v>
      </c>
      <c r="C55" s="19" t="n">
        <v>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1</v>
      </c>
      <c r="K55" s="19" t="n">
        <v>0</v>
      </c>
      <c r="L55" s="19" t="n">
        <v>0</v>
      </c>
      <c r="M55" s="19" t="n">
        <v>0</v>
      </c>
      <c r="N55" s="20" t="n">
        <v>1</v>
      </c>
    </row>
    <row r="56" customFormat="false" ht="12.85" hidden="false" customHeight="false" outlineLevel="0" collapsed="false">
      <c r="A56" s="7" t="s">
        <v>21</v>
      </c>
      <c r="B56" s="21" t="n">
        <f aca="false">B53/B54*100</f>
        <v>54.9521898241058</v>
      </c>
      <c r="C56" s="21" t="n">
        <f aca="false">C53/C54*100</f>
        <v>82.6930785676109</v>
      </c>
      <c r="D56" s="21" t="n">
        <f aca="false">D53/D54*100</f>
        <v>83.3661021965709</v>
      </c>
      <c r="E56" s="21" t="n">
        <f aca="false">E53/E54*100</f>
        <v>72.7171062779577</v>
      </c>
      <c r="F56" s="21" t="n">
        <f aca="false">F53/F54*100</f>
        <v>67.3913491883418</v>
      </c>
      <c r="G56" s="21" t="n">
        <f aca="false">G53/G54*100</f>
        <v>66.970819405547</v>
      </c>
      <c r="H56" s="21" t="n">
        <f aca="false">H53/H54*100</f>
        <v>66.3128887918804</v>
      </c>
      <c r="I56" s="21" t="n">
        <f aca="false">I53/I54*100</f>
        <v>64.118581642233</v>
      </c>
      <c r="J56" s="21" t="n">
        <f aca="false">J53/J54*100</f>
        <v>57.5010466576732</v>
      </c>
      <c r="K56" s="21" t="n">
        <f aca="false">K53/K54*100</f>
        <v>55.1744976582565</v>
      </c>
      <c r="L56" s="21" t="n">
        <f aca="false">L53/L54*100</f>
        <v>71.256038647343</v>
      </c>
      <c r="M56" s="21" t="n">
        <f aca="false">M53/M54*100</f>
        <v>90</v>
      </c>
      <c r="N56" s="22" t="n">
        <f aca="false">N53/N54*100</f>
        <v>70.014436900476</v>
      </c>
    </row>
    <row r="57" customFormat="false" ht="12.85" hidden="false" customHeight="false" outlineLevel="0" collapsed="false">
      <c r="A57" s="23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20"/>
    </row>
    <row r="58" customFormat="false" ht="12.85" hidden="false" customHeight="false" outlineLevel="0" collapsed="false">
      <c r="A58" s="18" t="s">
        <v>28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20"/>
    </row>
    <row r="59" customFormat="false" ht="12.85" hidden="false" customHeight="false" outlineLevel="0" collapsed="false">
      <c r="A59" s="7" t="s">
        <v>18</v>
      </c>
      <c r="B59" s="19" t="n">
        <v>5167</v>
      </c>
      <c r="C59" s="19" t="n">
        <v>28447</v>
      </c>
      <c r="D59" s="19" t="n">
        <v>49794</v>
      </c>
      <c r="E59" s="19" t="n">
        <v>48940</v>
      </c>
      <c r="F59" s="19" t="n">
        <v>42639</v>
      </c>
      <c r="G59" s="19" t="n">
        <v>38050</v>
      </c>
      <c r="H59" s="19" t="n">
        <v>30246</v>
      </c>
      <c r="I59" s="19" t="n">
        <v>22325</v>
      </c>
      <c r="J59" s="19" t="n">
        <v>15762</v>
      </c>
      <c r="K59" s="19" t="n">
        <v>9581</v>
      </c>
      <c r="L59" s="19" t="n">
        <v>1311</v>
      </c>
      <c r="M59" s="19" t="n">
        <v>49</v>
      </c>
      <c r="N59" s="20" t="n">
        <v>292311</v>
      </c>
    </row>
    <row r="60" customFormat="false" ht="12.85" hidden="false" customHeight="false" outlineLevel="0" collapsed="false">
      <c r="A60" s="7" t="s">
        <v>19</v>
      </c>
      <c r="B60" s="19" t="n">
        <v>10974</v>
      </c>
      <c r="C60" s="19" t="n">
        <v>36794</v>
      </c>
      <c r="D60" s="19" t="n">
        <v>59405</v>
      </c>
      <c r="E60" s="19" t="n">
        <v>65139</v>
      </c>
      <c r="F60" s="19" t="n">
        <v>61518</v>
      </c>
      <c r="G60" s="19" t="n">
        <v>55238</v>
      </c>
      <c r="H60" s="19" t="n">
        <v>45552</v>
      </c>
      <c r="I60" s="19" t="n">
        <v>34607</v>
      </c>
      <c r="J60" s="19" t="n">
        <v>25593</v>
      </c>
      <c r="K60" s="19" t="n">
        <v>16063</v>
      </c>
      <c r="L60" s="19" t="n">
        <v>1552</v>
      </c>
      <c r="M60" s="19" t="n">
        <v>60</v>
      </c>
      <c r="N60" s="20" t="n">
        <v>412495</v>
      </c>
    </row>
    <row r="61" customFormat="false" ht="12.85" hidden="false" customHeight="false" outlineLevel="0" collapsed="false">
      <c r="A61" s="7" t="s">
        <v>20</v>
      </c>
      <c r="B61" s="19" t="n">
        <v>0</v>
      </c>
      <c r="C61" s="19" t="n"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3</v>
      </c>
      <c r="I61" s="19" t="n">
        <v>1</v>
      </c>
      <c r="J61" s="19" t="n">
        <v>1</v>
      </c>
      <c r="K61" s="19" t="n">
        <v>3</v>
      </c>
      <c r="L61" s="19" t="n">
        <v>1</v>
      </c>
      <c r="M61" s="19" t="n">
        <v>1</v>
      </c>
      <c r="N61" s="20" t="n">
        <v>10</v>
      </c>
    </row>
    <row r="62" customFormat="false" ht="12.85" hidden="false" customHeight="false" outlineLevel="0" collapsed="false">
      <c r="A62" s="7" t="s">
        <v>21</v>
      </c>
      <c r="B62" s="21" t="n">
        <f aca="false">B59/B60*100</f>
        <v>47.0840167669036</v>
      </c>
      <c r="C62" s="21" t="n">
        <f aca="false">C59/C60*100</f>
        <v>77.3142360167419</v>
      </c>
      <c r="D62" s="21" t="n">
        <f aca="false">D59/D60*100</f>
        <v>83.8212271694302</v>
      </c>
      <c r="E62" s="21" t="n">
        <f aca="false">E59/E60*100</f>
        <v>75.1316415664963</v>
      </c>
      <c r="F62" s="21" t="n">
        <f aca="false">F59/F60*100</f>
        <v>69.3114210474983</v>
      </c>
      <c r="G62" s="21" t="n">
        <f aca="false">G59/G60*100</f>
        <v>68.8837394547232</v>
      </c>
      <c r="H62" s="21" t="n">
        <f aca="false">H59/H60*100</f>
        <v>66.3988408851423</v>
      </c>
      <c r="I62" s="21" t="n">
        <f aca="false">I59/I60*100</f>
        <v>64.5100702170081</v>
      </c>
      <c r="J62" s="21" t="n">
        <f aca="false">J59/J60*100</f>
        <v>61.5871527370765</v>
      </c>
      <c r="K62" s="21" t="n">
        <f aca="false">K59/K60*100</f>
        <v>59.6463923301998</v>
      </c>
      <c r="L62" s="21" t="n">
        <f aca="false">L59/L60*100</f>
        <v>84.4716494845361</v>
      </c>
      <c r="M62" s="21" t="n">
        <f aca="false">M59/M60*100</f>
        <v>81.6666666666667</v>
      </c>
      <c r="N62" s="22" t="n">
        <f aca="false">N59/N60*100</f>
        <v>70.8641316864447</v>
      </c>
    </row>
    <row r="63" customFormat="false" ht="13.55" hidden="false" customHeight="false" outlineLevel="0" collapsed="false">
      <c r="A63" s="28"/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  <c r="N63" s="30"/>
    </row>
    <row r="65" customFormat="false" ht="12.85" hidden="false" customHeight="false" outlineLevel="0" collapsed="false">
      <c r="A65" s="31" t="s">
        <v>29</v>
      </c>
    </row>
    <row r="66" customFormat="false" ht="12.85" hidden="false" customHeight="false" outlineLevel="0" collapsed="false">
      <c r="A66" s="31"/>
    </row>
    <row r="67" customFormat="false" ht="10.55" hidden="false" customHeight="true" outlineLevel="0" collapsed="false">
      <c r="A67" s="31" t="s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2T10:17:18Z</dcterms:created>
  <dc:creator>IEA</dc:creator>
  <dc:description/>
  <dc:language>en-US</dc:language>
  <cp:lastModifiedBy>IEA</cp:lastModifiedBy>
  <dcterms:modified xsi:type="dcterms:W3CDTF">2006-12-07T10:04:05Z</dcterms:modified>
  <cp:revision>0</cp:revision>
  <dc:subject/>
  <dc:title/>
</cp:coreProperties>
</file>