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" sheetId="1" state="visible" r:id="rId2"/>
    <sheet name="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t xml:space="preserve">4. Mercado de trabajo</t>
  </si>
  <si>
    <t xml:space="preserve">4.1. Activos</t>
  </si>
  <si>
    <t xml:space="preserve">4.1.12.G. Evolución del índice de feminización de la población activa según estudios terminados</t>
  </si>
  <si>
    <t xml:space="preserve"> en Andalucía. Años 1996-2005</t>
  </si>
  <si>
    <t xml:space="preserve">FUENTE: IEA. Explotación de la Encuesta de Población Activa del INE</t>
  </si>
  <si>
    <t xml:space="preserve">4.1.12. Evolución del índice de feminización de la población activa según estudios terminados</t>
  </si>
  <si>
    <t xml:space="preserve">            en Andalucía. Años 1996-2005</t>
  </si>
  <si>
    <t xml:space="preserve">Analfabetos y sin estudios</t>
  </si>
  <si>
    <t xml:space="preserve">Primarios</t>
  </si>
  <si>
    <t xml:space="preserve">Secundarios o medios</t>
  </si>
  <si>
    <t xml:space="preserve">Técnico-profesionales</t>
  </si>
  <si>
    <t xml:space="preserve">Universitarios y otros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"/>
    <numFmt numFmtId="166" formatCode="#,##0.0;;\-"/>
    <numFmt numFmtId="167" formatCode="0"/>
    <numFmt numFmtId="168" formatCode="0.00"/>
    <numFmt numFmtId="169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4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7"/>
      <name val="Arial"/>
      <family val="2"/>
    </font>
    <font>
      <sz val="10"/>
      <color rgb="FF0000FF"/>
      <name val="Arial"/>
      <family val="2"/>
    </font>
    <font>
      <sz val="8"/>
      <color rgb="FF00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9883624272652"/>
          <c:y val="0.030633500796471"/>
          <c:w val="0.792186201163757"/>
          <c:h val="0.969366499203529"/>
        </c:manualLayout>
      </c:layout>
      <c:lineChart>
        <c:grouping val="standard"/>
        <c:varyColors val="0"/>
        <c:ser>
          <c:idx val="0"/>
          <c:order val="0"/>
          <c:tx>
            <c:strRef>
              <c:f>A!$A$16</c:f>
              <c:strCache>
                <c:ptCount val="1"/>
                <c:pt idx="0">
                  <c:v>Analfabetos y sin estudios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4:$K$14</c:f>
              <c:strCache>
                <c:ptCount val="10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</c:strCache>
            </c:strRef>
          </c:cat>
          <c:val>
            <c:numRef>
              <c:f>A!$B$16:$K$16</c:f>
              <c:numCache>
                <c:formatCode>General</c:formatCode>
                <c:ptCount val="10"/>
                <c:pt idx="0">
                  <c:v>55.1614505536425</c:v>
                </c:pt>
                <c:pt idx="1">
                  <c:v>56.708923939027</c:v>
                </c:pt>
                <c:pt idx="2">
                  <c:v>58.0887712122027</c:v>
                </c:pt>
                <c:pt idx="3">
                  <c:v>55.9909703653459</c:v>
                </c:pt>
                <c:pt idx="4">
                  <c:v>51.5012329517258</c:v>
                </c:pt>
                <c:pt idx="5">
                  <c:v>53.2579309026939</c:v>
                </c:pt>
                <c:pt idx="6">
                  <c:v>51.4936390392305</c:v>
                </c:pt>
                <c:pt idx="7">
                  <c:v>54.5079648767525</c:v>
                </c:pt>
                <c:pt idx="8">
                  <c:v>55.8439292129353</c:v>
                </c:pt>
                <c:pt idx="9">
                  <c:v>50.37547842323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!$A$17</c:f>
              <c:strCache>
                <c:ptCount val="1"/>
                <c:pt idx="0">
                  <c:v>Primarios</c:v>
                </c:pt>
              </c:strCache>
            </c:strRef>
          </c:tx>
          <c:spPr>
            <a:solidFill>
              <a:srgbClr val="ff99cc"/>
            </a:solidFill>
            <a:ln w="252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4:$K$14</c:f>
              <c:strCache>
                <c:ptCount val="10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</c:strCache>
            </c:strRef>
          </c:cat>
          <c:val>
            <c:numRef>
              <c:f>A!$B$17:$K$17</c:f>
              <c:numCache>
                <c:formatCode>General</c:formatCode>
                <c:ptCount val="10"/>
                <c:pt idx="0">
                  <c:v>40.9974706073088</c:v>
                </c:pt>
                <c:pt idx="1">
                  <c:v>44.0645662151053</c:v>
                </c:pt>
                <c:pt idx="2">
                  <c:v>42.137404284955</c:v>
                </c:pt>
                <c:pt idx="3">
                  <c:v>43.1581447200291</c:v>
                </c:pt>
                <c:pt idx="4">
                  <c:v>45.2491912366501</c:v>
                </c:pt>
                <c:pt idx="5">
                  <c:v>42.4867471640585</c:v>
                </c:pt>
                <c:pt idx="6">
                  <c:v>44.3568215498836</c:v>
                </c:pt>
                <c:pt idx="7">
                  <c:v>45.0582053442831</c:v>
                </c:pt>
                <c:pt idx="8">
                  <c:v>47.9455345253627</c:v>
                </c:pt>
                <c:pt idx="9">
                  <c:v>43.817739137825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!$A$18</c:f>
              <c:strCache>
                <c:ptCount val="1"/>
                <c:pt idx="0">
                  <c:v>Secundarios o medio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4:$K$14</c:f>
              <c:strCache>
                <c:ptCount val="10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</c:strCache>
            </c:strRef>
          </c:cat>
          <c:val>
            <c:numRef>
              <c:f>A!$B$18:$K$18</c:f>
              <c:numCache>
                <c:formatCode>General</c:formatCode>
                <c:ptCount val="10"/>
                <c:pt idx="0">
                  <c:v>59.9745180198078</c:v>
                </c:pt>
                <c:pt idx="1">
                  <c:v>60.4603090820645</c:v>
                </c:pt>
                <c:pt idx="2">
                  <c:v>56.4547550638946</c:v>
                </c:pt>
                <c:pt idx="3">
                  <c:v>58.8957908921729</c:v>
                </c:pt>
                <c:pt idx="4">
                  <c:v>59.0513717398568</c:v>
                </c:pt>
                <c:pt idx="5">
                  <c:v>54.9436295445149</c:v>
                </c:pt>
                <c:pt idx="6">
                  <c:v>57.4437054815379</c:v>
                </c:pt>
                <c:pt idx="7">
                  <c:v>58.41766284408</c:v>
                </c:pt>
                <c:pt idx="8">
                  <c:v>57.3240917065747</c:v>
                </c:pt>
                <c:pt idx="9">
                  <c:v>58.930323319416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!$A$19</c:f>
              <c:strCache>
                <c:ptCount val="1"/>
                <c:pt idx="0">
                  <c:v>Técnico-profesionale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4:$K$14</c:f>
              <c:strCache>
                <c:ptCount val="10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</c:strCache>
            </c:strRef>
          </c:cat>
          <c:val>
            <c:numRef>
              <c:f>A!$B$19:$K$19</c:f>
              <c:numCache>
                <c:formatCode>General</c:formatCode>
                <c:ptCount val="10"/>
                <c:pt idx="0">
                  <c:v>73.2380433325604</c:v>
                </c:pt>
                <c:pt idx="1">
                  <c:v>71.3011421320622</c:v>
                </c:pt>
                <c:pt idx="2">
                  <c:v>70.1583908803845</c:v>
                </c:pt>
                <c:pt idx="3">
                  <c:v>75.1510413414695</c:v>
                </c:pt>
                <c:pt idx="4">
                  <c:v>76.0259892888373</c:v>
                </c:pt>
                <c:pt idx="5">
                  <c:v>72.7793737465386</c:v>
                </c:pt>
                <c:pt idx="6">
                  <c:v>78.361954452244</c:v>
                </c:pt>
                <c:pt idx="7">
                  <c:v>77.9059817284403</c:v>
                </c:pt>
                <c:pt idx="8">
                  <c:v>74.7005502242935</c:v>
                </c:pt>
                <c:pt idx="9">
                  <c:v>74.583377071447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A!$A$20</c:f>
              <c:strCache>
                <c:ptCount val="1"/>
                <c:pt idx="0">
                  <c:v>Universitarios y otros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4:$K$14</c:f>
              <c:strCache>
                <c:ptCount val="10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</c:strCache>
            </c:strRef>
          </c:cat>
          <c:val>
            <c:numRef>
              <c:f>A!$B$20:$K$20</c:f>
              <c:numCache>
                <c:formatCode>General</c:formatCode>
                <c:ptCount val="10"/>
                <c:pt idx="0">
                  <c:v>90.8552103127914</c:v>
                </c:pt>
                <c:pt idx="1">
                  <c:v>90.4782796067984</c:v>
                </c:pt>
                <c:pt idx="2">
                  <c:v>92.5488902825884</c:v>
                </c:pt>
                <c:pt idx="3">
                  <c:v>89.4785819711046</c:v>
                </c:pt>
                <c:pt idx="4">
                  <c:v>91.8709778430083</c:v>
                </c:pt>
                <c:pt idx="5">
                  <c:v>88.1751804578984</c:v>
                </c:pt>
                <c:pt idx="6">
                  <c:v>91.5368306673547</c:v>
                </c:pt>
                <c:pt idx="7">
                  <c:v>94.3720084587958</c:v>
                </c:pt>
                <c:pt idx="8">
                  <c:v>95.9583955232648</c:v>
                </c:pt>
                <c:pt idx="9">
                  <c:v>97.72466764634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A!$A$2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660066"/>
            </a:solidFill>
            <a:ln w="25200">
              <a:solidFill>
                <a:srgbClr val="6600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4:$K$14</c:f>
              <c:strCache>
                <c:ptCount val="10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</c:strCache>
            </c:strRef>
          </c:cat>
          <c:val>
            <c:numRef>
              <c:f>A!$B$22:$K$22</c:f>
              <c:numCache>
                <c:formatCode>General</c:formatCode>
                <c:ptCount val="10"/>
                <c:pt idx="0">
                  <c:v>58.1807277339807</c:v>
                </c:pt>
                <c:pt idx="1">
                  <c:v>59.9689732627482</c:v>
                </c:pt>
                <c:pt idx="2">
                  <c:v>58.7242000012228</c:v>
                </c:pt>
                <c:pt idx="3">
                  <c:v>60.4714457205983</c:v>
                </c:pt>
                <c:pt idx="4">
                  <c:v>61.4245195632527</c:v>
                </c:pt>
                <c:pt idx="5">
                  <c:v>58.9447122915875</c:v>
                </c:pt>
                <c:pt idx="6">
                  <c:v>61.469842965976</c:v>
                </c:pt>
                <c:pt idx="7">
                  <c:v>62.7704773881712</c:v>
                </c:pt>
                <c:pt idx="8">
                  <c:v>63.1450938296656</c:v>
                </c:pt>
                <c:pt idx="9">
                  <c:v>63.84885149645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431257"/>
        <c:axId val="97608040"/>
      </c:lineChart>
      <c:catAx>
        <c:axId val="734312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608040"/>
        <c:crossesAt val="25"/>
        <c:auto val="1"/>
        <c:lblAlgn val="ctr"/>
        <c:lblOffset val="100"/>
        <c:noMultiLvlLbl val="0"/>
      </c:catAx>
      <c:valAx>
        <c:axId val="97608040"/>
        <c:scaling>
          <c:orientation val="minMax"/>
          <c:max val="105"/>
          <c:min val="25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43125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31670822942643"/>
          <c:y val="0.171425070457052"/>
          <c:w val="0.161263507896924"/>
          <c:h val="0.62247273618429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2320</xdr:colOff>
      <xdr:row>14</xdr:row>
      <xdr:rowOff>63720</xdr:rowOff>
    </xdr:from>
    <xdr:to>
      <xdr:col>7</xdr:col>
      <xdr:colOff>792720</xdr:colOff>
      <xdr:row>32</xdr:row>
      <xdr:rowOff>63720</xdr:rowOff>
    </xdr:to>
    <xdr:graphicFrame>
      <xdr:nvGraphicFramePr>
        <xdr:cNvPr id="0" name="Chart 3"/>
        <xdr:cNvGraphicFramePr/>
      </xdr:nvGraphicFramePr>
      <xdr:xfrm>
        <a:off x="202320" y="2444400"/>
        <a:ext cx="6928920" cy="293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529560</xdr:colOff>
      <xdr:row>3</xdr:row>
      <xdr:rowOff>7272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0" y="0"/>
          <a:ext cx="319716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23000</xdr:colOff>
      <xdr:row>3</xdr:row>
      <xdr:rowOff>727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319608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7109375" defaultRowHeight="12.8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2.87"/>
    <col collapsed="false" customWidth="true" hidden="false" outlineLevel="0" max="3" min="3" style="1" width="12.99"/>
    <col collapsed="false" customWidth="true" hidden="false" outlineLevel="0" max="4" min="4" style="1" width="12.87"/>
    <col collapsed="false" customWidth="true" hidden="false" outlineLevel="0" max="6" min="5" style="1" width="12.61"/>
    <col collapsed="false" customWidth="true" hidden="false" outlineLevel="0" max="7" min="7" style="1" width="13.99"/>
    <col collapsed="false" customWidth="true" hidden="false" outlineLevel="0" max="8" min="8" style="1" width="12.61"/>
    <col collapsed="false" customWidth="false" hidden="false" outlineLevel="0" max="257" min="9" style="1" width="11.37"/>
  </cols>
  <sheetData>
    <row r="6" customFormat="false" ht="15" hidden="false" customHeight="true" outlineLevel="0" collapsed="false">
      <c r="A6" s="2" t="s">
        <v>0</v>
      </c>
      <c r="B6" s="2"/>
      <c r="C6" s="3"/>
    </row>
    <row r="7" customFormat="false" ht="12.85" hidden="false" customHeight="true" outlineLevel="0" collapsed="false">
      <c r="A7" s="4"/>
    </row>
    <row r="8" customFormat="false" ht="15" hidden="false" customHeight="true" outlineLevel="0" collapsed="false">
      <c r="A8" s="5" t="s">
        <v>1</v>
      </c>
    </row>
    <row r="9" customFormat="false" ht="11.25" hidden="false" customHeight="true" outlineLevel="0" collapsed="false">
      <c r="A9" s="5"/>
    </row>
    <row r="10" customFormat="false" ht="11.25" hidden="false" customHeight="true" outlineLevel="0" collapsed="false"/>
    <row r="11" customFormat="false" ht="15" hidden="false" customHeight="true" outlineLevel="0" collapsed="false">
      <c r="A11" s="6" t="s">
        <v>2</v>
      </c>
      <c r="B11" s="7"/>
    </row>
    <row r="12" customFormat="false" ht="15" hidden="false" customHeight="true" outlineLevel="0" collapsed="false">
      <c r="A12" s="8" t="s">
        <v>3</v>
      </c>
      <c r="B12" s="7"/>
    </row>
    <row r="13" customFormat="false" ht="15" hidden="false" customHeight="false" outlineLevel="0" collapsed="false">
      <c r="A13" s="9"/>
      <c r="B13" s="10"/>
      <c r="C13" s="10"/>
      <c r="D13" s="10"/>
      <c r="E13" s="10"/>
      <c r="F13" s="10"/>
      <c r="G13" s="10"/>
      <c r="H13" s="10"/>
    </row>
    <row r="34" customFormat="false" ht="13.55" hidden="false" customHeight="false" outlineLevel="0" collapsed="false">
      <c r="A34" s="10"/>
      <c r="B34" s="10"/>
      <c r="C34" s="10"/>
      <c r="D34" s="10"/>
      <c r="E34" s="10"/>
      <c r="F34" s="10"/>
      <c r="G34" s="10"/>
      <c r="H34" s="10"/>
    </row>
    <row r="36" s="7" customFormat="true" ht="12.85" hidden="false" customHeight="false" outlineLevel="0" collapsed="false">
      <c r="A36" s="11" t="s">
        <v>4</v>
      </c>
      <c r="B36" s="12"/>
      <c r="C36" s="12"/>
      <c r="D36" s="12"/>
      <c r="E36" s="12"/>
      <c r="F36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7109375" defaultRowHeight="12.85" zeroHeight="false" outlineLevelRow="0" outlineLevelCol="0"/>
  <cols>
    <col collapsed="false" customWidth="true" hidden="false" outlineLevel="0" max="1" min="1" style="1" width="19.86"/>
    <col collapsed="false" customWidth="true" hidden="false" outlineLevel="0" max="4" min="2" style="1" width="9.74"/>
    <col collapsed="false" customWidth="true" hidden="false" outlineLevel="0" max="5" min="5" style="1" width="9.37"/>
    <col collapsed="false" customWidth="true" hidden="false" outlineLevel="0" max="11" min="6" style="1" width="9.74"/>
    <col collapsed="false" customWidth="false" hidden="false" outlineLevel="0" max="257" min="12" style="1" width="11.37"/>
  </cols>
  <sheetData>
    <row r="6" customFormat="false" ht="15" hidden="false" customHeight="true" outlineLevel="0" collapsed="false">
      <c r="A6" s="2" t="s">
        <v>0</v>
      </c>
    </row>
    <row r="7" customFormat="false" ht="12.85" hidden="false" customHeight="true" outlineLevel="0" collapsed="false">
      <c r="A7" s="4"/>
    </row>
    <row r="8" customFormat="false" ht="15" hidden="false" customHeight="true" outlineLevel="0" collapsed="false">
      <c r="A8" s="5" t="s">
        <v>1</v>
      </c>
    </row>
    <row r="9" customFormat="false" ht="11.25" hidden="false" customHeight="true" outlineLevel="0" collapsed="false">
      <c r="A9" s="5"/>
    </row>
    <row r="10" customFormat="false" ht="11.25" hidden="false" customHeight="true" outlineLevel="0" collapsed="false"/>
    <row r="11" customFormat="false" ht="15" hidden="false" customHeight="true" outlineLevel="0" collapsed="false">
      <c r="A11" s="6" t="s">
        <v>5</v>
      </c>
    </row>
    <row r="12" customFormat="false" ht="15" hidden="false" customHeight="true" outlineLevel="0" collapsed="false">
      <c r="A12" s="6" t="s">
        <v>6</v>
      </c>
    </row>
    <row r="13" s="14" customFormat="true" ht="13.5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</row>
    <row r="14" s="14" customFormat="true" ht="24.95" hidden="false" customHeight="true" outlineLevel="0" collapsed="false">
      <c r="A14" s="15"/>
      <c r="B14" s="16" t="n">
        <v>1996</v>
      </c>
      <c r="C14" s="16" t="n">
        <v>1997</v>
      </c>
      <c r="D14" s="16" t="n">
        <v>1998</v>
      </c>
      <c r="E14" s="16" t="n">
        <v>1999</v>
      </c>
      <c r="F14" s="16" t="n">
        <v>2000</v>
      </c>
      <c r="G14" s="16" t="n">
        <v>2001</v>
      </c>
      <c r="H14" s="16" t="n">
        <v>2002</v>
      </c>
      <c r="I14" s="16" t="n">
        <v>2003</v>
      </c>
      <c r="J14" s="16" t="n">
        <v>2004</v>
      </c>
      <c r="K14" s="16" t="n">
        <v>2005</v>
      </c>
    </row>
    <row r="15" s="14" customFormat="true" ht="12.85" hidden="false" customHeight="false" outlineLevel="0" collapsed="false">
      <c r="A15" s="17"/>
    </row>
    <row r="16" s="14" customFormat="true" ht="12.85" hidden="false" customHeight="false" outlineLevel="0" collapsed="false">
      <c r="A16" s="18" t="s">
        <v>7</v>
      </c>
      <c r="B16" s="19" t="n">
        <v>55.1614505536425</v>
      </c>
      <c r="C16" s="19" t="n">
        <v>56.708923939027</v>
      </c>
      <c r="D16" s="19" t="n">
        <v>58.0887712122027</v>
      </c>
      <c r="E16" s="19" t="n">
        <v>55.9909703653459</v>
      </c>
      <c r="F16" s="19" t="n">
        <v>51.5012329517258</v>
      </c>
      <c r="G16" s="19" t="n">
        <v>53.2579309026939</v>
      </c>
      <c r="H16" s="19" t="n">
        <v>51.4936390392305</v>
      </c>
      <c r="I16" s="19" t="n">
        <v>54.5079648767525</v>
      </c>
      <c r="J16" s="19" t="n">
        <v>55.8439292129353</v>
      </c>
      <c r="K16" s="19" t="n">
        <v>50.3754784232336</v>
      </c>
    </row>
    <row r="17" s="14" customFormat="true" ht="12.85" hidden="false" customHeight="false" outlineLevel="0" collapsed="false">
      <c r="A17" s="18" t="s">
        <v>8</v>
      </c>
      <c r="B17" s="19" t="n">
        <v>40.9974706073088</v>
      </c>
      <c r="C17" s="19" t="n">
        <v>44.0645662151053</v>
      </c>
      <c r="D17" s="19" t="n">
        <v>42.137404284955</v>
      </c>
      <c r="E17" s="19" t="n">
        <v>43.1581447200291</v>
      </c>
      <c r="F17" s="19" t="n">
        <v>45.2491912366501</v>
      </c>
      <c r="G17" s="19" t="n">
        <v>42.4867471640585</v>
      </c>
      <c r="H17" s="19" t="n">
        <v>44.3568215498836</v>
      </c>
      <c r="I17" s="19" t="n">
        <v>45.0582053442831</v>
      </c>
      <c r="J17" s="19" t="n">
        <v>47.9455345253627</v>
      </c>
      <c r="K17" s="19" t="n">
        <v>43.8177391378259</v>
      </c>
    </row>
    <row r="18" s="14" customFormat="true" ht="12.85" hidden="false" customHeight="false" outlineLevel="0" collapsed="false">
      <c r="A18" s="18" t="s">
        <v>9</v>
      </c>
      <c r="B18" s="19" t="n">
        <v>59.9745180198078</v>
      </c>
      <c r="C18" s="19" t="n">
        <v>60.4603090820645</v>
      </c>
      <c r="D18" s="19" t="n">
        <v>56.4547550638946</v>
      </c>
      <c r="E18" s="19" t="n">
        <v>58.8957908921729</v>
      </c>
      <c r="F18" s="19" t="n">
        <v>59.0513717398568</v>
      </c>
      <c r="G18" s="19" t="n">
        <v>54.9436295445149</v>
      </c>
      <c r="H18" s="19" t="n">
        <v>57.4437054815379</v>
      </c>
      <c r="I18" s="19" t="n">
        <v>58.41766284408</v>
      </c>
      <c r="J18" s="19" t="n">
        <v>57.3240917065747</v>
      </c>
      <c r="K18" s="19" t="n">
        <v>58.9303233194164</v>
      </c>
    </row>
    <row r="19" s="14" customFormat="true" ht="12.85" hidden="false" customHeight="false" outlineLevel="0" collapsed="false">
      <c r="A19" s="18" t="s">
        <v>10</v>
      </c>
      <c r="B19" s="19" t="n">
        <v>73.2380433325604</v>
      </c>
      <c r="C19" s="19" t="n">
        <v>71.3011421320622</v>
      </c>
      <c r="D19" s="19" t="n">
        <v>70.1583908803845</v>
      </c>
      <c r="E19" s="19" t="n">
        <v>75.1510413414695</v>
      </c>
      <c r="F19" s="19" t="n">
        <v>76.0259892888373</v>
      </c>
      <c r="G19" s="19" t="n">
        <v>72.7793737465386</v>
      </c>
      <c r="H19" s="19" t="n">
        <v>78.361954452244</v>
      </c>
      <c r="I19" s="19" t="n">
        <v>77.9059817284403</v>
      </c>
      <c r="J19" s="19" t="n">
        <v>74.7005502242935</v>
      </c>
      <c r="K19" s="19" t="n">
        <v>74.5833770714475</v>
      </c>
    </row>
    <row r="20" s="14" customFormat="true" ht="12.85" hidden="false" customHeight="false" outlineLevel="0" collapsed="false">
      <c r="A20" s="18" t="s">
        <v>11</v>
      </c>
      <c r="B20" s="19" t="n">
        <v>90.8552103127914</v>
      </c>
      <c r="C20" s="19" t="n">
        <v>90.4782796067984</v>
      </c>
      <c r="D20" s="19" t="n">
        <v>92.5488902825884</v>
      </c>
      <c r="E20" s="19" t="n">
        <v>89.4785819711046</v>
      </c>
      <c r="F20" s="19" t="n">
        <v>91.8709778430083</v>
      </c>
      <c r="G20" s="19" t="n">
        <v>88.1751804578984</v>
      </c>
      <c r="H20" s="19" t="n">
        <v>91.5368306673547</v>
      </c>
      <c r="I20" s="19" t="n">
        <v>94.3720084587958</v>
      </c>
      <c r="J20" s="19" t="n">
        <v>95.9583955232648</v>
      </c>
      <c r="K20" s="19" t="n">
        <v>97.724667646349</v>
      </c>
    </row>
    <row r="21" s="14" customFormat="true" ht="12.85" hidden="false" customHeight="false" outlineLevel="0" collapsed="false">
      <c r="A21" s="18"/>
    </row>
    <row r="22" s="22" customFormat="true" ht="12.85" hidden="false" customHeight="false" outlineLevel="0" collapsed="false">
      <c r="A22" s="20" t="s">
        <v>12</v>
      </c>
      <c r="B22" s="21" t="n">
        <v>58.1807277339807</v>
      </c>
      <c r="C22" s="21" t="n">
        <v>59.9689732627482</v>
      </c>
      <c r="D22" s="21" t="n">
        <v>58.7242000012228</v>
      </c>
      <c r="E22" s="21" t="n">
        <v>60.4714457205983</v>
      </c>
      <c r="F22" s="21" t="n">
        <v>61.4245195632527</v>
      </c>
      <c r="G22" s="21" t="n">
        <v>58.9447122915875</v>
      </c>
      <c r="H22" s="21" t="n">
        <v>61.469842965976</v>
      </c>
      <c r="I22" s="21" t="n">
        <v>62.7704773881712</v>
      </c>
      <c r="J22" s="21" t="n">
        <v>63.1450938296656</v>
      </c>
      <c r="K22" s="21" t="n">
        <v>63.8488514964505</v>
      </c>
    </row>
    <row r="23" s="24" customFormat="true" ht="13.55" hidden="false" customHeight="false" outlineLevel="0" collapsed="false">
      <c r="A23" s="23"/>
      <c r="B23" s="13"/>
      <c r="C23" s="13"/>
      <c r="D23" s="13"/>
      <c r="E23" s="13"/>
      <c r="F23" s="13"/>
      <c r="G23" s="13"/>
      <c r="H23" s="13"/>
      <c r="I23" s="13"/>
      <c r="J23" s="13"/>
      <c r="K23" s="13"/>
    </row>
    <row r="24" s="24" customFormat="true" ht="12.85" hidden="false" customHeight="false" outlineLevel="0" collapsed="false">
      <c r="A24" s="25"/>
    </row>
    <row r="25" s="7" customFormat="true" ht="12.85" hidden="false" customHeight="false" outlineLevel="0" collapsed="false">
      <c r="A25" s="11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8T07:18:05Z</dcterms:created>
  <dc:creator>IEA</dc:creator>
  <dc:description/>
  <dc:language>en-US</dc:language>
  <cp:lastModifiedBy>IEA</cp:lastModifiedBy>
  <cp:lastPrinted>2003-08-06T09:46:36Z</cp:lastPrinted>
  <dcterms:modified xsi:type="dcterms:W3CDTF">2006-12-07T10:03:49Z</dcterms:modified>
  <cp:revision>0</cp:revision>
  <dc:subject/>
  <dc:title/>
</cp:coreProperties>
</file>