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5. Salud y Sanidad</t>
  </si>
  <si>
    <t xml:space="preserve">5.2. Patrones de morbilidad</t>
  </si>
  <si>
    <t xml:space="preserve">5.2.2.G. Evolución del número de casos de SIDA diagnosticados en Andalucía por sexo y </t>
  </si>
  <si>
    <t xml:space="preserve">              año de diagnóstico. Años 1986-2004*</t>
  </si>
  <si>
    <t xml:space="preserve">FUENTE:  Consejería de Salud. Dirección General de Salud Pública y Participación. Registro andaluz de SIDA</t>
  </si>
  <si>
    <t xml:space="preserve">*Las series son revisadas anualmente por lo que pueden aparecer casos que no han sido notificados anteriormente.</t>
  </si>
  <si>
    <t xml:space="preserve">5.2.2. Evolución del número de casos de SIDA diagnosticados en Andalucía por sexo y año de diagnóstico.</t>
  </si>
  <si>
    <t xml:space="preserve">          Años 1986-2004*</t>
  </si>
  <si>
    <t xml:space="preserve">Mujeres</t>
  </si>
  <si>
    <t xml:space="preserve">Homb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;\-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15892336705"/>
          <c:y val="0.0463527911847737"/>
          <c:w val="0.958283330476027"/>
          <c:h val="0.838630361533558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</c:strCache>
            </c:strRef>
          </c:cat>
          <c:val>
            <c:numRef>
              <c:f>A!$B$16:$T$16</c:f>
              <c:numCache>
                <c:formatCode>General</c:formatCode>
                <c:ptCount val="19"/>
                <c:pt idx="0">
                  <c:v>6</c:v>
                </c:pt>
                <c:pt idx="1">
                  <c:v>16</c:v>
                </c:pt>
                <c:pt idx="2">
                  <c:v>30</c:v>
                </c:pt>
                <c:pt idx="3">
                  <c:v>53</c:v>
                </c:pt>
                <c:pt idx="4">
                  <c:v>76</c:v>
                </c:pt>
                <c:pt idx="5">
                  <c:v>71</c:v>
                </c:pt>
                <c:pt idx="6">
                  <c:v>81</c:v>
                </c:pt>
                <c:pt idx="7">
                  <c:v>124</c:v>
                </c:pt>
                <c:pt idx="8">
                  <c:v>151</c:v>
                </c:pt>
                <c:pt idx="9">
                  <c:v>190</c:v>
                </c:pt>
                <c:pt idx="10">
                  <c:v>145</c:v>
                </c:pt>
                <c:pt idx="11">
                  <c:v>118</c:v>
                </c:pt>
                <c:pt idx="12">
                  <c:v>90</c:v>
                </c:pt>
                <c:pt idx="13">
                  <c:v>81</c:v>
                </c:pt>
                <c:pt idx="14">
                  <c:v>81</c:v>
                </c:pt>
                <c:pt idx="15">
                  <c:v>69</c:v>
                </c:pt>
                <c:pt idx="16">
                  <c:v>67</c:v>
                </c:pt>
                <c:pt idx="17">
                  <c:v>74</c:v>
                </c:pt>
                <c:pt idx="18">
                  <c:v>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</c:strCache>
            </c:strRef>
          </c:cat>
          <c:val>
            <c:numRef>
              <c:f>A!$B$17:$T$17</c:f>
              <c:numCache>
                <c:formatCode>General</c:formatCode>
                <c:ptCount val="19"/>
                <c:pt idx="0">
                  <c:v>28</c:v>
                </c:pt>
                <c:pt idx="1">
                  <c:v>116</c:v>
                </c:pt>
                <c:pt idx="2">
                  <c:v>188</c:v>
                </c:pt>
                <c:pt idx="3">
                  <c:v>325</c:v>
                </c:pt>
                <c:pt idx="4">
                  <c:v>404</c:v>
                </c:pt>
                <c:pt idx="5">
                  <c:v>410</c:v>
                </c:pt>
                <c:pt idx="6">
                  <c:v>543</c:v>
                </c:pt>
                <c:pt idx="7">
                  <c:v>677</c:v>
                </c:pt>
                <c:pt idx="8">
                  <c:v>963</c:v>
                </c:pt>
                <c:pt idx="9">
                  <c:v>898</c:v>
                </c:pt>
                <c:pt idx="10">
                  <c:v>776</c:v>
                </c:pt>
                <c:pt idx="11">
                  <c:v>628</c:v>
                </c:pt>
                <c:pt idx="12">
                  <c:v>468</c:v>
                </c:pt>
                <c:pt idx="13">
                  <c:v>404</c:v>
                </c:pt>
                <c:pt idx="14">
                  <c:v>309</c:v>
                </c:pt>
                <c:pt idx="15">
                  <c:v>307</c:v>
                </c:pt>
                <c:pt idx="16">
                  <c:v>244</c:v>
                </c:pt>
                <c:pt idx="17">
                  <c:v>288</c:v>
                </c:pt>
                <c:pt idx="18">
                  <c:v>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00580"/>
        <c:axId val="82671769"/>
      </c:lineChart>
      <c:catAx>
        <c:axId val="30500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71769"/>
        <c:crossesAt val="0"/>
        <c:auto val="1"/>
        <c:lblAlgn val="ctr"/>
        <c:lblOffset val="100"/>
        <c:noMultiLvlLbl val="0"/>
      </c:catAx>
      <c:valAx>
        <c:axId val="82671769"/>
        <c:scaling>
          <c:orientation val="minMax"/>
          <c:max val="1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00580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0131436082062"/>
          <c:y val="0.925416628722339"/>
          <c:w val="0.399165666609521"/>
          <c:h val="0.04498679537382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3</xdr:row>
      <xdr:rowOff>86040</xdr:rowOff>
    </xdr:from>
    <xdr:to>
      <xdr:col>8</xdr:col>
      <xdr:colOff>20520</xdr:colOff>
      <xdr:row>37</xdr:row>
      <xdr:rowOff>152640</xdr:rowOff>
    </xdr:to>
    <xdr:graphicFrame>
      <xdr:nvGraphicFramePr>
        <xdr:cNvPr id="0" name="Chart 2"/>
        <xdr:cNvGraphicFramePr/>
      </xdr:nvGraphicFramePr>
      <xdr:xfrm>
        <a:off x="60480" y="2276640"/>
        <a:ext cx="62992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72840</xdr:colOff>
      <xdr:row>3</xdr:row>
      <xdr:rowOff>95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31161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41120</xdr:colOff>
      <xdr:row>3</xdr:row>
      <xdr:rowOff>95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31885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</cols>
  <sheetData>
    <row r="6" customFormat="false" ht="15" hidden="false" customHeight="true" outlineLevel="0" collapsed="false">
      <c r="A6" s="1" t="s">
        <v>0</v>
      </c>
      <c r="B6" s="1"/>
    </row>
    <row r="8" customFormat="false" ht="15" hidden="false" customHeight="true" outlineLevel="0" collapsed="false">
      <c r="A8" s="2" t="s">
        <v>1</v>
      </c>
      <c r="D8" s="3"/>
    </row>
    <row r="9" customFormat="false" ht="11.25" hidden="false" customHeight="true" outlineLevel="0" collapsed="false">
      <c r="A9" s="2"/>
    </row>
    <row r="10" customFormat="false" ht="11.25" hidden="false" customHeight="true" outlineLevel="0" collapsed="false">
      <c r="A10" s="4"/>
    </row>
    <row r="11" customFormat="false" ht="15" hidden="false" customHeight="false" outlineLevel="0" collapsed="false">
      <c r="A11" s="4" t="s">
        <v>2</v>
      </c>
    </row>
    <row r="12" customFormat="false" ht="15" hidden="false" customHeight="false" outlineLevel="0" collapsed="false">
      <c r="A12" s="4" t="s">
        <v>3</v>
      </c>
      <c r="D12" s="5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2.75" hidden="false" customHeight="false" outlineLevel="0" collapsed="false">
      <c r="A41" s="8" t="s">
        <v>4</v>
      </c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1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1.56"/>
    <col collapsed="false" customWidth="true" hidden="false" outlineLevel="0" max="20" min="2" style="7" width="5.28"/>
    <col collapsed="false" customWidth="false" hidden="false" outlineLevel="0" max="257" min="21" style="7" width="11.42"/>
  </cols>
  <sheetData>
    <row r="6" customFormat="false" ht="15" hidden="false" customHeight="true" outlineLevel="0" collapsed="false">
      <c r="A6" s="1" t="s">
        <v>0</v>
      </c>
    </row>
    <row r="7" customFormat="false" ht="12.75" hidden="false" customHeight="true" outlineLevel="0" collapsed="false">
      <c r="A7" s="12"/>
      <c r="F7" s="13"/>
    </row>
    <row r="8" customFormat="false" ht="15" hidden="false" customHeight="true" outlineLevel="0" collapsed="false">
      <c r="A8" s="14" t="s">
        <v>1</v>
      </c>
    </row>
    <row r="9" customFormat="false" ht="11.25" hidden="false" customHeight="true" outlineLevel="0" collapsed="false">
      <c r="A9" s="14"/>
    </row>
    <row r="10" customFormat="false" ht="11.25" hidden="false" customHeight="true" outlineLevel="0" collapsed="false"/>
    <row r="11" customFormat="false" ht="15" hidden="false" customHeight="true" outlineLevel="0" collapsed="false">
      <c r="A11" s="4" t="s">
        <v>6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5" t="s">
        <v>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s="19" customFormat="true" ht="24.95" hidden="false" customHeight="true" outlineLevel="0" collapsed="false">
      <c r="A14" s="17"/>
      <c r="B14" s="18" t="n">
        <v>1986</v>
      </c>
      <c r="C14" s="18" t="n">
        <v>1987</v>
      </c>
      <c r="D14" s="18" t="n">
        <v>1988</v>
      </c>
      <c r="E14" s="18" t="n">
        <v>1989</v>
      </c>
      <c r="F14" s="18" t="n">
        <v>1990</v>
      </c>
      <c r="G14" s="18" t="n">
        <v>1991</v>
      </c>
      <c r="H14" s="18" t="n">
        <v>1992</v>
      </c>
      <c r="I14" s="18" t="n">
        <v>1993</v>
      </c>
      <c r="J14" s="18" t="n">
        <v>1994</v>
      </c>
      <c r="K14" s="18" t="n">
        <v>1995</v>
      </c>
      <c r="L14" s="18" t="n">
        <v>1996</v>
      </c>
      <c r="M14" s="18" t="n">
        <v>1997</v>
      </c>
      <c r="N14" s="18" t="n">
        <v>1998</v>
      </c>
      <c r="O14" s="18" t="n">
        <v>1999</v>
      </c>
      <c r="P14" s="18" t="n">
        <v>2000</v>
      </c>
      <c r="Q14" s="18" t="n">
        <v>2001</v>
      </c>
      <c r="R14" s="18" t="n">
        <v>2002</v>
      </c>
      <c r="S14" s="18" t="n">
        <v>2003</v>
      </c>
      <c r="T14" s="18" t="n">
        <v>2004</v>
      </c>
    </row>
    <row r="15" s="22" customFormat="true" ht="11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1"/>
    </row>
    <row r="16" s="22" customFormat="true" ht="11.25" hidden="false" customHeight="true" outlineLevel="0" collapsed="false">
      <c r="A16" s="23" t="s">
        <v>8</v>
      </c>
      <c r="B16" s="24" t="n">
        <v>6</v>
      </c>
      <c r="C16" s="24" t="n">
        <v>16</v>
      </c>
      <c r="D16" s="24" t="n">
        <v>30</v>
      </c>
      <c r="E16" s="24" t="n">
        <v>53</v>
      </c>
      <c r="F16" s="24" t="n">
        <v>76</v>
      </c>
      <c r="G16" s="24" t="n">
        <v>71</v>
      </c>
      <c r="H16" s="24" t="n">
        <v>81</v>
      </c>
      <c r="I16" s="24" t="n">
        <v>124</v>
      </c>
      <c r="J16" s="24" t="n">
        <v>151</v>
      </c>
      <c r="K16" s="24" t="n">
        <v>190</v>
      </c>
      <c r="L16" s="24" t="n">
        <v>145</v>
      </c>
      <c r="M16" s="24" t="n">
        <v>118</v>
      </c>
      <c r="N16" s="24" t="n">
        <v>90</v>
      </c>
      <c r="O16" s="24" t="n">
        <v>81</v>
      </c>
      <c r="P16" s="24" t="n">
        <v>81</v>
      </c>
      <c r="Q16" s="25" t="n">
        <v>69</v>
      </c>
      <c r="R16" s="24" t="n">
        <v>67</v>
      </c>
      <c r="S16" s="24" t="n">
        <v>74</v>
      </c>
      <c r="T16" s="24" t="n">
        <v>55</v>
      </c>
    </row>
    <row r="17" s="22" customFormat="true" ht="11.25" hidden="false" customHeight="true" outlineLevel="0" collapsed="false">
      <c r="A17" s="23" t="s">
        <v>9</v>
      </c>
      <c r="B17" s="24" t="n">
        <v>28</v>
      </c>
      <c r="C17" s="24" t="n">
        <v>116</v>
      </c>
      <c r="D17" s="24" t="n">
        <v>188</v>
      </c>
      <c r="E17" s="24" t="n">
        <v>325</v>
      </c>
      <c r="F17" s="24" t="n">
        <v>404</v>
      </c>
      <c r="G17" s="24" t="n">
        <v>410</v>
      </c>
      <c r="H17" s="24" t="n">
        <v>543</v>
      </c>
      <c r="I17" s="24" t="n">
        <v>677</v>
      </c>
      <c r="J17" s="24" t="n">
        <v>963</v>
      </c>
      <c r="K17" s="24" t="n">
        <v>898</v>
      </c>
      <c r="L17" s="24" t="n">
        <v>776</v>
      </c>
      <c r="M17" s="24" t="n">
        <v>628</v>
      </c>
      <c r="N17" s="24" t="n">
        <v>468</v>
      </c>
      <c r="O17" s="24" t="n">
        <v>404</v>
      </c>
      <c r="P17" s="24" t="n">
        <v>309</v>
      </c>
      <c r="Q17" s="25" t="n">
        <v>307</v>
      </c>
      <c r="R17" s="24" t="n">
        <v>244</v>
      </c>
      <c r="S17" s="24" t="n">
        <v>288</v>
      </c>
      <c r="T17" s="24" t="n">
        <v>207</v>
      </c>
    </row>
    <row r="18" customFormat="false" ht="11.25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6"/>
      <c r="R18" s="6"/>
      <c r="S18" s="6"/>
      <c r="T18" s="6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1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.25" hidden="false" customHeight="true" outlineLevel="0" collapsed="false">
      <c r="A20" s="8" t="s">
        <v>4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24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R21" s="24"/>
    </row>
    <row r="22" customFormat="false" ht="12.75" hidden="false" customHeight="false" outlineLevel="0" collapsed="false">
      <c r="A22" s="1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07:59:23Z</dcterms:created>
  <dc:creator>IEA</dc:creator>
  <dc:description/>
  <dc:language>en-US</dc:language>
  <cp:lastModifiedBy>mgleaniz</cp:lastModifiedBy>
  <dcterms:modified xsi:type="dcterms:W3CDTF">2005-12-16T13:50:57Z</dcterms:modified>
  <cp:revision>0</cp:revision>
  <dc:subject/>
  <dc:title/>
</cp:coreProperties>
</file>