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name="flujos" vbProcedure="false">'[1]'!$A$1:$D$1532</definedName>
    <definedName function="false" hidden="false" name="tabla3f3" vbProcedure="false">'[1]'!$A$1:$E$993</definedName>
    <definedName function="false" hidden="false" name="tabla43" vbProcedure="false">'[1]'!$A$1:$D$1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5. Salud y sanidad</t>
  </si>
  <si>
    <t xml:space="preserve">5.1. Recursos humanos</t>
  </si>
  <si>
    <t xml:space="preserve">5.1.2. Profesionales sanitarios colegiados según tipo y sexo por provincia. Año 2004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España</t>
  </si>
  <si>
    <t xml:space="preserve">Médicos</t>
  </si>
  <si>
    <t xml:space="preserve">Mujeres</t>
  </si>
  <si>
    <t xml:space="preserve">Hombres</t>
  </si>
  <si>
    <r>
      <rPr>
        <sz val="8"/>
        <rFont val="Arial"/>
        <family val="2"/>
      </rPr>
      <t xml:space="preserve">IF</t>
    </r>
    <r>
      <rPr>
        <vertAlign val="superscript"/>
        <sz val="8"/>
        <rFont val="Arial"/>
        <family val="2"/>
      </rPr>
      <t xml:space="preserve">a</t>
    </r>
  </si>
  <si>
    <t xml:space="preserve">Odontólogos y Estomatólogos</t>
  </si>
  <si>
    <t xml:space="preserve">Farmacéuticos</t>
  </si>
  <si>
    <t xml:space="preserve">Veterinarios</t>
  </si>
  <si>
    <r>
      <rPr>
        <b val="true"/>
        <sz val="8"/>
        <rFont val="Arial"/>
        <family val="2"/>
      </rPr>
      <t xml:space="preserve">Podólogos</t>
    </r>
    <r>
      <rPr>
        <b val="true"/>
        <vertAlign val="superscript"/>
        <sz val="8"/>
        <rFont val="Arial"/>
        <family val="2"/>
      </rPr>
      <t xml:space="preserve">b</t>
    </r>
  </si>
  <si>
    <t xml:space="preserve">Diplomados en Enfermería</t>
  </si>
  <si>
    <r>
      <rPr>
        <b val="true"/>
        <sz val="8"/>
        <rFont val="Arial"/>
        <family val="2"/>
      </rPr>
      <t xml:space="preserve">Matronas</t>
    </r>
    <r>
      <rPr>
        <b val="true"/>
        <vertAlign val="superscript"/>
        <sz val="8"/>
        <rFont val="Arial"/>
        <family val="2"/>
      </rPr>
      <t xml:space="preserve">c</t>
    </r>
  </si>
  <si>
    <t xml:space="preserve">FUENTE:  INE. Estadística de profesionales sanitarios colegiados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Índice de Feminización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Los datos</t>
    </r>
    <r>
      <rPr>
        <vertAlign val="superscript"/>
        <sz val="7"/>
        <rFont val="Arial"/>
        <family val="2"/>
      </rPr>
      <t xml:space="preserve">  </t>
    </r>
    <r>
      <rPr>
        <sz val="7"/>
        <rFont val="Arial"/>
        <family val="2"/>
      </rPr>
      <t xml:space="preserve">correspondientes a  Melilla están incluidos en Málaga.</t>
    </r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Los datos pueden estar infraestimados, al no ser legalmente obligatorio estar colegiado en una determinada titulación de Diplomados en Enfermería para poder ejercerl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8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anuarios/Mujer/2005/5_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8.28"/>
    <col collapsed="false" customWidth="true" hidden="false" outlineLevel="0" max="10" min="3" style="1" width="8.28"/>
    <col collapsed="false" customWidth="true" hidden="false" outlineLevel="0" max="11" min="11" style="2" width="8.28"/>
    <col collapsed="false" customWidth="false" hidden="false" outlineLevel="0" max="257" min="12" style="1" width="11.42"/>
  </cols>
  <sheetData>
    <row r="6" customFormat="false" ht="15" hidden="false" customHeight="true" outlineLevel="0" collapsed="false">
      <c r="A6" s="3" t="s">
        <v>0</v>
      </c>
      <c r="B6" s="4"/>
      <c r="C6" s="5"/>
      <c r="D6" s="5"/>
      <c r="E6" s="5"/>
      <c r="F6" s="5"/>
      <c r="G6" s="5"/>
      <c r="H6" s="5"/>
      <c r="I6" s="5"/>
      <c r="J6" s="5"/>
      <c r="K6" s="4"/>
    </row>
    <row r="7" customFormat="false" ht="12.75" hidden="false" customHeight="true" outlineLevel="0" collapsed="false">
      <c r="A7" s="6"/>
      <c r="B7" s="4"/>
      <c r="C7" s="7"/>
      <c r="D7" s="7"/>
      <c r="E7" s="7"/>
      <c r="F7" s="5"/>
      <c r="G7" s="5"/>
      <c r="H7" s="5"/>
      <c r="I7" s="5"/>
      <c r="J7" s="5"/>
      <c r="K7" s="4"/>
    </row>
    <row r="8" customFormat="false" ht="15" hidden="false" customHeight="true" outlineLevel="0" collapsed="false">
      <c r="A8" s="8" t="s">
        <v>1</v>
      </c>
      <c r="B8" s="4"/>
      <c r="C8" s="7"/>
      <c r="D8" s="7"/>
      <c r="E8" s="7"/>
      <c r="F8" s="5"/>
      <c r="G8" s="5"/>
      <c r="H8" s="5"/>
      <c r="I8" s="5"/>
      <c r="J8" s="5"/>
      <c r="K8" s="4"/>
    </row>
    <row r="9" customFormat="false" ht="11.25" hidden="false" customHeight="true" outlineLevel="0" collapsed="false">
      <c r="A9" s="8"/>
      <c r="B9" s="4"/>
      <c r="C9" s="7"/>
      <c r="D9" s="7"/>
      <c r="E9" s="9"/>
      <c r="F9" s="5"/>
      <c r="G9" s="5"/>
      <c r="H9" s="5"/>
      <c r="I9" s="5"/>
      <c r="J9" s="5"/>
      <c r="K9" s="4"/>
    </row>
    <row r="10" customFormat="false" ht="11.25" hidden="false" customHeight="true" outlineLevel="0" collapsed="false">
      <c r="A10" s="5"/>
      <c r="B10" s="4"/>
      <c r="C10" s="5"/>
      <c r="D10" s="5"/>
      <c r="E10" s="5"/>
      <c r="F10" s="5"/>
      <c r="G10" s="5"/>
      <c r="H10" s="5"/>
      <c r="I10" s="5"/>
      <c r="J10" s="5"/>
      <c r="K10" s="4"/>
    </row>
    <row r="11" customFormat="false" ht="15" hidden="false" customHeight="true" outlineLevel="0" collapsed="false">
      <c r="A11" s="10" t="s">
        <v>2</v>
      </c>
      <c r="B11" s="4"/>
      <c r="C11" s="5"/>
      <c r="D11" s="5"/>
      <c r="E11" s="5"/>
      <c r="F11" s="5"/>
      <c r="G11" s="5"/>
      <c r="H11" s="5"/>
      <c r="I11" s="5"/>
      <c r="J11" s="5"/>
      <c r="K11" s="4"/>
    </row>
    <row r="12" customFormat="false" ht="13.5" hidden="false" customHeight="false" outlineLevel="0" collapsed="false">
      <c r="A12" s="4"/>
      <c r="B12" s="4"/>
      <c r="C12" s="5"/>
      <c r="D12" s="5"/>
      <c r="E12" s="5"/>
      <c r="F12" s="5"/>
      <c r="G12" s="5"/>
      <c r="H12" s="5"/>
      <c r="I12" s="5"/>
      <c r="J12" s="5"/>
      <c r="K12" s="4"/>
    </row>
    <row r="13" customFormat="false" ht="24.95" hidden="false" customHeight="true" outlineLevel="0" collapsed="false">
      <c r="A13" s="11"/>
      <c r="B13" s="12" t="s">
        <v>3</v>
      </c>
      <c r="C13" s="13" t="s">
        <v>4</v>
      </c>
      <c r="D13" s="13" t="s">
        <v>5</v>
      </c>
      <c r="E13" s="13" t="s">
        <v>6</v>
      </c>
      <c r="F13" s="13" t="s">
        <v>7</v>
      </c>
      <c r="G13" s="13" t="s">
        <v>8</v>
      </c>
      <c r="H13" s="13" t="s">
        <v>9</v>
      </c>
      <c r="I13" s="13" t="s">
        <v>10</v>
      </c>
      <c r="J13" s="13" t="s">
        <v>11</v>
      </c>
      <c r="K13" s="12" t="s">
        <v>12</v>
      </c>
    </row>
    <row r="14" customFormat="false" ht="12.7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5"/>
    </row>
    <row r="15" customFormat="false" ht="12.75" hidden="false" customHeight="true" outlineLevel="0" collapsed="false">
      <c r="A15" s="17" t="s">
        <v>13</v>
      </c>
    </row>
    <row r="16" customFormat="false" ht="12.75" hidden="false" customHeight="true" outlineLevel="0" collapsed="false">
      <c r="A16" s="18" t="s">
        <v>14</v>
      </c>
      <c r="B16" s="19" t="n">
        <v>11134</v>
      </c>
      <c r="C16" s="20" t="n">
        <v>736</v>
      </c>
      <c r="D16" s="20" t="n">
        <v>1415</v>
      </c>
      <c r="E16" s="20" t="n">
        <v>1103</v>
      </c>
      <c r="F16" s="20" t="n">
        <v>1547</v>
      </c>
      <c r="G16" s="20" t="n">
        <v>618</v>
      </c>
      <c r="H16" s="20" t="n">
        <v>669</v>
      </c>
      <c r="I16" s="20" t="n">
        <v>2106</v>
      </c>
      <c r="J16" s="20" t="n">
        <v>2940</v>
      </c>
      <c r="K16" s="19" t="n">
        <v>80530</v>
      </c>
    </row>
    <row r="17" customFormat="false" ht="12.75" hidden="false" customHeight="false" outlineLevel="0" collapsed="false">
      <c r="A17" s="18" t="s">
        <v>15</v>
      </c>
      <c r="B17" s="19" t="n">
        <v>19603</v>
      </c>
      <c r="C17" s="20" t="n">
        <v>1171</v>
      </c>
      <c r="D17" s="20" t="n">
        <v>2837</v>
      </c>
      <c r="E17" s="20" t="n">
        <v>1994</v>
      </c>
      <c r="F17" s="20" t="n">
        <v>2511</v>
      </c>
      <c r="G17" s="20" t="n">
        <v>1105</v>
      </c>
      <c r="H17" s="20" t="n">
        <v>1309</v>
      </c>
      <c r="I17" s="20" t="n">
        <v>3760</v>
      </c>
      <c r="J17" s="20" t="n">
        <v>4916</v>
      </c>
      <c r="K17" s="19" t="n">
        <v>114138</v>
      </c>
    </row>
    <row r="18" customFormat="false" ht="12.75" hidden="false" customHeight="false" outlineLevel="0" collapsed="false">
      <c r="A18" s="21" t="s">
        <v>16</v>
      </c>
      <c r="B18" s="22" t="n">
        <f aca="false">B16/B17*100</f>
        <v>56.7974289649543</v>
      </c>
      <c r="C18" s="23" t="n">
        <f aca="false">C16/C17*100</f>
        <v>62.8522630230572</v>
      </c>
      <c r="D18" s="23" t="n">
        <f aca="false">D16/D17*100</f>
        <v>49.8766302432147</v>
      </c>
      <c r="E18" s="23" t="n">
        <f aca="false">E16/E17*100</f>
        <v>55.3159478435306</v>
      </c>
      <c r="F18" s="23" t="n">
        <f aca="false">F16/F17*100</f>
        <v>61.6089207487057</v>
      </c>
      <c r="G18" s="23" t="n">
        <f aca="false">G16/G17*100</f>
        <v>55.9276018099548</v>
      </c>
      <c r="H18" s="23" t="n">
        <f aca="false">H16/H17*100</f>
        <v>51.1077158135982</v>
      </c>
      <c r="I18" s="23" t="n">
        <f aca="false">I16/I17*100</f>
        <v>56.0106382978723</v>
      </c>
      <c r="J18" s="23" t="n">
        <f aca="false">J16/J17*100</f>
        <v>59.8047192839707</v>
      </c>
      <c r="K18" s="22" t="n">
        <f aca="false">K16/K17*100</f>
        <v>70.5549422628748</v>
      </c>
    </row>
    <row r="19" customFormat="false" ht="12.75" hidden="false" customHeight="false" outlineLevel="0" collapsed="false">
      <c r="A19" s="18"/>
      <c r="B19" s="24"/>
      <c r="C19" s="25"/>
      <c r="D19" s="25"/>
      <c r="E19" s="25"/>
      <c r="F19" s="25"/>
      <c r="G19" s="25"/>
      <c r="H19" s="25"/>
      <c r="I19" s="25"/>
      <c r="J19" s="25"/>
      <c r="K19" s="24"/>
    </row>
    <row r="20" s="26" customFormat="true" ht="12.75" hidden="false" customHeight="false" outlineLevel="0" collapsed="false">
      <c r="A20" s="17" t="s">
        <v>17</v>
      </c>
      <c r="B20" s="24"/>
      <c r="C20" s="25"/>
      <c r="D20" s="25"/>
      <c r="E20" s="25"/>
      <c r="F20" s="25"/>
      <c r="G20" s="25"/>
      <c r="H20" s="25"/>
      <c r="I20" s="25"/>
      <c r="J20" s="25"/>
      <c r="K20" s="24"/>
    </row>
    <row r="21" customFormat="false" ht="12.75" hidden="false" customHeight="false" outlineLevel="0" collapsed="false">
      <c r="A21" s="18" t="s">
        <v>14</v>
      </c>
      <c r="B21" s="19" t="n">
        <v>1340</v>
      </c>
      <c r="C21" s="20" t="n">
        <v>97</v>
      </c>
      <c r="D21" s="20" t="n">
        <v>140</v>
      </c>
      <c r="E21" s="20" t="n">
        <v>111</v>
      </c>
      <c r="F21" s="20" t="n">
        <v>231</v>
      </c>
      <c r="G21" s="20" t="n">
        <v>50</v>
      </c>
      <c r="H21" s="20" t="n">
        <v>79</v>
      </c>
      <c r="I21" s="20" t="n">
        <v>244</v>
      </c>
      <c r="J21" s="20" t="n">
        <v>388</v>
      </c>
      <c r="K21" s="19" t="n">
        <v>8519</v>
      </c>
    </row>
    <row r="22" customFormat="false" ht="12.75" hidden="false" customHeight="false" outlineLevel="0" collapsed="false">
      <c r="A22" s="18" t="s">
        <v>15</v>
      </c>
      <c r="B22" s="19" t="n">
        <v>2102</v>
      </c>
      <c r="C22" s="20" t="n">
        <v>127</v>
      </c>
      <c r="D22" s="20" t="n">
        <v>271</v>
      </c>
      <c r="E22" s="20" t="n">
        <v>179</v>
      </c>
      <c r="F22" s="20" t="n">
        <v>271</v>
      </c>
      <c r="G22" s="20" t="n">
        <v>93</v>
      </c>
      <c r="H22" s="20" t="n">
        <v>143</v>
      </c>
      <c r="I22" s="20" t="n">
        <v>517</v>
      </c>
      <c r="J22" s="20" t="n">
        <v>501</v>
      </c>
      <c r="K22" s="19" t="n">
        <v>12536</v>
      </c>
    </row>
    <row r="23" customFormat="false" ht="12.75" hidden="false" customHeight="false" outlineLevel="0" collapsed="false">
      <c r="A23" s="21" t="s">
        <v>16</v>
      </c>
      <c r="B23" s="22" t="n">
        <f aca="false">B21/B22*100</f>
        <v>63.7488106565176</v>
      </c>
      <c r="C23" s="23" t="n">
        <f aca="false">C21/C22*100</f>
        <v>76.3779527559055</v>
      </c>
      <c r="D23" s="23" t="n">
        <f aca="false">D21/D22*100</f>
        <v>51.6605166051661</v>
      </c>
      <c r="E23" s="23" t="n">
        <f aca="false">E21/E22*100</f>
        <v>62.0111731843575</v>
      </c>
      <c r="F23" s="23" t="n">
        <f aca="false">F21/F22*100</f>
        <v>85.239852398524</v>
      </c>
      <c r="G23" s="23" t="n">
        <f aca="false">G21/G22*100</f>
        <v>53.7634408602151</v>
      </c>
      <c r="H23" s="23" t="n">
        <f aca="false">H21/H22*100</f>
        <v>55.2447552447552</v>
      </c>
      <c r="I23" s="23" t="n">
        <f aca="false">I21/I22*100</f>
        <v>47.1953578336557</v>
      </c>
      <c r="J23" s="23" t="n">
        <f aca="false">J21/J22*100</f>
        <v>77.4451097804391</v>
      </c>
      <c r="K23" s="22" t="n">
        <f aca="false">K21/K22*100</f>
        <v>67.9562858966177</v>
      </c>
    </row>
    <row r="24" customFormat="false" ht="12.75" hidden="false" customHeight="false" outlineLevel="0" collapsed="false">
      <c r="A24" s="18"/>
      <c r="B24" s="24"/>
      <c r="C24" s="25"/>
      <c r="D24" s="25"/>
      <c r="E24" s="25"/>
      <c r="F24" s="25"/>
      <c r="G24" s="25"/>
      <c r="H24" s="25"/>
      <c r="I24" s="25"/>
      <c r="J24" s="25"/>
      <c r="K24" s="24"/>
    </row>
    <row r="25" s="26" customFormat="true" ht="12.75" hidden="false" customHeight="false" outlineLevel="0" collapsed="false">
      <c r="A25" s="17" t="s">
        <v>18</v>
      </c>
      <c r="B25" s="24"/>
      <c r="C25" s="25"/>
      <c r="D25" s="25"/>
      <c r="E25" s="25"/>
      <c r="F25" s="25"/>
      <c r="G25" s="25"/>
      <c r="H25" s="25"/>
      <c r="I25" s="25"/>
      <c r="J25" s="25"/>
      <c r="K25" s="24"/>
    </row>
    <row r="26" customFormat="false" ht="12.75" hidden="false" customHeight="false" outlineLevel="0" collapsed="false">
      <c r="A26" s="18" t="s">
        <v>14</v>
      </c>
      <c r="B26" s="27" t="n">
        <v>5965</v>
      </c>
      <c r="C26" s="28" t="n">
        <v>446</v>
      </c>
      <c r="D26" s="28" t="n">
        <v>735</v>
      </c>
      <c r="E26" s="28" t="n">
        <v>548</v>
      </c>
      <c r="F26" s="28" t="n">
        <v>918</v>
      </c>
      <c r="G26" s="28" t="n">
        <v>342</v>
      </c>
      <c r="H26" s="28" t="n">
        <v>448</v>
      </c>
      <c r="I26" s="28" t="n">
        <v>895</v>
      </c>
      <c r="J26" s="28" t="n">
        <v>1633</v>
      </c>
      <c r="K26" s="27" t="n">
        <v>39565</v>
      </c>
    </row>
    <row r="27" customFormat="false" ht="12.75" hidden="false" customHeight="false" outlineLevel="0" collapsed="false">
      <c r="A27" s="18" t="s">
        <v>15</v>
      </c>
      <c r="B27" s="27" t="n">
        <v>3692</v>
      </c>
      <c r="C27" s="28" t="n">
        <v>227</v>
      </c>
      <c r="D27" s="28" t="n">
        <v>529</v>
      </c>
      <c r="E27" s="28" t="n">
        <v>340</v>
      </c>
      <c r="F27" s="28" t="n">
        <v>543</v>
      </c>
      <c r="G27" s="28" t="n">
        <v>254</v>
      </c>
      <c r="H27" s="28" t="n">
        <v>293</v>
      </c>
      <c r="I27" s="28" t="n">
        <v>598</v>
      </c>
      <c r="J27" s="28" t="n">
        <v>908</v>
      </c>
      <c r="K27" s="27" t="n">
        <v>18380</v>
      </c>
    </row>
    <row r="28" customFormat="false" ht="12.75" hidden="false" customHeight="false" outlineLevel="0" collapsed="false">
      <c r="A28" s="21" t="s">
        <v>16</v>
      </c>
      <c r="B28" s="22" t="n">
        <f aca="false">B26/B27*100</f>
        <v>161.565547128927</v>
      </c>
      <c r="C28" s="23" t="n">
        <f aca="false">C26/C27*100</f>
        <v>196.47577092511</v>
      </c>
      <c r="D28" s="23" t="n">
        <f aca="false">D26/D27*100</f>
        <v>138.941398865785</v>
      </c>
      <c r="E28" s="23" t="n">
        <f aca="false">E26/E27*100</f>
        <v>161.176470588235</v>
      </c>
      <c r="F28" s="23" t="n">
        <f aca="false">F26/F27*100</f>
        <v>169.060773480663</v>
      </c>
      <c r="G28" s="23" t="n">
        <f aca="false">G26/G27*100</f>
        <v>134.645669291339</v>
      </c>
      <c r="H28" s="23" t="n">
        <f aca="false">H26/H27*100</f>
        <v>152.901023890785</v>
      </c>
      <c r="I28" s="23" t="n">
        <f aca="false">I26/I27*100</f>
        <v>149.665551839465</v>
      </c>
      <c r="J28" s="23" t="n">
        <f aca="false">J26/J27*100</f>
        <v>179.845814977974</v>
      </c>
      <c r="K28" s="22" t="n">
        <f aca="false">K26/K27*100</f>
        <v>215.261153427639</v>
      </c>
    </row>
    <row r="29" customFormat="false" ht="12.75" hidden="false" customHeight="false" outlineLevel="0" collapsed="false">
      <c r="A29" s="18"/>
      <c r="B29" s="24"/>
      <c r="C29" s="25"/>
      <c r="D29" s="25"/>
      <c r="E29" s="25"/>
      <c r="F29" s="25"/>
      <c r="G29" s="25"/>
      <c r="H29" s="25"/>
      <c r="I29" s="25"/>
      <c r="J29" s="25"/>
      <c r="K29" s="24"/>
    </row>
    <row r="30" s="26" customFormat="true" ht="12.75" hidden="false" customHeight="false" outlineLevel="0" collapsed="false">
      <c r="A30" s="17" t="s">
        <v>19</v>
      </c>
      <c r="B30" s="24"/>
      <c r="C30" s="25"/>
      <c r="D30" s="25"/>
      <c r="E30" s="25"/>
      <c r="F30" s="25"/>
      <c r="G30" s="25"/>
      <c r="H30" s="25"/>
      <c r="I30" s="25"/>
      <c r="J30" s="25"/>
      <c r="K30" s="24"/>
    </row>
    <row r="31" customFormat="false" ht="12.75" hidden="false" customHeight="false" outlineLevel="0" collapsed="false">
      <c r="A31" s="18" t="s">
        <v>14</v>
      </c>
      <c r="B31" s="19" t="n">
        <v>1046</v>
      </c>
      <c r="C31" s="20" t="n">
        <v>76</v>
      </c>
      <c r="D31" s="20" t="n">
        <v>145</v>
      </c>
      <c r="E31" s="20" t="n">
        <v>161</v>
      </c>
      <c r="F31" s="20" t="n">
        <v>88</v>
      </c>
      <c r="G31" s="20" t="n">
        <v>81</v>
      </c>
      <c r="H31" s="20" t="n">
        <v>73</v>
      </c>
      <c r="I31" s="20" t="n">
        <v>246</v>
      </c>
      <c r="J31" s="20" t="n">
        <v>176</v>
      </c>
      <c r="K31" s="19" t="n">
        <v>8988</v>
      </c>
    </row>
    <row r="32" customFormat="false" ht="12.75" hidden="false" customHeight="false" outlineLevel="0" collapsed="false">
      <c r="A32" s="18" t="s">
        <v>15</v>
      </c>
      <c r="B32" s="19" t="n">
        <v>2444</v>
      </c>
      <c r="C32" s="20" t="n">
        <v>162</v>
      </c>
      <c r="D32" s="20" t="n">
        <v>324</v>
      </c>
      <c r="E32" s="20" t="n">
        <v>460</v>
      </c>
      <c r="F32" s="20" t="n">
        <v>249</v>
      </c>
      <c r="G32" s="20" t="n">
        <v>194</v>
      </c>
      <c r="H32" s="20" t="n">
        <v>218</v>
      </c>
      <c r="I32" s="20" t="n">
        <v>418</v>
      </c>
      <c r="J32" s="20" t="n">
        <v>419</v>
      </c>
      <c r="K32" s="19" t="n">
        <v>16616</v>
      </c>
    </row>
    <row r="33" customFormat="false" ht="12.75" hidden="false" customHeight="false" outlineLevel="0" collapsed="false">
      <c r="A33" s="21" t="s">
        <v>16</v>
      </c>
      <c r="B33" s="22" t="n">
        <f aca="false">B31/B32*100</f>
        <v>42.7986906710311</v>
      </c>
      <c r="C33" s="23" t="n">
        <f aca="false">C31/C32*100</f>
        <v>46.9135802469136</v>
      </c>
      <c r="D33" s="23" t="n">
        <f aca="false">D31/D32*100</f>
        <v>44.7530864197531</v>
      </c>
      <c r="E33" s="23" t="n">
        <f aca="false">E31/E32*100</f>
        <v>35</v>
      </c>
      <c r="F33" s="23" t="n">
        <f aca="false">F31/F32*100</f>
        <v>35.3413654618474</v>
      </c>
      <c r="G33" s="23" t="n">
        <f aca="false">G31/G32*100</f>
        <v>41.7525773195876</v>
      </c>
      <c r="H33" s="23" t="n">
        <f aca="false">H31/H32*100</f>
        <v>33.4862385321101</v>
      </c>
      <c r="I33" s="23" t="n">
        <f aca="false">I31/I32*100</f>
        <v>58.8516746411483</v>
      </c>
      <c r="J33" s="23" t="n">
        <f aca="false">J31/J32*100</f>
        <v>42.0047732696897</v>
      </c>
      <c r="K33" s="22" t="n">
        <f aca="false">K31/K32*100</f>
        <v>54.0924410207029</v>
      </c>
    </row>
    <row r="34" customFormat="false" ht="12.75" hidden="false" customHeight="fals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4"/>
    </row>
    <row r="35" s="26" customFormat="true" ht="12.75" hidden="false" customHeight="false" outlineLevel="0" collapsed="false">
      <c r="A35" s="29" t="s">
        <v>20</v>
      </c>
      <c r="B35" s="24"/>
      <c r="C35" s="25"/>
      <c r="D35" s="25"/>
      <c r="E35" s="25"/>
      <c r="F35" s="25"/>
      <c r="G35" s="25"/>
      <c r="H35" s="25"/>
      <c r="I35" s="25"/>
      <c r="J35" s="25"/>
      <c r="K35" s="24"/>
    </row>
    <row r="36" customFormat="false" ht="12.75" hidden="false" customHeight="false" outlineLevel="0" collapsed="false">
      <c r="A36" s="21" t="s">
        <v>14</v>
      </c>
      <c r="B36" s="19" t="n">
        <v>280</v>
      </c>
      <c r="C36" s="20" t="n">
        <v>11</v>
      </c>
      <c r="D36" s="20" t="n">
        <v>43</v>
      </c>
      <c r="E36" s="20" t="n">
        <v>42</v>
      </c>
      <c r="F36" s="20" t="n">
        <v>10</v>
      </c>
      <c r="G36" s="20" t="n">
        <v>14</v>
      </c>
      <c r="H36" s="20" t="n">
        <v>28</v>
      </c>
      <c r="I36" s="20" t="n">
        <v>22</v>
      </c>
      <c r="J36" s="20" t="n">
        <v>110</v>
      </c>
      <c r="K36" s="19" t="n">
        <v>1873</v>
      </c>
    </row>
    <row r="37" customFormat="false" ht="12.75" hidden="false" customHeight="false" outlineLevel="0" collapsed="false">
      <c r="A37" s="21" t="s">
        <v>15</v>
      </c>
      <c r="B37" s="19" t="n">
        <v>299</v>
      </c>
      <c r="C37" s="20" t="n">
        <v>12</v>
      </c>
      <c r="D37" s="20" t="n">
        <v>53</v>
      </c>
      <c r="E37" s="20" t="n">
        <v>22</v>
      </c>
      <c r="F37" s="20" t="n">
        <v>21</v>
      </c>
      <c r="G37" s="20" t="n">
        <v>16</v>
      </c>
      <c r="H37" s="20" t="n">
        <v>21</v>
      </c>
      <c r="I37" s="20" t="n">
        <v>43</v>
      </c>
      <c r="J37" s="20" t="n">
        <v>111</v>
      </c>
      <c r="K37" s="19" t="n">
        <v>1846</v>
      </c>
    </row>
    <row r="38" s="30" customFormat="true" ht="12.75" hidden="false" customHeight="false" outlineLevel="0" collapsed="false">
      <c r="A38" s="21" t="s">
        <v>16</v>
      </c>
      <c r="B38" s="22" t="n">
        <f aca="false">B36/B37*100</f>
        <v>93.6454849498328</v>
      </c>
      <c r="C38" s="23" t="n">
        <f aca="false">C36/C37*100</f>
        <v>91.6666666666667</v>
      </c>
      <c r="D38" s="23" t="n">
        <f aca="false">D36/D37*100</f>
        <v>81.1320754716981</v>
      </c>
      <c r="E38" s="23" t="n">
        <f aca="false">E36/E37*100</f>
        <v>190.909090909091</v>
      </c>
      <c r="F38" s="23" t="n">
        <f aca="false">F36/F37*100</f>
        <v>47.6190476190476</v>
      </c>
      <c r="G38" s="23" t="n">
        <f aca="false">G36/G37*100</f>
        <v>87.5</v>
      </c>
      <c r="H38" s="23" t="n">
        <f aca="false">H36/H37*100</f>
        <v>133.333333333333</v>
      </c>
      <c r="I38" s="23" t="n">
        <f aca="false">I36/I37*100</f>
        <v>51.1627906976744</v>
      </c>
      <c r="J38" s="23" t="n">
        <f aca="false">J36/J37*100</f>
        <v>99.0990990990991</v>
      </c>
      <c r="K38" s="22" t="n">
        <f aca="false">K36/K37*100</f>
        <v>101.462621885157</v>
      </c>
    </row>
    <row r="39" s="30" customFormat="true" ht="12.75" hidden="false" customHeight="false" outlineLevel="0" collapsed="false">
      <c r="A39" s="18"/>
      <c r="B39" s="24"/>
      <c r="C39" s="25"/>
      <c r="D39" s="25"/>
      <c r="E39" s="25"/>
      <c r="F39" s="25"/>
      <c r="G39" s="25"/>
      <c r="H39" s="25"/>
      <c r="I39" s="25"/>
      <c r="J39" s="25"/>
      <c r="K39" s="24"/>
    </row>
    <row r="40" s="26" customFormat="true" ht="12.75" hidden="false" customHeight="false" outlineLevel="0" collapsed="false">
      <c r="A40" s="17" t="s">
        <v>21</v>
      </c>
      <c r="B40" s="24"/>
      <c r="C40" s="25"/>
      <c r="D40" s="25"/>
      <c r="E40" s="25"/>
      <c r="F40" s="25"/>
      <c r="G40" s="25"/>
      <c r="H40" s="25"/>
      <c r="I40" s="25"/>
      <c r="J40" s="25"/>
      <c r="K40" s="24"/>
    </row>
    <row r="41" customFormat="false" ht="12.75" hidden="false" customHeight="false" outlineLevel="0" collapsed="false">
      <c r="A41" s="25" t="s">
        <v>14</v>
      </c>
      <c r="B41" s="19" t="n">
        <v>23881</v>
      </c>
      <c r="C41" s="20" t="n">
        <v>1610</v>
      </c>
      <c r="D41" s="20" t="n">
        <v>3764</v>
      </c>
      <c r="E41" s="20" t="n">
        <v>2773</v>
      </c>
      <c r="F41" s="20" t="n">
        <v>2649</v>
      </c>
      <c r="G41" s="20" t="n">
        <v>1451</v>
      </c>
      <c r="H41" s="20" t="n">
        <v>1920</v>
      </c>
      <c r="I41" s="20" t="n">
        <v>3549</v>
      </c>
      <c r="J41" s="20" t="n">
        <v>6165</v>
      </c>
      <c r="K41" s="19" t="n">
        <v>184016</v>
      </c>
    </row>
    <row r="42" customFormat="false" ht="12.75" hidden="false" customHeight="false" outlineLevel="0" collapsed="false">
      <c r="A42" s="25" t="s">
        <v>15</v>
      </c>
      <c r="B42" s="19" t="n">
        <v>9143</v>
      </c>
      <c r="C42" s="20" t="n">
        <v>648</v>
      </c>
      <c r="D42" s="20" t="n">
        <v>1585</v>
      </c>
      <c r="E42" s="20" t="n">
        <v>758</v>
      </c>
      <c r="F42" s="20" t="n">
        <v>837</v>
      </c>
      <c r="G42" s="20" t="n">
        <v>520</v>
      </c>
      <c r="H42" s="20" t="n">
        <v>1098</v>
      </c>
      <c r="I42" s="20" t="n">
        <v>1245</v>
      </c>
      <c r="J42" s="20" t="n">
        <v>2452</v>
      </c>
      <c r="K42" s="19" t="n">
        <v>41471</v>
      </c>
    </row>
    <row r="43" s="30" customFormat="true" ht="12.75" hidden="false" customHeight="false" outlineLevel="0" collapsed="false">
      <c r="A43" s="21" t="s">
        <v>16</v>
      </c>
      <c r="B43" s="22" t="n">
        <f aca="false">B41/B42*100</f>
        <v>261.194356338182</v>
      </c>
      <c r="C43" s="23" t="n">
        <f aca="false">C41/C42*100</f>
        <v>248.456790123457</v>
      </c>
      <c r="D43" s="23" t="n">
        <f aca="false">D41/D42*100</f>
        <v>237.476340694006</v>
      </c>
      <c r="E43" s="23" t="n">
        <f aca="false">E41/E42*100</f>
        <v>365.831134564644</v>
      </c>
      <c r="F43" s="23" t="n">
        <f aca="false">F41/F42*100</f>
        <v>316.487455197133</v>
      </c>
      <c r="G43" s="23" t="n">
        <f aca="false">G41/G42*100</f>
        <v>279.038461538462</v>
      </c>
      <c r="H43" s="23" t="n">
        <f aca="false">H41/H42*100</f>
        <v>174.863387978142</v>
      </c>
      <c r="I43" s="23" t="n">
        <f aca="false">I41/I42*100</f>
        <v>285.060240963855</v>
      </c>
      <c r="J43" s="23" t="n">
        <f aca="false">J41/J42*100</f>
        <v>251.427406199021</v>
      </c>
      <c r="K43" s="22" t="n">
        <f aca="false">K41/K42*100</f>
        <v>443.722119071158</v>
      </c>
    </row>
    <row r="44" s="30" customFormat="true" ht="12.75" hidden="false" customHeight="false" outlineLevel="0" collapsed="false">
      <c r="A44" s="18"/>
      <c r="B44" s="24"/>
      <c r="C44" s="25"/>
      <c r="D44" s="25"/>
      <c r="E44" s="25"/>
      <c r="F44" s="25"/>
      <c r="G44" s="25"/>
      <c r="H44" s="25"/>
      <c r="I44" s="25"/>
      <c r="J44" s="25"/>
      <c r="K44" s="24"/>
    </row>
    <row r="45" s="26" customFormat="true" ht="12.75" hidden="false" customHeight="false" outlineLevel="0" collapsed="false">
      <c r="A45" s="29" t="s">
        <v>22</v>
      </c>
      <c r="B45" s="31"/>
      <c r="C45" s="32"/>
      <c r="D45" s="32"/>
      <c r="E45" s="32"/>
      <c r="F45" s="32"/>
      <c r="G45" s="32"/>
      <c r="H45" s="32"/>
      <c r="I45" s="32"/>
      <c r="J45" s="32"/>
      <c r="K45" s="31"/>
    </row>
    <row r="46" customFormat="false" ht="12.75" hidden="false" customHeight="false" outlineLevel="0" collapsed="false">
      <c r="A46" s="25" t="s">
        <v>14</v>
      </c>
      <c r="B46" s="19" t="n">
        <v>981</v>
      </c>
      <c r="C46" s="20" t="n">
        <v>56</v>
      </c>
      <c r="D46" s="20" t="n">
        <v>314</v>
      </c>
      <c r="E46" s="20" t="n">
        <v>77</v>
      </c>
      <c r="F46" s="20" t="n">
        <v>109</v>
      </c>
      <c r="G46" s="20" t="n">
        <v>33</v>
      </c>
      <c r="H46" s="20" t="n">
        <v>36</v>
      </c>
      <c r="I46" s="20" t="n">
        <v>142</v>
      </c>
      <c r="J46" s="20" t="n">
        <v>214</v>
      </c>
      <c r="K46" s="19" t="n">
        <v>6338</v>
      </c>
    </row>
    <row r="47" s="33" customFormat="true" ht="12.75" hidden="false" customHeight="false" outlineLevel="0" collapsed="false">
      <c r="A47" s="25" t="s">
        <v>15</v>
      </c>
      <c r="B47" s="19" t="n">
        <v>195</v>
      </c>
      <c r="C47" s="20" t="n">
        <v>9</v>
      </c>
      <c r="D47" s="20" t="n">
        <v>47</v>
      </c>
      <c r="E47" s="20" t="n">
        <v>10</v>
      </c>
      <c r="F47" s="20" t="n">
        <v>19</v>
      </c>
      <c r="G47" s="20" t="n">
        <v>8</v>
      </c>
      <c r="H47" s="20" t="n">
        <v>15</v>
      </c>
      <c r="I47" s="20" t="n">
        <v>44</v>
      </c>
      <c r="J47" s="20" t="n">
        <v>43</v>
      </c>
      <c r="K47" s="19" t="n">
        <v>360</v>
      </c>
    </row>
    <row r="48" s="33" customFormat="true" ht="12.75" hidden="false" customHeight="false" outlineLevel="0" collapsed="false">
      <c r="A48" s="21" t="s">
        <v>16</v>
      </c>
      <c r="B48" s="22" t="n">
        <f aca="false">B46/B47*100</f>
        <v>503.076923076923</v>
      </c>
      <c r="C48" s="23" t="n">
        <f aca="false">C46/C47*100</f>
        <v>622.222222222222</v>
      </c>
      <c r="D48" s="23" t="n">
        <f aca="false">D46/D47*100</f>
        <v>668.085106382979</v>
      </c>
      <c r="E48" s="23" t="n">
        <f aca="false">E46/E47*100</f>
        <v>770</v>
      </c>
      <c r="F48" s="23" t="n">
        <f aca="false">F46/F47*100</f>
        <v>573.684210526316</v>
      </c>
      <c r="G48" s="23" t="n">
        <f aca="false">G46/G47*100</f>
        <v>412.5</v>
      </c>
      <c r="H48" s="23" t="n">
        <f aca="false">H46/H47*100</f>
        <v>240</v>
      </c>
      <c r="I48" s="23" t="n">
        <f aca="false">I46/I47*100</f>
        <v>322.727272727273</v>
      </c>
      <c r="J48" s="23" t="n">
        <f aca="false">J46/J47*100</f>
        <v>497.674418604651</v>
      </c>
      <c r="K48" s="22" t="n">
        <f aca="false">K46/K47*100</f>
        <v>1760.55555555556</v>
      </c>
    </row>
    <row r="49" customFormat="false" ht="12.75" hidden="false" customHeight="true" outlineLevel="0" collapsed="false">
      <c r="A49" s="34"/>
      <c r="B49" s="35"/>
      <c r="C49" s="36"/>
      <c r="D49" s="36"/>
      <c r="E49" s="36"/>
      <c r="F49" s="36"/>
      <c r="G49" s="36"/>
      <c r="H49" s="36"/>
      <c r="I49" s="36"/>
      <c r="J49" s="36"/>
      <c r="K49" s="35"/>
    </row>
    <row r="51" customFormat="false" ht="12.75" hidden="false" customHeight="false" outlineLevel="0" collapsed="false">
      <c r="A51" s="37" t="s">
        <v>23</v>
      </c>
    </row>
    <row r="52" s="26" customFormat="true" ht="12.75" hidden="false" customHeight="false" outlineLevel="0" collapsed="false">
      <c r="A52" s="37"/>
      <c r="B52" s="2"/>
      <c r="C52" s="1"/>
      <c r="D52" s="1"/>
      <c r="E52" s="1"/>
      <c r="F52" s="1"/>
      <c r="G52" s="1"/>
      <c r="H52" s="1"/>
      <c r="I52" s="1"/>
      <c r="J52" s="1"/>
      <c r="K52" s="2"/>
    </row>
    <row r="53" customFormat="false" ht="12.75" hidden="false" customHeight="false" outlineLevel="0" collapsed="false">
      <c r="A53" s="38" t="s">
        <v>24</v>
      </c>
    </row>
    <row r="54" customFormat="false" ht="12.75" hidden="false" customHeight="false" outlineLevel="0" collapsed="false">
      <c r="A54" s="38" t="s">
        <v>25</v>
      </c>
    </row>
    <row r="55" customFormat="false" ht="12.75" hidden="false" customHeight="false" outlineLevel="0" collapsed="false">
      <c r="A55" s="39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7:23:21Z</dcterms:created>
  <dc:creator>IEA</dc:creator>
  <dc:description/>
  <dc:language>en-US</dc:language>
  <cp:lastModifiedBy>IEA</cp:lastModifiedBy>
  <dcterms:modified xsi:type="dcterms:W3CDTF">2007-11-15T12:46:28Z</dcterms:modified>
  <cp:revision>0</cp:revision>
  <dc:subject/>
  <dc:title/>
</cp:coreProperties>
</file>