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5. Salud y sanidad</t>
  </si>
  <si>
    <t xml:space="preserve">5.1. Recursos humanos</t>
  </si>
  <si>
    <t xml:space="preserve">5.1.1. Evolución de los profesionales sanitarios colegiados según tipo y sexo. Años 1994-2004</t>
  </si>
  <si>
    <t xml:space="preserve">Andalucía</t>
  </si>
  <si>
    <t xml:space="preserve">España</t>
  </si>
  <si>
    <t xml:space="preserve">Médicos</t>
  </si>
  <si>
    <t xml:space="preserve">Mujeres</t>
  </si>
  <si>
    <t xml:space="preserve">Hombres</t>
  </si>
  <si>
    <r>
      <rPr>
        <sz val="8"/>
        <rFont val="Arial"/>
        <family val="2"/>
      </rPr>
      <t xml:space="preserve">IF</t>
    </r>
    <r>
      <rPr>
        <vertAlign val="superscript"/>
        <sz val="8"/>
        <rFont val="Arial"/>
        <family val="2"/>
      </rPr>
      <t xml:space="preserve">a</t>
    </r>
  </si>
  <si>
    <t xml:space="preserve">Odontólogos y Estomatólogos</t>
  </si>
  <si>
    <t xml:space="preserve">Farmacéuticos</t>
  </si>
  <si>
    <t xml:space="preserve">Veterinarios</t>
  </si>
  <si>
    <r>
      <rPr>
        <b val="true"/>
        <sz val="8"/>
        <rFont val="Arial"/>
        <family val="2"/>
      </rPr>
      <t xml:space="preserve">Podólogos</t>
    </r>
    <r>
      <rPr>
        <b val="true"/>
        <vertAlign val="superscript"/>
        <sz val="8"/>
        <rFont val="Arial"/>
        <family val="2"/>
      </rPr>
      <t xml:space="preserve">b</t>
    </r>
  </si>
  <si>
    <t xml:space="preserve">..</t>
  </si>
  <si>
    <t xml:space="preserve">Diplomados en Enfermería</t>
  </si>
  <si>
    <r>
      <rPr>
        <b val="true"/>
        <sz val="8"/>
        <rFont val="Arial"/>
        <family val="2"/>
      </rPr>
      <t xml:space="preserve">Matronas</t>
    </r>
    <r>
      <rPr>
        <b val="true"/>
        <vertAlign val="superscript"/>
        <sz val="8"/>
        <rFont val="Arial"/>
        <family val="2"/>
      </rPr>
      <t xml:space="preserve">c</t>
    </r>
  </si>
  <si>
    <t xml:space="preserve">Fisioterapeuta</t>
  </si>
  <si>
    <t xml:space="preserve">ATS Analistas</t>
  </si>
  <si>
    <t xml:space="preserve">ATS Radiólogo</t>
  </si>
  <si>
    <t xml:space="preserve">FUENTES:  Años 1994-2002: INE. Anuario Estadístico de España</t>
  </si>
  <si>
    <t xml:space="preserve">Años 2003-2004: INE. Estadística de profesionales sanitarios colegiado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Índice de Feminización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l año 2003 incluye los datos de Ceuta y Melilla en Andalucía, el 2004 incluye sólo los datos correspondientes a Melilla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Los datos pueden estar infraestimados, al no ser legalmente obligatorio estar colegiado en una determinada titulación de Diplomados en Enfermería para poder ejercerl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2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7.7"/>
    <col collapsed="false" customWidth="true" hidden="false" outlineLevel="0" max="4" min="4" style="1" width="1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9" min="8" style="1" width="7.7"/>
    <col collapsed="false" customWidth="true" hidden="false" outlineLevel="0" max="10" min="10" style="1" width="1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5" min="14" style="1" width="7.7"/>
    <col collapsed="false" customWidth="true" hidden="false" outlineLevel="0" max="16" min="16" style="1" width="1.7"/>
    <col collapsed="false" customWidth="true" hidden="false" outlineLevel="0" max="18" min="17" style="1" width="7.7"/>
    <col collapsed="false" customWidth="true" hidden="false" outlineLevel="0" max="19" min="19" style="1" width="1.7"/>
    <col collapsed="false" customWidth="true" hidden="false" outlineLevel="0" max="21" min="20" style="1" width="7.7"/>
    <col collapsed="false" customWidth="true" hidden="false" outlineLevel="0" max="22" min="22" style="1" width="1.7"/>
    <col collapsed="false" customWidth="true" hidden="false" outlineLevel="0" max="24" min="23" style="1" width="7.7"/>
    <col collapsed="false" customWidth="true" hidden="false" outlineLevel="0" max="25" min="25" style="1" width="1.7"/>
    <col collapsed="false" customWidth="true" hidden="false" outlineLevel="0" max="27" min="26" style="1" width="7.7"/>
    <col collapsed="false" customWidth="true" hidden="false" outlineLevel="0" max="28" min="28" style="1" width="1.7"/>
    <col collapsed="false" customWidth="true" hidden="false" outlineLevel="0" max="30" min="29" style="1" width="7.7"/>
    <col collapsed="false" customWidth="true" hidden="false" outlineLevel="0" max="31" min="31" style="1" width="1.7"/>
    <col collapsed="false" customWidth="true" hidden="false" outlineLevel="0" max="33" min="32" style="1" width="7.7"/>
    <col collapsed="false" customWidth="false" hidden="false" outlineLevel="0" max="257" min="34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A8" s="6" t="s">
        <v>1</v>
      </c>
      <c r="B8" s="5"/>
      <c r="C8" s="5"/>
      <c r="D8" s="5"/>
      <c r="E8" s="5"/>
      <c r="F8" s="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true" outlineLevel="0" collapsed="false">
      <c r="A9" s="6"/>
      <c r="B9" s="5"/>
      <c r="C9" s="5"/>
      <c r="D9" s="5"/>
      <c r="E9" s="5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tru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A11" s="9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10"/>
      <c r="E12" s="3"/>
      <c r="F12" s="3"/>
      <c r="G12" s="10"/>
      <c r="H12" s="10"/>
      <c r="I12" s="3"/>
      <c r="J12" s="10"/>
      <c r="K12" s="10"/>
      <c r="L12" s="3"/>
      <c r="M12" s="10"/>
      <c r="N12" s="10"/>
      <c r="O12" s="3"/>
      <c r="P12" s="10"/>
      <c r="Q12" s="10"/>
      <c r="R12" s="3"/>
      <c r="S12" s="11"/>
      <c r="V12" s="11"/>
      <c r="Y12" s="11"/>
      <c r="AB12" s="11"/>
      <c r="AE12" s="11"/>
    </row>
    <row r="13" s="15" customFormat="true" ht="20.1" hidden="false" customHeight="true" outlineLevel="0" collapsed="false">
      <c r="A13" s="12"/>
      <c r="B13" s="13" t="n">
        <v>1994</v>
      </c>
      <c r="C13" s="13"/>
      <c r="D13" s="14"/>
      <c r="E13" s="13" t="n">
        <v>1995</v>
      </c>
      <c r="F13" s="13"/>
      <c r="G13" s="14"/>
      <c r="H13" s="13" t="n">
        <v>1996</v>
      </c>
      <c r="I13" s="13"/>
      <c r="J13" s="14"/>
      <c r="K13" s="13" t="n">
        <v>1997</v>
      </c>
      <c r="L13" s="13"/>
      <c r="M13" s="14"/>
      <c r="N13" s="13" t="n">
        <v>1998</v>
      </c>
      <c r="O13" s="13"/>
      <c r="P13" s="14"/>
      <c r="Q13" s="13" t="n">
        <v>1999</v>
      </c>
      <c r="R13" s="13"/>
      <c r="T13" s="13" t="n">
        <v>2000</v>
      </c>
      <c r="U13" s="13"/>
      <c r="W13" s="13" t="n">
        <v>2001</v>
      </c>
      <c r="X13" s="13"/>
      <c r="Z13" s="13" t="n">
        <v>2002</v>
      </c>
      <c r="AA13" s="13"/>
      <c r="AC13" s="13" t="n">
        <v>2003</v>
      </c>
      <c r="AD13" s="13"/>
      <c r="AF13" s="13" t="n">
        <v>2004</v>
      </c>
      <c r="AG13" s="13"/>
    </row>
    <row r="14" s="20" customFormat="true" ht="15" hidden="false" customHeight="true" outlineLevel="0" collapsed="false">
      <c r="A14" s="16"/>
      <c r="B14" s="16" t="s">
        <v>3</v>
      </c>
      <c r="C14" s="16" t="s">
        <v>4</v>
      </c>
      <c r="D14" s="17"/>
      <c r="E14" s="18" t="s">
        <v>3</v>
      </c>
      <c r="F14" s="18" t="s">
        <v>4</v>
      </c>
      <c r="G14" s="18"/>
      <c r="H14" s="18" t="s">
        <v>3</v>
      </c>
      <c r="I14" s="18" t="s">
        <v>4</v>
      </c>
      <c r="J14" s="18"/>
      <c r="K14" s="18" t="s">
        <v>3</v>
      </c>
      <c r="L14" s="18" t="s">
        <v>4</v>
      </c>
      <c r="M14" s="18"/>
      <c r="N14" s="18" t="s">
        <v>3</v>
      </c>
      <c r="O14" s="18" t="s">
        <v>4</v>
      </c>
      <c r="P14" s="18"/>
      <c r="Q14" s="18" t="s">
        <v>3</v>
      </c>
      <c r="R14" s="18" t="s">
        <v>4</v>
      </c>
      <c r="S14" s="19"/>
      <c r="T14" s="18" t="s">
        <v>3</v>
      </c>
      <c r="U14" s="18" t="s">
        <v>4</v>
      </c>
      <c r="V14" s="19"/>
      <c r="W14" s="18" t="s">
        <v>3</v>
      </c>
      <c r="X14" s="18" t="s">
        <v>4</v>
      </c>
      <c r="Y14" s="19"/>
      <c r="Z14" s="18" t="s">
        <v>3</v>
      </c>
      <c r="AA14" s="18" t="s">
        <v>4</v>
      </c>
      <c r="AB14" s="19"/>
      <c r="AC14" s="18" t="s">
        <v>3</v>
      </c>
      <c r="AD14" s="18" t="s">
        <v>4</v>
      </c>
      <c r="AE14" s="19"/>
      <c r="AF14" s="18" t="s">
        <v>3</v>
      </c>
      <c r="AG14" s="18" t="s">
        <v>4</v>
      </c>
    </row>
    <row r="15" customFormat="false" ht="12.75" hidden="false" customHeight="false" outlineLevel="0" collapsed="false">
      <c r="A15" s="5"/>
      <c r="B15" s="21"/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T15" s="5"/>
      <c r="U15" s="5"/>
      <c r="W15" s="5"/>
      <c r="X15" s="5"/>
      <c r="Z15" s="5"/>
      <c r="AA15" s="5"/>
      <c r="AC15" s="5"/>
      <c r="AD15" s="5"/>
      <c r="AF15" s="5"/>
      <c r="AG15" s="5"/>
    </row>
    <row r="16" customFormat="false" ht="12.75" hidden="false" customHeight="false" outlineLevel="0" collapsed="false">
      <c r="A16" s="22" t="s">
        <v>5</v>
      </c>
      <c r="B16" s="21"/>
      <c r="C16" s="21"/>
      <c r="D16" s="2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T16" s="5"/>
      <c r="U16" s="5"/>
      <c r="W16" s="5"/>
      <c r="X16" s="5"/>
      <c r="Z16" s="5"/>
      <c r="AA16" s="5"/>
      <c r="AC16" s="5"/>
      <c r="AD16" s="5"/>
      <c r="AF16" s="5"/>
      <c r="AG16" s="5"/>
    </row>
    <row r="17" customFormat="false" ht="12.75" hidden="false" customHeight="false" outlineLevel="0" collapsed="false">
      <c r="A17" s="5" t="s">
        <v>6</v>
      </c>
      <c r="B17" s="23" t="n">
        <v>7493</v>
      </c>
      <c r="C17" s="23" t="n">
        <v>54278</v>
      </c>
      <c r="D17" s="23"/>
      <c r="E17" s="24" t="n">
        <v>7546</v>
      </c>
      <c r="F17" s="24" t="n">
        <v>54962</v>
      </c>
      <c r="G17" s="24"/>
      <c r="H17" s="24" t="n">
        <v>7853</v>
      </c>
      <c r="I17" s="24" t="n">
        <v>57220</v>
      </c>
      <c r="J17" s="24"/>
      <c r="K17" s="24" t="n">
        <v>8676</v>
      </c>
      <c r="L17" s="24" t="n">
        <v>61180</v>
      </c>
      <c r="M17" s="24"/>
      <c r="N17" s="24" t="n">
        <v>8861</v>
      </c>
      <c r="O17" s="24" t="n">
        <v>62463</v>
      </c>
      <c r="P17" s="24"/>
      <c r="Q17" s="24" t="n">
        <v>9192</v>
      </c>
      <c r="R17" s="24" t="n">
        <v>64723</v>
      </c>
      <c r="S17" s="25"/>
      <c r="T17" s="24" t="n">
        <v>9614</v>
      </c>
      <c r="U17" s="24" t="n">
        <v>67713</v>
      </c>
      <c r="V17" s="25"/>
      <c r="W17" s="24" t="n">
        <v>9989</v>
      </c>
      <c r="X17" s="24" t="n">
        <v>70180</v>
      </c>
      <c r="Y17" s="25"/>
      <c r="Z17" s="24" t="n">
        <v>10478</v>
      </c>
      <c r="AA17" s="24" t="n">
        <v>74057</v>
      </c>
      <c r="AB17" s="25"/>
      <c r="AC17" s="24" t="n">
        <v>10750</v>
      </c>
      <c r="AD17" s="24" t="n">
        <v>77592</v>
      </c>
      <c r="AE17" s="25"/>
      <c r="AF17" s="26" t="n">
        <v>11134</v>
      </c>
      <c r="AG17" s="26" t="n">
        <v>80530</v>
      </c>
    </row>
    <row r="18" customFormat="false" ht="12.75" hidden="false" customHeight="false" outlineLevel="0" collapsed="false">
      <c r="A18" s="5" t="s">
        <v>7</v>
      </c>
      <c r="B18" s="23" t="n">
        <v>18414</v>
      </c>
      <c r="C18" s="23" t="n">
        <v>107811</v>
      </c>
      <c r="D18" s="23"/>
      <c r="E18" s="24" t="n">
        <v>18381</v>
      </c>
      <c r="F18" s="24" t="n">
        <v>107688</v>
      </c>
      <c r="G18" s="24"/>
      <c r="H18" s="24" t="n">
        <v>18763</v>
      </c>
      <c r="I18" s="24" t="n">
        <v>108340</v>
      </c>
      <c r="J18" s="24"/>
      <c r="K18" s="24" t="n">
        <v>18652</v>
      </c>
      <c r="L18" s="24" t="n">
        <v>107060</v>
      </c>
      <c r="M18" s="24"/>
      <c r="N18" s="24" t="n">
        <v>18843</v>
      </c>
      <c r="O18" s="24" t="n">
        <v>109031</v>
      </c>
      <c r="P18" s="24"/>
      <c r="Q18" s="24" t="n">
        <v>19189</v>
      </c>
      <c r="R18" s="24" t="n">
        <v>110193</v>
      </c>
      <c r="S18" s="25"/>
      <c r="T18" s="24" t="n">
        <v>19243</v>
      </c>
      <c r="U18" s="24" t="n">
        <v>111320</v>
      </c>
      <c r="V18" s="25"/>
      <c r="W18" s="24" t="n">
        <v>18924</v>
      </c>
      <c r="X18" s="24" t="n">
        <v>110237</v>
      </c>
      <c r="Y18" s="25"/>
      <c r="Z18" s="24" t="n">
        <v>19193</v>
      </c>
      <c r="AA18" s="24" t="n">
        <v>111851</v>
      </c>
      <c r="AB18" s="25"/>
      <c r="AC18" s="24" t="n">
        <v>19512</v>
      </c>
      <c r="AD18" s="24" t="n">
        <v>113073</v>
      </c>
      <c r="AE18" s="25"/>
      <c r="AF18" s="26" t="n">
        <v>19603</v>
      </c>
      <c r="AG18" s="26" t="n">
        <v>114138</v>
      </c>
    </row>
    <row r="19" customFormat="false" ht="12.75" hidden="false" customHeight="false" outlineLevel="0" collapsed="false">
      <c r="A19" s="5" t="s">
        <v>8</v>
      </c>
      <c r="B19" s="27" t="n">
        <v>40.6918648854133</v>
      </c>
      <c r="C19" s="27" t="n">
        <v>50.345512053501</v>
      </c>
      <c r="D19" s="27"/>
      <c r="E19" s="28" t="n">
        <v>41.0532615200479</v>
      </c>
      <c r="F19" s="28" t="n">
        <v>51.0381843845182</v>
      </c>
      <c r="G19" s="28"/>
      <c r="H19" s="28" t="n">
        <v>41.8536481372915</v>
      </c>
      <c r="I19" s="28" t="n">
        <v>52.8152113716079</v>
      </c>
      <c r="J19" s="28"/>
      <c r="K19" s="28" t="n">
        <v>46.5151190220888</v>
      </c>
      <c r="L19" s="28" t="n">
        <v>57.1455258733421</v>
      </c>
      <c r="M19" s="28"/>
      <c r="N19" s="28" t="n">
        <v>47.025420580587</v>
      </c>
      <c r="O19" s="28" t="n">
        <v>57.2892113252194</v>
      </c>
      <c r="P19" s="28"/>
      <c r="Q19" s="28" t="n">
        <v>47.9024441086039</v>
      </c>
      <c r="R19" s="28" t="n">
        <v>58.7360358643471</v>
      </c>
      <c r="T19" s="28" t="n">
        <v>49.9610247882347</v>
      </c>
      <c r="U19" s="28" t="n">
        <v>60.8273445921667</v>
      </c>
      <c r="W19" s="28" t="n">
        <v>52.7848235045445</v>
      </c>
      <c r="X19" s="28" t="n">
        <v>63.6628355270916</v>
      </c>
      <c r="Z19" s="28" t="n">
        <v>54.5928202990674</v>
      </c>
      <c r="AA19" s="28" t="n">
        <v>66.2104049136798</v>
      </c>
      <c r="AC19" s="28" t="n">
        <v>55.0943009430094</v>
      </c>
      <c r="AD19" s="28" t="n">
        <v>68.6211562441962</v>
      </c>
      <c r="AF19" s="28" t="n">
        <f aca="false">AF17/AF18*100</f>
        <v>56.7974289649543</v>
      </c>
      <c r="AG19" s="28" t="n">
        <f aca="false">AG17/AG18*100</f>
        <v>70.5549422628748</v>
      </c>
    </row>
    <row r="20" customFormat="false" ht="12.75" hidden="false" customHeight="false" outlineLevel="0" collapsed="false">
      <c r="A20" s="5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T20" s="24"/>
      <c r="U20" s="24"/>
      <c r="W20" s="24"/>
      <c r="X20" s="24"/>
      <c r="Z20" s="24"/>
      <c r="AA20" s="24"/>
      <c r="AC20" s="24"/>
      <c r="AD20" s="24"/>
      <c r="AF20" s="24"/>
      <c r="AG20" s="24"/>
    </row>
    <row r="21" customFormat="false" ht="12.75" hidden="false" customHeight="false" outlineLevel="0" collapsed="false">
      <c r="A21" s="22" t="s">
        <v>9</v>
      </c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T21" s="24"/>
      <c r="U21" s="24"/>
      <c r="W21" s="24"/>
      <c r="X21" s="24"/>
      <c r="Z21" s="24"/>
      <c r="AA21" s="24"/>
      <c r="AC21" s="24"/>
      <c r="AD21" s="24"/>
      <c r="AF21" s="24"/>
      <c r="AG21" s="24"/>
    </row>
    <row r="22" customFormat="false" ht="12.75" hidden="false" customHeight="false" outlineLevel="0" collapsed="false">
      <c r="A22" s="5" t="s">
        <v>6</v>
      </c>
      <c r="B22" s="23" t="n">
        <v>534</v>
      </c>
      <c r="C22" s="23" t="n">
        <v>3912</v>
      </c>
      <c r="D22" s="23"/>
      <c r="E22" s="24" t="n">
        <v>611</v>
      </c>
      <c r="F22" s="24" t="n">
        <v>4267</v>
      </c>
      <c r="G22" s="24"/>
      <c r="H22" s="24" t="n">
        <v>685</v>
      </c>
      <c r="I22" s="24" t="n">
        <v>4795</v>
      </c>
      <c r="J22" s="24"/>
      <c r="K22" s="24" t="n">
        <v>762</v>
      </c>
      <c r="L22" s="24" t="n">
        <v>5062</v>
      </c>
      <c r="M22" s="24"/>
      <c r="N22" s="24" t="n">
        <v>797</v>
      </c>
      <c r="O22" s="24" t="n">
        <v>5585</v>
      </c>
      <c r="P22" s="24"/>
      <c r="Q22" s="24" t="n">
        <v>915</v>
      </c>
      <c r="R22" s="24" t="n">
        <v>6085</v>
      </c>
      <c r="S22" s="25"/>
      <c r="T22" s="24" t="n">
        <v>1018</v>
      </c>
      <c r="U22" s="24" t="n">
        <v>6492</v>
      </c>
      <c r="V22" s="25"/>
      <c r="W22" s="24" t="n">
        <v>1121</v>
      </c>
      <c r="X22" s="24" t="n">
        <v>7073</v>
      </c>
      <c r="Y22" s="25"/>
      <c r="Z22" s="24" t="n">
        <v>1189</v>
      </c>
      <c r="AA22" s="24" t="n">
        <v>7576</v>
      </c>
      <c r="AB22" s="25"/>
      <c r="AC22" s="24" t="n">
        <v>1296</v>
      </c>
      <c r="AD22" s="24" t="n">
        <v>7999</v>
      </c>
      <c r="AE22" s="25"/>
      <c r="AF22" s="26" t="n">
        <v>1340</v>
      </c>
      <c r="AG22" s="26" t="n">
        <v>8519</v>
      </c>
    </row>
    <row r="23" customFormat="false" ht="12.75" hidden="false" customHeight="false" outlineLevel="0" collapsed="false">
      <c r="A23" s="5" t="s">
        <v>7</v>
      </c>
      <c r="B23" s="23" t="n">
        <v>1561</v>
      </c>
      <c r="C23" s="23" t="n">
        <v>9330</v>
      </c>
      <c r="D23" s="23"/>
      <c r="E23" s="24" t="n">
        <v>1632</v>
      </c>
      <c r="F23" s="24" t="n">
        <v>9745</v>
      </c>
      <c r="G23" s="24"/>
      <c r="H23" s="24" t="n">
        <v>1674</v>
      </c>
      <c r="I23" s="24" t="n">
        <v>10082</v>
      </c>
      <c r="J23" s="24"/>
      <c r="K23" s="24" t="n">
        <v>1711</v>
      </c>
      <c r="L23" s="24" t="n">
        <v>10229</v>
      </c>
      <c r="M23" s="24"/>
      <c r="N23" s="24" t="n">
        <v>1748</v>
      </c>
      <c r="O23" s="24" t="n">
        <v>10548</v>
      </c>
      <c r="P23" s="24"/>
      <c r="Q23" s="24" t="n">
        <v>1815</v>
      </c>
      <c r="R23" s="24" t="n">
        <v>10806</v>
      </c>
      <c r="S23" s="25"/>
      <c r="T23" s="24" t="n">
        <v>1884</v>
      </c>
      <c r="U23" s="24" t="n">
        <v>11046</v>
      </c>
      <c r="V23" s="25"/>
      <c r="W23" s="24" t="n">
        <v>1963</v>
      </c>
      <c r="X23" s="24" t="n">
        <v>11434</v>
      </c>
      <c r="Y23" s="25"/>
      <c r="Z23" s="24" t="n">
        <v>2019</v>
      </c>
      <c r="AA23" s="24" t="n">
        <v>11716</v>
      </c>
      <c r="AB23" s="25"/>
      <c r="AC23" s="24" t="n">
        <v>2085</v>
      </c>
      <c r="AD23" s="24" t="n">
        <v>12006</v>
      </c>
      <c r="AE23" s="25"/>
      <c r="AF23" s="26" t="n">
        <v>2102</v>
      </c>
      <c r="AG23" s="26" t="n">
        <v>12536</v>
      </c>
    </row>
    <row r="24" customFormat="false" ht="12.75" hidden="false" customHeight="false" outlineLevel="0" collapsed="false">
      <c r="A24" s="5" t="s">
        <v>8</v>
      </c>
      <c r="B24" s="27" t="n">
        <v>34.2088404868674</v>
      </c>
      <c r="C24" s="27" t="n">
        <v>41.9292604501608</v>
      </c>
      <c r="D24" s="27"/>
      <c r="E24" s="28" t="n">
        <v>37.4387254901961</v>
      </c>
      <c r="F24" s="28" t="n">
        <v>43.786557208825</v>
      </c>
      <c r="G24" s="28"/>
      <c r="H24" s="28" t="n">
        <v>40.9199522102748</v>
      </c>
      <c r="I24" s="28" t="n">
        <v>47.5600079349335</v>
      </c>
      <c r="J24" s="28"/>
      <c r="K24" s="28" t="n">
        <v>44.5353594389246</v>
      </c>
      <c r="L24" s="28" t="n">
        <v>49.4867533483234</v>
      </c>
      <c r="M24" s="28"/>
      <c r="N24" s="28" t="n">
        <v>45.5949656750572</v>
      </c>
      <c r="O24" s="28" t="n">
        <v>52.9484262419416</v>
      </c>
      <c r="P24" s="28"/>
      <c r="Q24" s="28" t="n">
        <v>50.4132231404959</v>
      </c>
      <c r="R24" s="28" t="n">
        <v>56.3113085322969</v>
      </c>
      <c r="T24" s="28" t="n">
        <v>54.0339702760085</v>
      </c>
      <c r="U24" s="28" t="n">
        <v>58.7724063009234</v>
      </c>
      <c r="W24" s="28" t="n">
        <v>57.1064696892512</v>
      </c>
      <c r="X24" s="28" t="n">
        <v>61.8593668007696</v>
      </c>
      <c r="Z24" s="28" t="n">
        <v>58.8905398712234</v>
      </c>
      <c r="AA24" s="28" t="n">
        <v>64.6637077500854</v>
      </c>
      <c r="AC24" s="28" t="n">
        <v>62.158273381295</v>
      </c>
      <c r="AD24" s="28" t="n">
        <v>66.6250208229219</v>
      </c>
      <c r="AF24" s="28" t="n">
        <f aca="false">AF22/AF23*100</f>
        <v>63.7488106565176</v>
      </c>
      <c r="AG24" s="28" t="n">
        <f aca="false">AG22/AG23*100</f>
        <v>67.9562858966177</v>
      </c>
    </row>
    <row r="25" customFormat="false" ht="12.75" hidden="false" customHeight="false" outlineLevel="0" collapsed="false">
      <c r="A25" s="5"/>
      <c r="B25" s="23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4"/>
      <c r="U25" s="24"/>
      <c r="W25" s="24"/>
      <c r="X25" s="24"/>
      <c r="Z25" s="24"/>
      <c r="AA25" s="24"/>
      <c r="AC25" s="24"/>
      <c r="AD25" s="24"/>
      <c r="AF25" s="24"/>
      <c r="AG25" s="24"/>
    </row>
    <row r="26" customFormat="false" ht="12.75" hidden="false" customHeight="false" outlineLevel="0" collapsed="false">
      <c r="A26" s="22" t="s">
        <v>10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T26" s="24"/>
      <c r="U26" s="24"/>
      <c r="W26" s="24"/>
      <c r="X26" s="24"/>
      <c r="Z26" s="24"/>
      <c r="AA26" s="24"/>
      <c r="AC26" s="24"/>
      <c r="AD26" s="24"/>
      <c r="AF26" s="24"/>
      <c r="AG26" s="24"/>
    </row>
    <row r="27" customFormat="false" ht="12.75" hidden="false" customHeight="false" outlineLevel="0" collapsed="false">
      <c r="A27" s="5" t="s">
        <v>6</v>
      </c>
      <c r="B27" s="23" t="n">
        <v>3527</v>
      </c>
      <c r="C27" s="23" t="n">
        <v>25599</v>
      </c>
      <c r="D27" s="23"/>
      <c r="E27" s="24" t="n">
        <v>3589</v>
      </c>
      <c r="F27" s="24" t="n">
        <v>26386</v>
      </c>
      <c r="G27" s="24"/>
      <c r="H27" s="24" t="n">
        <v>3834</v>
      </c>
      <c r="I27" s="24" t="n">
        <v>27824</v>
      </c>
      <c r="J27" s="24"/>
      <c r="K27" s="24" t="n">
        <v>3980</v>
      </c>
      <c r="L27" s="24" t="n">
        <v>29259</v>
      </c>
      <c r="M27" s="24"/>
      <c r="N27" s="24" t="n">
        <v>4179</v>
      </c>
      <c r="O27" s="24" t="n">
        <v>30718</v>
      </c>
      <c r="P27" s="24"/>
      <c r="Q27" s="24" t="n">
        <v>4450</v>
      </c>
      <c r="R27" s="24" t="n">
        <v>32269</v>
      </c>
      <c r="S27" s="25"/>
      <c r="T27" s="24" t="n">
        <v>4760</v>
      </c>
      <c r="U27" s="24" t="n">
        <v>33909</v>
      </c>
      <c r="V27" s="25"/>
      <c r="W27" s="24" t="n">
        <v>5121</v>
      </c>
      <c r="X27" s="24" t="n">
        <v>35361</v>
      </c>
      <c r="Y27" s="25"/>
      <c r="Z27" s="24" t="n">
        <v>5396</v>
      </c>
      <c r="AA27" s="24" t="n">
        <v>36890</v>
      </c>
      <c r="AB27" s="25"/>
      <c r="AC27" s="24" t="n">
        <v>5715</v>
      </c>
      <c r="AD27" s="24" t="n">
        <v>38429</v>
      </c>
      <c r="AE27" s="25"/>
      <c r="AF27" s="29" t="n">
        <v>5965</v>
      </c>
      <c r="AG27" s="29" t="n">
        <v>39565</v>
      </c>
    </row>
    <row r="28" customFormat="false" ht="12.75" hidden="false" customHeight="false" outlineLevel="0" collapsed="false">
      <c r="A28" s="5" t="s">
        <v>7</v>
      </c>
      <c r="B28" s="23" t="n">
        <v>2860</v>
      </c>
      <c r="C28" s="23" t="n">
        <v>14724</v>
      </c>
      <c r="D28" s="23"/>
      <c r="E28" s="24" t="n">
        <v>2980</v>
      </c>
      <c r="F28" s="24" t="n">
        <v>15001</v>
      </c>
      <c r="G28" s="24"/>
      <c r="H28" s="24" t="n">
        <v>3126</v>
      </c>
      <c r="I28" s="24" t="n">
        <v>15397</v>
      </c>
      <c r="J28" s="24"/>
      <c r="K28" s="24" t="n">
        <v>3129</v>
      </c>
      <c r="L28" s="24" t="n">
        <v>15731</v>
      </c>
      <c r="M28" s="24"/>
      <c r="N28" s="24" t="n">
        <v>3189</v>
      </c>
      <c r="O28" s="24" t="n">
        <v>16043</v>
      </c>
      <c r="P28" s="24"/>
      <c r="Q28" s="24" t="n">
        <v>3270</v>
      </c>
      <c r="R28" s="24" t="n">
        <v>16448</v>
      </c>
      <c r="S28" s="25"/>
      <c r="T28" s="24" t="n">
        <v>3375</v>
      </c>
      <c r="U28" s="24" t="n">
        <v>16850</v>
      </c>
      <c r="V28" s="25"/>
      <c r="W28" s="24" t="n">
        <v>3486</v>
      </c>
      <c r="X28" s="24" t="n">
        <v>17280</v>
      </c>
      <c r="Y28" s="25"/>
      <c r="Z28" s="24" t="n">
        <v>3570</v>
      </c>
      <c r="AA28" s="24" t="n">
        <v>17820</v>
      </c>
      <c r="AB28" s="25"/>
      <c r="AC28" s="24" t="n">
        <v>3648</v>
      </c>
      <c r="AD28" s="24" t="n">
        <v>18072</v>
      </c>
      <c r="AE28" s="25"/>
      <c r="AF28" s="29" t="n">
        <v>3692</v>
      </c>
      <c r="AG28" s="29" t="n">
        <v>18380</v>
      </c>
    </row>
    <row r="29" customFormat="false" ht="12.75" hidden="false" customHeight="false" outlineLevel="0" collapsed="false">
      <c r="A29" s="5" t="s">
        <v>8</v>
      </c>
      <c r="B29" s="27" t="n">
        <v>123.321678321678</v>
      </c>
      <c r="C29" s="27" t="n">
        <v>173.859005704971</v>
      </c>
      <c r="D29" s="27"/>
      <c r="E29" s="28" t="n">
        <v>120.436241610738</v>
      </c>
      <c r="F29" s="28" t="n">
        <v>175.894940337311</v>
      </c>
      <c r="G29" s="28"/>
      <c r="H29" s="28" t="n">
        <v>122.648752399232</v>
      </c>
      <c r="I29" s="28" t="n">
        <v>180.71052802494</v>
      </c>
      <c r="J29" s="28"/>
      <c r="K29" s="28" t="n">
        <v>127.197187599872</v>
      </c>
      <c r="L29" s="28" t="n">
        <v>185.995804462526</v>
      </c>
      <c r="M29" s="28"/>
      <c r="N29" s="28" t="n">
        <v>131.0442144873</v>
      </c>
      <c r="O29" s="28" t="n">
        <v>191.472916536807</v>
      </c>
      <c r="P29" s="28"/>
      <c r="Q29" s="28" t="n">
        <v>136.085626911315</v>
      </c>
      <c r="R29" s="28" t="n">
        <v>196.187986381323</v>
      </c>
      <c r="T29" s="28" t="n">
        <v>141.037037037037</v>
      </c>
      <c r="U29" s="28" t="n">
        <v>201.240356083086</v>
      </c>
      <c r="W29" s="28" t="n">
        <v>146.901893287435</v>
      </c>
      <c r="X29" s="28" t="n">
        <v>204.635416666667</v>
      </c>
      <c r="Z29" s="28" t="n">
        <v>151.148459383754</v>
      </c>
      <c r="AA29" s="28" t="n">
        <v>207.014590347924</v>
      </c>
      <c r="AC29" s="28" t="n">
        <v>156.661184210526</v>
      </c>
      <c r="AD29" s="28" t="n">
        <v>212.64386896857</v>
      </c>
      <c r="AF29" s="28" t="n">
        <f aca="false">AF27/AF28*100</f>
        <v>161.565547128927</v>
      </c>
      <c r="AG29" s="28" t="n">
        <f aca="false">AG27/AG28*100</f>
        <v>215.261153427639</v>
      </c>
    </row>
    <row r="30" customFormat="false" ht="12.75" hidden="false" customHeight="false" outlineLevel="0" collapsed="false">
      <c r="A30" s="5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T30" s="24"/>
      <c r="U30" s="24"/>
      <c r="W30" s="24"/>
      <c r="X30" s="24"/>
      <c r="Z30" s="24"/>
      <c r="AA30" s="24"/>
      <c r="AC30" s="24"/>
      <c r="AD30" s="24"/>
      <c r="AF30" s="24"/>
      <c r="AG30" s="24"/>
    </row>
    <row r="31" customFormat="false" ht="12.75" hidden="false" customHeight="false" outlineLevel="0" collapsed="false">
      <c r="A31" s="22" t="s">
        <v>11</v>
      </c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T31" s="24"/>
      <c r="U31" s="24"/>
      <c r="W31" s="24"/>
      <c r="X31" s="24"/>
      <c r="Z31" s="24"/>
      <c r="AA31" s="24"/>
      <c r="AC31" s="24"/>
      <c r="AD31" s="24"/>
      <c r="AF31" s="24"/>
      <c r="AG31" s="24"/>
    </row>
    <row r="32" customFormat="false" ht="12.75" hidden="false" customHeight="false" outlineLevel="0" collapsed="false">
      <c r="A32" s="5" t="s">
        <v>6</v>
      </c>
      <c r="B32" s="23" t="n">
        <v>458</v>
      </c>
      <c r="C32" s="23" t="n">
        <v>4395</v>
      </c>
      <c r="D32" s="23"/>
      <c r="E32" s="24" t="n">
        <v>516</v>
      </c>
      <c r="F32" s="24" t="n">
        <v>4752</v>
      </c>
      <c r="G32" s="24"/>
      <c r="H32" s="24" t="n">
        <v>547</v>
      </c>
      <c r="I32" s="24" t="n">
        <v>5064</v>
      </c>
      <c r="J32" s="24"/>
      <c r="K32" s="24" t="n">
        <v>605</v>
      </c>
      <c r="L32" s="24" t="n">
        <v>5376</v>
      </c>
      <c r="M32" s="24"/>
      <c r="N32" s="24" t="n">
        <v>662</v>
      </c>
      <c r="O32" s="24" t="n">
        <v>5674</v>
      </c>
      <c r="P32" s="24"/>
      <c r="Q32" s="24" t="n">
        <v>719</v>
      </c>
      <c r="R32" s="24" t="n">
        <v>6018</v>
      </c>
      <c r="S32" s="25"/>
      <c r="T32" s="24" t="n">
        <v>776</v>
      </c>
      <c r="U32" s="24" t="n">
        <v>6317</v>
      </c>
      <c r="V32" s="25"/>
      <c r="W32" s="24" t="n">
        <v>866</v>
      </c>
      <c r="X32" s="24" t="n">
        <v>6956</v>
      </c>
      <c r="Y32" s="25"/>
      <c r="Z32" s="24" t="n">
        <v>925</v>
      </c>
      <c r="AA32" s="24" t="n">
        <v>7717</v>
      </c>
      <c r="AB32" s="25"/>
      <c r="AC32" s="24" t="n">
        <v>964</v>
      </c>
      <c r="AD32" s="24" t="n">
        <v>8344</v>
      </c>
      <c r="AE32" s="25"/>
      <c r="AF32" s="26" t="n">
        <v>1046</v>
      </c>
      <c r="AG32" s="26" t="n">
        <v>8988</v>
      </c>
    </row>
    <row r="33" customFormat="false" ht="12.75" hidden="false" customHeight="false" outlineLevel="0" collapsed="false">
      <c r="A33" s="5" t="s">
        <v>7</v>
      </c>
      <c r="B33" s="23" t="n">
        <v>2163</v>
      </c>
      <c r="C33" s="23" t="n">
        <v>14355</v>
      </c>
      <c r="D33" s="23"/>
      <c r="E33" s="24" t="n">
        <v>2210</v>
      </c>
      <c r="F33" s="24" t="n">
        <v>14604</v>
      </c>
      <c r="G33" s="24"/>
      <c r="H33" s="24" t="n">
        <v>2252</v>
      </c>
      <c r="I33" s="24" t="n">
        <v>14828</v>
      </c>
      <c r="J33" s="24"/>
      <c r="K33" s="24" t="n">
        <v>2304</v>
      </c>
      <c r="L33" s="24" t="n">
        <v>14991</v>
      </c>
      <c r="M33" s="24"/>
      <c r="N33" s="24" t="n">
        <v>2350</v>
      </c>
      <c r="O33" s="24" t="n">
        <v>15159</v>
      </c>
      <c r="P33" s="24"/>
      <c r="Q33" s="24" t="n">
        <v>2366</v>
      </c>
      <c r="R33" s="24" t="n">
        <v>15320</v>
      </c>
      <c r="S33" s="25"/>
      <c r="T33" s="24" t="n">
        <v>2395</v>
      </c>
      <c r="U33" s="24" t="n">
        <v>15417</v>
      </c>
      <c r="V33" s="25"/>
      <c r="W33" s="24" t="n">
        <v>2412</v>
      </c>
      <c r="X33" s="24" t="n">
        <v>15729</v>
      </c>
      <c r="Y33" s="25"/>
      <c r="Z33" s="24" t="n">
        <v>2456</v>
      </c>
      <c r="AA33" s="24" t="n">
        <v>16380</v>
      </c>
      <c r="AB33" s="25"/>
      <c r="AC33" s="24" t="n">
        <v>2444</v>
      </c>
      <c r="AD33" s="24" t="n">
        <v>16393</v>
      </c>
      <c r="AE33" s="25"/>
      <c r="AF33" s="26" t="n">
        <v>2444</v>
      </c>
      <c r="AG33" s="26" t="n">
        <v>16616</v>
      </c>
    </row>
    <row r="34" customFormat="false" ht="12.75" hidden="false" customHeight="false" outlineLevel="0" collapsed="false">
      <c r="A34" s="5" t="s">
        <v>8</v>
      </c>
      <c r="B34" s="27" t="n">
        <v>21.1742949607027</v>
      </c>
      <c r="C34" s="27" t="n">
        <v>30.6165099268548</v>
      </c>
      <c r="D34" s="27"/>
      <c r="E34" s="28" t="n">
        <v>23.3484162895928</v>
      </c>
      <c r="F34" s="28" t="n">
        <v>32.5390304026294</v>
      </c>
      <c r="G34" s="28"/>
      <c r="H34" s="28" t="n">
        <v>24.2895204262877</v>
      </c>
      <c r="I34" s="28" t="n">
        <v>34.1516050714864</v>
      </c>
      <c r="J34" s="28"/>
      <c r="K34" s="28" t="n">
        <v>26.2586805555556</v>
      </c>
      <c r="L34" s="28" t="n">
        <v>35.8615169101461</v>
      </c>
      <c r="M34" s="28"/>
      <c r="N34" s="28" t="n">
        <v>28.1702127659574</v>
      </c>
      <c r="O34" s="28" t="n">
        <v>37.4299096246454</v>
      </c>
      <c r="P34" s="28"/>
      <c r="Q34" s="28" t="n">
        <v>30.3888419273035</v>
      </c>
      <c r="R34" s="28" t="n">
        <v>39.2819843342037</v>
      </c>
      <c r="T34" s="28" t="n">
        <v>32.4008350730689</v>
      </c>
      <c r="U34" s="28" t="n">
        <v>40.9742492054226</v>
      </c>
      <c r="W34" s="28" t="n">
        <v>35.9038142620232</v>
      </c>
      <c r="X34" s="28" t="n">
        <v>44.2240447580902</v>
      </c>
      <c r="Z34" s="28" t="n">
        <v>37.6628664495114</v>
      </c>
      <c r="AA34" s="28" t="n">
        <v>47.1123321123321</v>
      </c>
      <c r="AC34" s="28" t="n">
        <v>39.443535188216</v>
      </c>
      <c r="AD34" s="28" t="n">
        <v>50.8997742939059</v>
      </c>
      <c r="AF34" s="28" t="n">
        <f aca="false">AF32/AF33*100</f>
        <v>42.7986906710311</v>
      </c>
      <c r="AG34" s="28" t="n">
        <f aca="false">AG32/AG33*100</f>
        <v>54.0924410207029</v>
      </c>
    </row>
    <row r="35" customFormat="false" ht="12.75" hidden="false" customHeight="false" outlineLevel="0" collapsed="false">
      <c r="A35" s="5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3"/>
      <c r="R35" s="3"/>
      <c r="T35" s="3"/>
      <c r="U35" s="3"/>
      <c r="W35" s="3"/>
      <c r="X35" s="3"/>
      <c r="Z35" s="3"/>
      <c r="AA35" s="3"/>
      <c r="AC35" s="3"/>
      <c r="AD35" s="3"/>
      <c r="AF35" s="30"/>
      <c r="AG35" s="30"/>
    </row>
    <row r="36" customFormat="false" ht="12.75" hidden="false" customHeight="false" outlineLevel="0" collapsed="false">
      <c r="A36" s="22" t="s">
        <v>12</v>
      </c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3"/>
      <c r="R36" s="3"/>
      <c r="T36" s="3"/>
      <c r="U36" s="3"/>
      <c r="W36" s="3"/>
      <c r="X36" s="3"/>
      <c r="Z36" s="3"/>
      <c r="AA36" s="3"/>
      <c r="AC36" s="3"/>
      <c r="AD36" s="3"/>
      <c r="AF36" s="30"/>
      <c r="AG36" s="30"/>
    </row>
    <row r="37" customFormat="false" ht="12.75" hidden="false" customHeight="false" outlineLevel="0" collapsed="false">
      <c r="A37" s="5" t="s">
        <v>6</v>
      </c>
      <c r="B37" s="31" t="s">
        <v>13</v>
      </c>
      <c r="C37" s="31" t="s">
        <v>13</v>
      </c>
      <c r="D37" s="23"/>
      <c r="E37" s="31" t="s">
        <v>13</v>
      </c>
      <c r="F37" s="31" t="s">
        <v>13</v>
      </c>
      <c r="G37" s="24"/>
      <c r="H37" s="31" t="s">
        <v>13</v>
      </c>
      <c r="I37" s="31" t="s">
        <v>13</v>
      </c>
      <c r="J37" s="24"/>
      <c r="K37" s="31" t="s">
        <v>13</v>
      </c>
      <c r="L37" s="31" t="s">
        <v>13</v>
      </c>
      <c r="M37" s="24"/>
      <c r="N37" s="31" t="s">
        <v>13</v>
      </c>
      <c r="O37" s="31" t="s">
        <v>13</v>
      </c>
      <c r="P37" s="24"/>
      <c r="Q37" s="31" t="s">
        <v>13</v>
      </c>
      <c r="R37" s="31" t="s">
        <v>13</v>
      </c>
      <c r="T37" s="31" t="s">
        <v>13</v>
      </c>
      <c r="U37" s="31" t="s">
        <v>13</v>
      </c>
      <c r="W37" s="31" t="s">
        <v>13</v>
      </c>
      <c r="X37" s="31" t="s">
        <v>13</v>
      </c>
      <c r="Z37" s="31" t="s">
        <v>13</v>
      </c>
      <c r="AA37" s="31" t="s">
        <v>13</v>
      </c>
      <c r="AC37" s="24" t="n">
        <v>255</v>
      </c>
      <c r="AD37" s="24" t="n">
        <v>1608</v>
      </c>
      <c r="AF37" s="26" t="n">
        <v>280</v>
      </c>
      <c r="AG37" s="26" t="n">
        <v>1873</v>
      </c>
    </row>
    <row r="38" customFormat="false" ht="12.75" hidden="false" customHeight="false" outlineLevel="0" collapsed="false">
      <c r="A38" s="5" t="s">
        <v>7</v>
      </c>
      <c r="B38" s="31" t="s">
        <v>13</v>
      </c>
      <c r="C38" s="31" t="s">
        <v>13</v>
      </c>
      <c r="D38" s="23"/>
      <c r="E38" s="31" t="s">
        <v>13</v>
      </c>
      <c r="F38" s="31" t="s">
        <v>13</v>
      </c>
      <c r="G38" s="24"/>
      <c r="H38" s="31" t="s">
        <v>13</v>
      </c>
      <c r="I38" s="31" t="s">
        <v>13</v>
      </c>
      <c r="J38" s="24"/>
      <c r="K38" s="31" t="s">
        <v>13</v>
      </c>
      <c r="L38" s="31" t="s">
        <v>13</v>
      </c>
      <c r="M38" s="24"/>
      <c r="N38" s="31" t="s">
        <v>13</v>
      </c>
      <c r="O38" s="31" t="s">
        <v>13</v>
      </c>
      <c r="P38" s="24"/>
      <c r="Q38" s="31" t="s">
        <v>13</v>
      </c>
      <c r="R38" s="31" t="s">
        <v>13</v>
      </c>
      <c r="T38" s="31" t="s">
        <v>13</v>
      </c>
      <c r="U38" s="31" t="s">
        <v>13</v>
      </c>
      <c r="W38" s="31" t="s">
        <v>13</v>
      </c>
      <c r="X38" s="31" t="s">
        <v>13</v>
      </c>
      <c r="Z38" s="31" t="s">
        <v>13</v>
      </c>
      <c r="AA38" s="31" t="s">
        <v>13</v>
      </c>
      <c r="AC38" s="24" t="n">
        <v>329</v>
      </c>
      <c r="AD38" s="24" t="n">
        <v>1754</v>
      </c>
      <c r="AF38" s="26" t="n">
        <v>299</v>
      </c>
      <c r="AG38" s="26" t="n">
        <v>1846</v>
      </c>
    </row>
    <row r="39" customFormat="false" ht="12.75" hidden="false" customHeight="false" outlineLevel="0" collapsed="false">
      <c r="A39" s="5" t="s">
        <v>8</v>
      </c>
      <c r="B39" s="31" t="s">
        <v>13</v>
      </c>
      <c r="C39" s="31" t="s">
        <v>13</v>
      </c>
      <c r="D39" s="23"/>
      <c r="E39" s="31" t="s">
        <v>13</v>
      </c>
      <c r="F39" s="31" t="s">
        <v>13</v>
      </c>
      <c r="G39" s="24"/>
      <c r="H39" s="31" t="s">
        <v>13</v>
      </c>
      <c r="I39" s="31" t="s">
        <v>13</v>
      </c>
      <c r="J39" s="24"/>
      <c r="K39" s="31" t="s">
        <v>13</v>
      </c>
      <c r="L39" s="31" t="s">
        <v>13</v>
      </c>
      <c r="M39" s="24"/>
      <c r="N39" s="31" t="s">
        <v>13</v>
      </c>
      <c r="O39" s="31" t="s">
        <v>13</v>
      </c>
      <c r="P39" s="24"/>
      <c r="Q39" s="31" t="s">
        <v>13</v>
      </c>
      <c r="R39" s="31" t="s">
        <v>13</v>
      </c>
      <c r="T39" s="31" t="s">
        <v>13</v>
      </c>
      <c r="U39" s="31" t="s">
        <v>13</v>
      </c>
      <c r="W39" s="31" t="s">
        <v>13</v>
      </c>
      <c r="X39" s="31" t="s">
        <v>13</v>
      </c>
      <c r="Z39" s="31" t="s">
        <v>13</v>
      </c>
      <c r="AA39" s="31" t="s">
        <v>13</v>
      </c>
      <c r="AC39" s="32" t="n">
        <v>77.5075987841945</v>
      </c>
      <c r="AD39" s="32" t="n">
        <v>91.6761687571266</v>
      </c>
      <c r="AF39" s="32" t="n">
        <f aca="false">AF37/AF38*100</f>
        <v>93.6454849498328</v>
      </c>
      <c r="AG39" s="32" t="n">
        <f aca="false">AG37/AG38*100</f>
        <v>101.462621885157</v>
      </c>
    </row>
    <row r="40" customFormat="false" ht="12.75" hidden="false" customHeight="false" outlineLevel="0" collapsed="false">
      <c r="A40" s="5"/>
      <c r="B40" s="23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3"/>
      <c r="R40" s="3"/>
      <c r="T40" s="3"/>
      <c r="U40" s="3"/>
      <c r="W40" s="3"/>
      <c r="X40" s="3"/>
      <c r="Z40" s="3"/>
      <c r="AA40" s="3"/>
      <c r="AC40" s="3"/>
      <c r="AD40" s="3"/>
      <c r="AF40" s="30"/>
      <c r="AG40" s="30"/>
    </row>
    <row r="41" customFormat="false" ht="12.75" hidden="false" customHeight="false" outlineLevel="0" collapsed="false">
      <c r="A41" s="22" t="s">
        <v>14</v>
      </c>
      <c r="B41" s="23"/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"/>
      <c r="R41" s="3"/>
      <c r="T41" s="3"/>
      <c r="U41" s="3"/>
      <c r="W41" s="3"/>
      <c r="X41" s="3"/>
      <c r="Z41" s="3"/>
      <c r="AA41" s="3"/>
      <c r="AC41" s="3"/>
      <c r="AD41" s="3"/>
      <c r="AF41" s="30"/>
      <c r="AG41" s="30"/>
    </row>
    <row r="42" customFormat="false" ht="12.75" hidden="false" customHeight="false" outlineLevel="0" collapsed="false">
      <c r="A42" s="5" t="s">
        <v>6</v>
      </c>
      <c r="B42" s="23" t="n">
        <v>18479</v>
      </c>
      <c r="C42" s="23" t="n">
        <v>132417</v>
      </c>
      <c r="D42" s="23"/>
      <c r="E42" s="24" t="n">
        <v>19022</v>
      </c>
      <c r="F42" s="24" t="n">
        <v>136055</v>
      </c>
      <c r="G42" s="24"/>
      <c r="H42" s="24" t="n">
        <v>19771</v>
      </c>
      <c r="I42" s="24" t="n">
        <v>141304</v>
      </c>
      <c r="J42" s="24"/>
      <c r="K42" s="24" t="n">
        <v>20136</v>
      </c>
      <c r="L42" s="24" t="n">
        <v>145648</v>
      </c>
      <c r="M42" s="24"/>
      <c r="N42" s="24" t="n">
        <v>20832</v>
      </c>
      <c r="O42" s="24" t="n">
        <v>163170</v>
      </c>
      <c r="P42" s="24"/>
      <c r="Q42" s="23" t="n">
        <v>21451</v>
      </c>
      <c r="R42" s="24" t="n">
        <v>159012</v>
      </c>
      <c r="S42" s="25"/>
      <c r="T42" s="24" t="n">
        <v>21800</v>
      </c>
      <c r="U42" s="24" t="n">
        <v>164578</v>
      </c>
      <c r="V42" s="25"/>
      <c r="W42" s="31" t="n">
        <v>22497</v>
      </c>
      <c r="X42" s="24" t="n">
        <v>167792</v>
      </c>
      <c r="Y42" s="25"/>
      <c r="Z42" s="24" t="n">
        <v>22628</v>
      </c>
      <c r="AA42" s="24" t="n">
        <v>171651</v>
      </c>
      <c r="AB42" s="25"/>
      <c r="AC42" s="23" t="n">
        <v>24288</v>
      </c>
      <c r="AD42" s="23" t="n">
        <v>180149</v>
      </c>
      <c r="AE42" s="25"/>
      <c r="AF42" s="26" t="n">
        <v>23881</v>
      </c>
      <c r="AG42" s="26" t="n">
        <v>184016</v>
      </c>
    </row>
    <row r="43" customFormat="false" ht="12.75" hidden="false" customHeight="false" outlineLevel="0" collapsed="false">
      <c r="A43" s="5" t="s">
        <v>7</v>
      </c>
      <c r="B43" s="23" t="n">
        <v>9375</v>
      </c>
      <c r="C43" s="23" t="n">
        <v>35540</v>
      </c>
      <c r="D43" s="23"/>
      <c r="E43" s="24" t="n">
        <v>9625</v>
      </c>
      <c r="F43" s="24" t="n">
        <v>36077</v>
      </c>
      <c r="G43" s="24"/>
      <c r="H43" s="24" t="n">
        <v>9860</v>
      </c>
      <c r="I43" s="24" t="n">
        <v>35730</v>
      </c>
      <c r="J43" s="24"/>
      <c r="K43" s="24" t="n">
        <v>10020</v>
      </c>
      <c r="L43" s="24" t="n">
        <v>36229</v>
      </c>
      <c r="M43" s="24"/>
      <c r="N43" s="24" t="n">
        <v>9848</v>
      </c>
      <c r="O43" s="24" t="n">
        <v>40334</v>
      </c>
      <c r="P43" s="24"/>
      <c r="Q43" s="24" t="n">
        <v>9492</v>
      </c>
      <c r="R43" s="24" t="n">
        <v>38328</v>
      </c>
      <c r="S43" s="25"/>
      <c r="T43" s="24" t="n">
        <v>10378</v>
      </c>
      <c r="U43" s="24" t="n">
        <v>39907</v>
      </c>
      <c r="V43" s="25"/>
      <c r="W43" s="24" t="n">
        <v>9378</v>
      </c>
      <c r="X43" s="24" t="n">
        <v>40759</v>
      </c>
      <c r="Y43" s="25"/>
      <c r="Z43" s="24" t="n">
        <v>9381</v>
      </c>
      <c r="AA43" s="24" t="n">
        <v>41717</v>
      </c>
      <c r="AB43" s="25"/>
      <c r="AC43" s="23" t="n">
        <v>9559</v>
      </c>
      <c r="AD43" s="23" t="n">
        <v>40620</v>
      </c>
      <c r="AE43" s="25"/>
      <c r="AF43" s="26" t="n">
        <v>9143</v>
      </c>
      <c r="AG43" s="26" t="n">
        <v>41471</v>
      </c>
    </row>
    <row r="44" customFormat="false" ht="12.75" hidden="false" customHeight="false" outlineLevel="0" collapsed="false">
      <c r="A44" s="5" t="s">
        <v>8</v>
      </c>
      <c r="B44" s="27" t="n">
        <v>197.109333333333</v>
      </c>
      <c r="C44" s="27" t="n">
        <v>372.585818795723</v>
      </c>
      <c r="D44" s="27"/>
      <c r="E44" s="28" t="n">
        <v>197.631168831169</v>
      </c>
      <c r="F44" s="28" t="n">
        <v>377.123929373285</v>
      </c>
      <c r="G44" s="28"/>
      <c r="H44" s="28" t="n">
        <v>200.51724137931</v>
      </c>
      <c r="I44" s="28" t="n">
        <v>395.477190036384</v>
      </c>
      <c r="J44" s="28"/>
      <c r="K44" s="28" t="n">
        <v>200.958083832335</v>
      </c>
      <c r="L44" s="28" t="n">
        <v>402.020480830274</v>
      </c>
      <c r="M44" s="28"/>
      <c r="N44" s="28" t="n">
        <v>211.535337124289</v>
      </c>
      <c r="O44" s="28" t="n">
        <v>404.547032280458</v>
      </c>
      <c r="P44" s="28"/>
      <c r="Q44" s="32" t="n">
        <v>225.990307627476</v>
      </c>
      <c r="R44" s="32" t="n">
        <v>414.871634314339</v>
      </c>
      <c r="T44" s="32" t="n">
        <v>210.059741761418</v>
      </c>
      <c r="U44" s="32" t="n">
        <v>412.403838925502</v>
      </c>
      <c r="W44" s="32" t="n">
        <v>239.891234804862</v>
      </c>
      <c r="X44" s="32" t="n">
        <v>411.668588532594</v>
      </c>
      <c r="Z44" s="32" t="n">
        <v>241.210958320009</v>
      </c>
      <c r="AA44" s="32" t="n">
        <v>411.465349857372</v>
      </c>
      <c r="AC44" s="33" t="n">
        <v>254.085155350978</v>
      </c>
      <c r="AD44" s="33" t="n">
        <v>443.49827671098</v>
      </c>
      <c r="AF44" s="33" t="n">
        <f aca="false">AF42/AF43*100</f>
        <v>261.194356338182</v>
      </c>
      <c r="AG44" s="33" t="n">
        <f aca="false">AG42/AG43*100</f>
        <v>443.722119071158</v>
      </c>
    </row>
    <row r="45" customFormat="false" ht="12.75" hidden="false" customHeight="false" outlineLevel="0" collapsed="false">
      <c r="A45" s="5"/>
      <c r="B45" s="23"/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5"/>
      <c r="R45" s="5"/>
      <c r="T45" s="5"/>
      <c r="U45" s="5"/>
      <c r="W45" s="5"/>
      <c r="X45" s="5"/>
      <c r="Z45" s="5"/>
      <c r="AA45" s="5"/>
    </row>
    <row r="46" customFormat="false" ht="12.75" hidden="false" customHeight="false" outlineLevel="0" collapsed="false">
      <c r="A46" s="22" t="s">
        <v>15</v>
      </c>
      <c r="B46" s="23"/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5"/>
      <c r="R46" s="5"/>
      <c r="T46" s="5"/>
      <c r="U46" s="5"/>
      <c r="W46" s="5"/>
      <c r="X46" s="5"/>
      <c r="Z46" s="5"/>
      <c r="AA46" s="5"/>
    </row>
    <row r="47" customFormat="false" ht="12.75" hidden="false" customHeight="false" outlineLevel="0" collapsed="false">
      <c r="A47" s="5" t="s">
        <v>6</v>
      </c>
      <c r="B47" s="23" t="n">
        <v>1071</v>
      </c>
      <c r="C47" s="23" t="n">
        <v>5861</v>
      </c>
      <c r="D47" s="23"/>
      <c r="E47" s="24" t="n">
        <v>1074</v>
      </c>
      <c r="F47" s="24" t="n">
        <v>5785</v>
      </c>
      <c r="G47" s="24"/>
      <c r="H47" s="24" t="n">
        <v>1114</v>
      </c>
      <c r="I47" s="24" t="n">
        <v>6048</v>
      </c>
      <c r="J47" s="24"/>
      <c r="K47" s="24" t="n">
        <v>1055</v>
      </c>
      <c r="L47" s="24" t="n">
        <v>5823</v>
      </c>
      <c r="M47" s="24"/>
      <c r="N47" s="24" t="n">
        <v>1015</v>
      </c>
      <c r="O47" s="24" t="n">
        <v>6412</v>
      </c>
      <c r="P47" s="24"/>
      <c r="Q47" s="24" t="n">
        <v>982</v>
      </c>
      <c r="R47" s="24" t="n">
        <v>6024</v>
      </c>
      <c r="S47" s="25"/>
      <c r="T47" s="24" t="n">
        <v>1022</v>
      </c>
      <c r="U47" s="24" t="n">
        <v>6113</v>
      </c>
      <c r="V47" s="25"/>
      <c r="W47" s="24" t="n">
        <v>972</v>
      </c>
      <c r="X47" s="24" t="n">
        <v>6095</v>
      </c>
      <c r="Y47" s="25"/>
      <c r="Z47" s="24" t="n">
        <v>976</v>
      </c>
      <c r="AA47" s="24" t="n">
        <v>6165</v>
      </c>
      <c r="AB47" s="25"/>
      <c r="AC47" s="23" t="n">
        <v>1038</v>
      </c>
      <c r="AD47" s="23" t="n">
        <v>6416</v>
      </c>
      <c r="AE47" s="25"/>
      <c r="AF47" s="26" t="n">
        <v>981</v>
      </c>
      <c r="AG47" s="26" t="n">
        <v>6338</v>
      </c>
    </row>
    <row r="48" customFormat="false" ht="12.75" hidden="false" customHeight="false" outlineLevel="0" collapsed="false">
      <c r="A48" s="5" t="s">
        <v>7</v>
      </c>
      <c r="B48" s="23" t="n">
        <v>164</v>
      </c>
      <c r="C48" s="23" t="n">
        <v>244</v>
      </c>
      <c r="D48" s="23"/>
      <c r="E48" s="24" t="n">
        <v>182</v>
      </c>
      <c r="F48" s="24" t="n">
        <v>287</v>
      </c>
      <c r="G48" s="24"/>
      <c r="H48" s="24" t="n">
        <v>161</v>
      </c>
      <c r="I48" s="24" t="n">
        <v>266</v>
      </c>
      <c r="J48" s="24"/>
      <c r="K48" s="24" t="n">
        <v>164</v>
      </c>
      <c r="L48" s="24" t="n">
        <v>272</v>
      </c>
      <c r="M48" s="24"/>
      <c r="N48" s="24" t="n">
        <v>165</v>
      </c>
      <c r="O48" s="24" t="n">
        <v>287</v>
      </c>
      <c r="P48" s="24"/>
      <c r="Q48" s="24" t="n">
        <v>196</v>
      </c>
      <c r="R48" s="24" t="n">
        <v>320</v>
      </c>
      <c r="S48" s="25"/>
      <c r="T48" s="24" t="n">
        <v>194</v>
      </c>
      <c r="U48" s="24" t="n">
        <v>326</v>
      </c>
      <c r="V48" s="25"/>
      <c r="W48" s="24" t="n">
        <v>230</v>
      </c>
      <c r="X48" s="24" t="n">
        <v>368</v>
      </c>
      <c r="Y48" s="25"/>
      <c r="Z48" s="24" t="n">
        <v>231</v>
      </c>
      <c r="AA48" s="24" t="n">
        <v>382</v>
      </c>
      <c r="AB48" s="25"/>
      <c r="AC48" s="23" t="n">
        <v>195</v>
      </c>
      <c r="AD48" s="23" t="n">
        <v>348</v>
      </c>
      <c r="AE48" s="25"/>
      <c r="AF48" s="26" t="n">
        <v>195</v>
      </c>
      <c r="AG48" s="26" t="n">
        <v>360</v>
      </c>
    </row>
    <row r="49" customFormat="false" ht="12.75" hidden="false" customHeight="false" outlineLevel="0" collapsed="false">
      <c r="A49" s="5" t="s">
        <v>8</v>
      </c>
      <c r="B49" s="27" t="n">
        <v>653.048780487805</v>
      </c>
      <c r="C49" s="27" t="n">
        <v>2402.04918032787</v>
      </c>
      <c r="D49" s="27"/>
      <c r="E49" s="28" t="n">
        <v>590.10989010989</v>
      </c>
      <c r="F49" s="28" t="n">
        <v>2015.67944250871</v>
      </c>
      <c r="G49" s="28"/>
      <c r="H49" s="28" t="n">
        <v>691.925465838509</v>
      </c>
      <c r="I49" s="28" t="n">
        <v>2273.68421052632</v>
      </c>
      <c r="J49" s="28"/>
      <c r="K49" s="28" t="n">
        <v>643.292682926829</v>
      </c>
      <c r="L49" s="28" t="n">
        <v>2140.80882352941</v>
      </c>
      <c r="M49" s="28"/>
      <c r="N49" s="28" t="n">
        <v>615.151515151515</v>
      </c>
      <c r="O49" s="28" t="n">
        <v>2234.14634146341</v>
      </c>
      <c r="P49" s="28"/>
      <c r="Q49" s="32" t="n">
        <v>501.020408163265</v>
      </c>
      <c r="R49" s="28" t="n">
        <v>1882.5</v>
      </c>
      <c r="T49" s="32" t="n">
        <v>526.80412371134</v>
      </c>
      <c r="U49" s="28" t="n">
        <v>1875.15337423313</v>
      </c>
      <c r="V49" s="28"/>
      <c r="W49" s="28" t="n">
        <v>422.608695652174</v>
      </c>
      <c r="X49" s="28" t="n">
        <v>1656.25</v>
      </c>
      <c r="Y49" s="28"/>
      <c r="Z49" s="28" t="n">
        <v>422.510822510823</v>
      </c>
      <c r="AA49" s="28" t="n">
        <v>1613.87434554974</v>
      </c>
      <c r="AB49" s="28"/>
      <c r="AC49" s="28" t="n">
        <v>532.307692307692</v>
      </c>
      <c r="AD49" s="28" t="n">
        <v>1843.67816091954</v>
      </c>
      <c r="AE49" s="28"/>
      <c r="AF49" s="28" t="n">
        <f aca="false">AF47/AF48*100</f>
        <v>503.076923076923</v>
      </c>
      <c r="AG49" s="28" t="n">
        <f aca="false">AG47/AG48*100</f>
        <v>1760.55555555556</v>
      </c>
    </row>
    <row r="50" customFormat="false" ht="12.75" hidden="false" customHeight="false" outlineLevel="0" collapsed="false">
      <c r="A50" s="5"/>
      <c r="B50" s="23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5"/>
      <c r="R50" s="5"/>
      <c r="T50" s="5"/>
      <c r="U50" s="5"/>
      <c r="W50" s="5"/>
      <c r="X50" s="5"/>
      <c r="Z50" s="5"/>
      <c r="AA50" s="5"/>
      <c r="AC50" s="5"/>
      <c r="AD50" s="5"/>
      <c r="AF50" s="5"/>
      <c r="AG50" s="5"/>
    </row>
    <row r="51" customFormat="false" ht="12.75" hidden="false" customHeight="false" outlineLevel="0" collapsed="false">
      <c r="A51" s="22" t="s">
        <v>16</v>
      </c>
      <c r="B51" s="23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5"/>
      <c r="R51" s="5"/>
      <c r="T51" s="5"/>
      <c r="U51" s="5"/>
      <c r="W51" s="5"/>
      <c r="X51" s="5"/>
      <c r="Z51" s="5"/>
      <c r="AA51" s="5"/>
      <c r="AC51" s="5"/>
      <c r="AD51" s="5"/>
      <c r="AF51" s="5"/>
      <c r="AG51" s="5"/>
    </row>
    <row r="52" customFormat="false" ht="12.75" hidden="false" customHeight="false" outlineLevel="0" collapsed="false">
      <c r="A52" s="5" t="s">
        <v>6</v>
      </c>
      <c r="B52" s="23" t="n">
        <v>124</v>
      </c>
      <c r="C52" s="23" t="n">
        <v>1284</v>
      </c>
      <c r="D52" s="23"/>
      <c r="E52" s="24" t="n">
        <v>144</v>
      </c>
      <c r="F52" s="24" t="n">
        <v>1315</v>
      </c>
      <c r="G52" s="24"/>
      <c r="H52" s="24" t="n">
        <v>142</v>
      </c>
      <c r="I52" s="24" t="n">
        <v>989</v>
      </c>
      <c r="J52" s="24"/>
      <c r="K52" s="24" t="n">
        <v>125</v>
      </c>
      <c r="L52" s="24" t="n">
        <v>1134</v>
      </c>
      <c r="M52" s="24"/>
      <c r="N52" s="24" t="n">
        <v>126</v>
      </c>
      <c r="O52" s="24" t="n">
        <v>1280</v>
      </c>
      <c r="P52" s="24"/>
      <c r="Q52" s="24" t="n">
        <v>96</v>
      </c>
      <c r="R52" s="24" t="n">
        <v>949</v>
      </c>
      <c r="S52" s="25"/>
      <c r="T52" s="24" t="n">
        <v>40</v>
      </c>
      <c r="U52" s="24" t="n">
        <v>917</v>
      </c>
      <c r="V52" s="25"/>
      <c r="W52" s="31" t="s">
        <v>13</v>
      </c>
      <c r="X52" s="31" t="s">
        <v>13</v>
      </c>
      <c r="Y52" s="25"/>
      <c r="Z52" s="31" t="s">
        <v>13</v>
      </c>
      <c r="AA52" s="31" t="s">
        <v>13</v>
      </c>
      <c r="AB52" s="25"/>
      <c r="AC52" s="31" t="s">
        <v>13</v>
      </c>
      <c r="AD52" s="31" t="s">
        <v>13</v>
      </c>
      <c r="AE52" s="25"/>
      <c r="AF52" s="31" t="s">
        <v>13</v>
      </c>
      <c r="AG52" s="31" t="s">
        <v>13</v>
      </c>
    </row>
    <row r="53" customFormat="false" ht="12.75" hidden="false" customHeight="false" outlineLevel="0" collapsed="false">
      <c r="A53" s="5" t="s">
        <v>7</v>
      </c>
      <c r="B53" s="23" t="n">
        <v>222</v>
      </c>
      <c r="C53" s="23" t="n">
        <v>1047</v>
      </c>
      <c r="D53" s="23"/>
      <c r="E53" s="24" t="n">
        <v>226</v>
      </c>
      <c r="F53" s="24" t="n">
        <v>1094</v>
      </c>
      <c r="G53" s="24"/>
      <c r="H53" s="24" t="n">
        <v>234</v>
      </c>
      <c r="I53" s="24" t="n">
        <v>894</v>
      </c>
      <c r="J53" s="24"/>
      <c r="K53" s="24" t="n">
        <v>210</v>
      </c>
      <c r="L53" s="24" t="n">
        <v>965</v>
      </c>
      <c r="M53" s="24"/>
      <c r="N53" s="24" t="n">
        <v>107</v>
      </c>
      <c r="O53" s="24" t="n">
        <v>1056</v>
      </c>
      <c r="P53" s="24"/>
      <c r="Q53" s="24" t="n">
        <v>165</v>
      </c>
      <c r="R53" s="24" t="n">
        <v>875</v>
      </c>
      <c r="S53" s="25"/>
      <c r="T53" s="24" t="n">
        <v>93</v>
      </c>
      <c r="U53" s="24" t="n">
        <v>804</v>
      </c>
      <c r="V53" s="25"/>
      <c r="W53" s="31" t="s">
        <v>13</v>
      </c>
      <c r="X53" s="31" t="s">
        <v>13</v>
      </c>
      <c r="Y53" s="25"/>
      <c r="Z53" s="31" t="s">
        <v>13</v>
      </c>
      <c r="AA53" s="31" t="s">
        <v>13</v>
      </c>
      <c r="AB53" s="25"/>
      <c r="AC53" s="31" t="s">
        <v>13</v>
      </c>
      <c r="AD53" s="31" t="s">
        <v>13</v>
      </c>
      <c r="AE53" s="25"/>
      <c r="AF53" s="31" t="s">
        <v>13</v>
      </c>
      <c r="AG53" s="31" t="s">
        <v>13</v>
      </c>
    </row>
    <row r="54" customFormat="false" ht="12.75" hidden="false" customHeight="false" outlineLevel="0" collapsed="false">
      <c r="A54" s="5" t="s">
        <v>8</v>
      </c>
      <c r="B54" s="27" t="n">
        <v>55.8558558558559</v>
      </c>
      <c r="C54" s="27" t="n">
        <v>122.636103151862</v>
      </c>
      <c r="D54" s="27"/>
      <c r="E54" s="28" t="n">
        <v>63.716814159292</v>
      </c>
      <c r="F54" s="28" t="n">
        <v>120.201096892139</v>
      </c>
      <c r="G54" s="28"/>
      <c r="H54" s="28" t="n">
        <v>60.6837606837607</v>
      </c>
      <c r="I54" s="28" t="n">
        <v>110.626398210291</v>
      </c>
      <c r="J54" s="28"/>
      <c r="K54" s="28" t="n">
        <v>59.5238095238095</v>
      </c>
      <c r="L54" s="28" t="n">
        <v>117.512953367876</v>
      </c>
      <c r="M54" s="28"/>
      <c r="N54" s="28" t="n">
        <v>117.757009345794</v>
      </c>
      <c r="O54" s="28" t="n">
        <v>121.212121212121</v>
      </c>
      <c r="P54" s="28"/>
      <c r="Q54" s="32" t="n">
        <v>58.1818181818182</v>
      </c>
      <c r="R54" s="32" t="n">
        <v>108.457142857143</v>
      </c>
      <c r="T54" s="32" t="n">
        <v>43.010752688172</v>
      </c>
      <c r="U54" s="32" t="n">
        <v>114.054726368159</v>
      </c>
      <c r="W54" s="31" t="s">
        <v>13</v>
      </c>
      <c r="X54" s="31" t="s">
        <v>13</v>
      </c>
      <c r="Z54" s="31" t="s">
        <v>13</v>
      </c>
      <c r="AA54" s="31" t="s">
        <v>13</v>
      </c>
      <c r="AC54" s="31" t="s">
        <v>13</v>
      </c>
      <c r="AD54" s="31" t="s">
        <v>13</v>
      </c>
      <c r="AF54" s="31" t="s">
        <v>13</v>
      </c>
      <c r="AG54" s="31" t="s">
        <v>13</v>
      </c>
    </row>
    <row r="55" customFormat="false" ht="12.75" hidden="false" customHeight="false" outlineLevel="0" collapsed="false">
      <c r="A55" s="5"/>
      <c r="B55" s="23"/>
      <c r="C55" s="23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5"/>
      <c r="R55" s="5"/>
      <c r="T55" s="5"/>
      <c r="U55" s="5"/>
      <c r="W55" s="5"/>
      <c r="X55" s="5"/>
      <c r="Z55" s="5"/>
      <c r="AA55" s="5"/>
      <c r="AC55" s="5"/>
      <c r="AD55" s="5"/>
      <c r="AF55" s="5"/>
      <c r="AG55" s="5"/>
    </row>
    <row r="56" customFormat="false" ht="12.75" hidden="false" customHeight="false" outlineLevel="0" collapsed="false">
      <c r="A56" s="22" t="s">
        <v>17</v>
      </c>
      <c r="B56" s="23"/>
      <c r="C56" s="23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5"/>
      <c r="R56" s="5"/>
      <c r="T56" s="5"/>
      <c r="U56" s="5"/>
      <c r="W56" s="5"/>
      <c r="X56" s="5"/>
      <c r="Z56" s="5"/>
      <c r="AA56" s="5"/>
      <c r="AC56" s="5"/>
      <c r="AD56" s="5"/>
      <c r="AF56" s="5"/>
      <c r="AG56" s="5"/>
    </row>
    <row r="57" customFormat="false" ht="12.75" hidden="false" customHeight="false" outlineLevel="0" collapsed="false">
      <c r="A57" s="5" t="s">
        <v>6</v>
      </c>
      <c r="B57" s="23" t="n">
        <v>114</v>
      </c>
      <c r="C57" s="23" t="n">
        <v>1088</v>
      </c>
      <c r="D57" s="23"/>
      <c r="E57" s="24" t="n">
        <v>117</v>
      </c>
      <c r="F57" s="24" t="n">
        <v>1070</v>
      </c>
      <c r="G57" s="24"/>
      <c r="H57" s="24" t="n">
        <v>119</v>
      </c>
      <c r="I57" s="24" t="n">
        <v>869</v>
      </c>
      <c r="J57" s="24"/>
      <c r="K57" s="24" t="n">
        <v>111</v>
      </c>
      <c r="L57" s="24" t="n">
        <v>1032</v>
      </c>
      <c r="M57" s="24"/>
      <c r="N57" s="24" t="n">
        <v>106</v>
      </c>
      <c r="O57" s="24" t="n">
        <v>1148</v>
      </c>
      <c r="P57" s="24"/>
      <c r="Q57" s="24" t="n">
        <v>62</v>
      </c>
      <c r="R57" s="24" t="n">
        <v>860</v>
      </c>
      <c r="S57" s="25"/>
      <c r="T57" s="24" t="n">
        <v>131</v>
      </c>
      <c r="U57" s="24" t="n">
        <v>1524</v>
      </c>
      <c r="V57" s="25"/>
      <c r="W57" s="31" t="s">
        <v>13</v>
      </c>
      <c r="X57" s="31" t="s">
        <v>13</v>
      </c>
      <c r="Y57" s="25"/>
      <c r="Z57" s="31" t="s">
        <v>13</v>
      </c>
      <c r="AA57" s="31" t="s">
        <v>13</v>
      </c>
      <c r="AB57" s="25"/>
      <c r="AC57" s="31" t="s">
        <v>13</v>
      </c>
      <c r="AD57" s="31" t="s">
        <v>13</v>
      </c>
      <c r="AE57" s="25"/>
      <c r="AF57" s="31" t="s">
        <v>13</v>
      </c>
      <c r="AG57" s="31" t="s">
        <v>13</v>
      </c>
    </row>
    <row r="58" customFormat="false" ht="12.75" hidden="false" customHeight="false" outlineLevel="0" collapsed="false">
      <c r="A58" s="5" t="s">
        <v>7</v>
      </c>
      <c r="B58" s="23" t="n">
        <v>103</v>
      </c>
      <c r="C58" s="23" t="n">
        <v>401</v>
      </c>
      <c r="D58" s="23"/>
      <c r="E58" s="24" t="n">
        <v>107</v>
      </c>
      <c r="F58" s="24" t="n">
        <v>404</v>
      </c>
      <c r="G58" s="24"/>
      <c r="H58" s="24" t="n">
        <v>112</v>
      </c>
      <c r="I58" s="24" t="n">
        <v>378</v>
      </c>
      <c r="J58" s="24"/>
      <c r="K58" s="24" t="n">
        <v>109</v>
      </c>
      <c r="L58" s="24" t="n">
        <v>381</v>
      </c>
      <c r="M58" s="24"/>
      <c r="N58" s="24" t="n">
        <v>102</v>
      </c>
      <c r="O58" s="24" t="n">
        <v>398</v>
      </c>
      <c r="P58" s="24"/>
      <c r="Q58" s="24" t="n">
        <v>66</v>
      </c>
      <c r="R58" s="24" t="n">
        <v>255</v>
      </c>
      <c r="S58" s="25"/>
      <c r="T58" s="24" t="n">
        <v>152</v>
      </c>
      <c r="U58" s="24" t="n">
        <v>667</v>
      </c>
      <c r="V58" s="25"/>
      <c r="W58" s="31" t="s">
        <v>13</v>
      </c>
      <c r="X58" s="31" t="s">
        <v>13</v>
      </c>
      <c r="Y58" s="25"/>
      <c r="Z58" s="31" t="s">
        <v>13</v>
      </c>
      <c r="AA58" s="31" t="s">
        <v>13</v>
      </c>
      <c r="AB58" s="25"/>
      <c r="AC58" s="31" t="s">
        <v>13</v>
      </c>
      <c r="AD58" s="31" t="s">
        <v>13</v>
      </c>
      <c r="AE58" s="25"/>
      <c r="AF58" s="31" t="s">
        <v>13</v>
      </c>
      <c r="AG58" s="31" t="s">
        <v>13</v>
      </c>
    </row>
    <row r="59" customFormat="false" ht="12.75" hidden="false" customHeight="false" outlineLevel="0" collapsed="false">
      <c r="A59" s="5" t="s">
        <v>8</v>
      </c>
      <c r="B59" s="27" t="n">
        <v>110.679611650485</v>
      </c>
      <c r="C59" s="27" t="n">
        <v>271.321695760599</v>
      </c>
      <c r="D59" s="27"/>
      <c r="E59" s="28" t="n">
        <v>109.345794392523</v>
      </c>
      <c r="F59" s="28" t="n">
        <v>264.851485148515</v>
      </c>
      <c r="G59" s="28"/>
      <c r="H59" s="28" t="n">
        <v>106.25</v>
      </c>
      <c r="I59" s="28" t="n">
        <v>229.89417989418</v>
      </c>
      <c r="J59" s="28"/>
      <c r="K59" s="28" t="n">
        <v>101.834862385321</v>
      </c>
      <c r="L59" s="28" t="n">
        <v>270.866141732284</v>
      </c>
      <c r="M59" s="28"/>
      <c r="N59" s="28" t="n">
        <v>103.921568627451</v>
      </c>
      <c r="O59" s="28" t="n">
        <v>288.442211055276</v>
      </c>
      <c r="P59" s="28"/>
      <c r="Q59" s="32" t="n">
        <v>93.9393939393939</v>
      </c>
      <c r="R59" s="32" t="n">
        <v>337.254901960784</v>
      </c>
      <c r="T59" s="32" t="n">
        <v>86.1842105263158</v>
      </c>
      <c r="U59" s="32" t="n">
        <v>228.485757121439</v>
      </c>
      <c r="W59" s="31" t="s">
        <v>13</v>
      </c>
      <c r="X59" s="31" t="s">
        <v>13</v>
      </c>
      <c r="Z59" s="31" t="s">
        <v>13</v>
      </c>
      <c r="AA59" s="31" t="s">
        <v>13</v>
      </c>
      <c r="AC59" s="31" t="s">
        <v>13</v>
      </c>
      <c r="AD59" s="31" t="s">
        <v>13</v>
      </c>
      <c r="AF59" s="31" t="s">
        <v>13</v>
      </c>
      <c r="AG59" s="31" t="s">
        <v>13</v>
      </c>
    </row>
    <row r="60" customFormat="false" ht="12.75" hidden="false" customHeight="false" outlineLevel="0" collapsed="false">
      <c r="A60" s="5"/>
      <c r="B60" s="23"/>
      <c r="C60" s="23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5"/>
      <c r="R60" s="5"/>
      <c r="T60" s="5"/>
      <c r="U60" s="5"/>
      <c r="W60" s="5"/>
      <c r="X60" s="5"/>
      <c r="Z60" s="5"/>
      <c r="AA60" s="5"/>
      <c r="AC60" s="5"/>
      <c r="AD60" s="5"/>
      <c r="AF60" s="5"/>
      <c r="AG60" s="5"/>
    </row>
    <row r="61" customFormat="false" ht="12.75" hidden="false" customHeight="false" outlineLevel="0" collapsed="false">
      <c r="A61" s="22" t="s">
        <v>18</v>
      </c>
      <c r="B61" s="23"/>
      <c r="C61" s="23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5"/>
      <c r="R61" s="5"/>
      <c r="T61" s="5"/>
      <c r="U61" s="5"/>
      <c r="W61" s="5"/>
      <c r="X61" s="5"/>
      <c r="Z61" s="5"/>
      <c r="AA61" s="5"/>
      <c r="AC61" s="5"/>
      <c r="AD61" s="5"/>
      <c r="AF61" s="5"/>
      <c r="AG61" s="5"/>
    </row>
    <row r="62" customFormat="false" ht="12.75" hidden="false" customHeight="false" outlineLevel="0" collapsed="false">
      <c r="A62" s="5" t="s">
        <v>6</v>
      </c>
      <c r="B62" s="23" t="n">
        <v>415</v>
      </c>
      <c r="C62" s="23" t="n">
        <v>1298</v>
      </c>
      <c r="D62" s="23"/>
      <c r="E62" s="24" t="n">
        <v>481</v>
      </c>
      <c r="F62" s="24" t="n">
        <v>1483</v>
      </c>
      <c r="G62" s="24"/>
      <c r="H62" s="24" t="n">
        <v>480</v>
      </c>
      <c r="I62" s="24" t="n">
        <v>1239</v>
      </c>
      <c r="J62" s="24"/>
      <c r="K62" s="24" t="n">
        <v>426</v>
      </c>
      <c r="L62" s="24" t="n">
        <v>1515</v>
      </c>
      <c r="M62" s="24"/>
      <c r="N62" s="24" t="n">
        <v>521</v>
      </c>
      <c r="O62" s="24" t="n">
        <v>1857</v>
      </c>
      <c r="P62" s="24"/>
      <c r="Q62" s="24" t="n">
        <v>274</v>
      </c>
      <c r="R62" s="24" t="n">
        <v>1405</v>
      </c>
      <c r="S62" s="25"/>
      <c r="T62" s="24" t="n">
        <v>707</v>
      </c>
      <c r="U62" s="24" t="n">
        <v>1894</v>
      </c>
      <c r="V62" s="25"/>
      <c r="W62" s="31" t="s">
        <v>13</v>
      </c>
      <c r="X62" s="31" t="s">
        <v>13</v>
      </c>
      <c r="Y62" s="25"/>
      <c r="Z62" s="31" t="s">
        <v>13</v>
      </c>
      <c r="AA62" s="31" t="s">
        <v>13</v>
      </c>
      <c r="AB62" s="25"/>
      <c r="AC62" s="31" t="s">
        <v>13</v>
      </c>
      <c r="AD62" s="31" t="s">
        <v>13</v>
      </c>
      <c r="AE62" s="25"/>
      <c r="AF62" s="31" t="s">
        <v>13</v>
      </c>
      <c r="AG62" s="31" t="s">
        <v>13</v>
      </c>
    </row>
    <row r="63" customFormat="false" ht="12.75" hidden="false" customHeight="false" outlineLevel="0" collapsed="false">
      <c r="A63" s="5" t="s">
        <v>7</v>
      </c>
      <c r="B63" s="23" t="n">
        <v>534</v>
      </c>
      <c r="C63" s="23" t="n">
        <v>1158</v>
      </c>
      <c r="D63" s="23"/>
      <c r="E63" s="24" t="n">
        <v>571</v>
      </c>
      <c r="F63" s="24" t="n">
        <v>1170</v>
      </c>
      <c r="G63" s="24"/>
      <c r="H63" s="24" t="n">
        <v>415</v>
      </c>
      <c r="I63" s="24" t="n">
        <v>843</v>
      </c>
      <c r="J63" s="24"/>
      <c r="K63" s="24" t="n">
        <v>370</v>
      </c>
      <c r="L63" s="24" t="n">
        <v>991</v>
      </c>
      <c r="M63" s="24"/>
      <c r="N63" s="24" t="n">
        <v>392</v>
      </c>
      <c r="O63" s="24" t="n">
        <v>1191</v>
      </c>
      <c r="P63" s="24"/>
      <c r="Q63" s="24" t="n">
        <v>241</v>
      </c>
      <c r="R63" s="24" t="n">
        <v>828</v>
      </c>
      <c r="S63" s="25"/>
      <c r="T63" s="24" t="n">
        <v>380</v>
      </c>
      <c r="U63" s="24" t="n">
        <v>995</v>
      </c>
      <c r="V63" s="25"/>
      <c r="W63" s="31" t="s">
        <v>13</v>
      </c>
      <c r="X63" s="31" t="s">
        <v>13</v>
      </c>
      <c r="Y63" s="25"/>
      <c r="Z63" s="31" t="s">
        <v>13</v>
      </c>
      <c r="AA63" s="31" t="s">
        <v>13</v>
      </c>
      <c r="AB63" s="25"/>
      <c r="AC63" s="31" t="s">
        <v>13</v>
      </c>
      <c r="AD63" s="31" t="s">
        <v>13</v>
      </c>
      <c r="AE63" s="25"/>
      <c r="AF63" s="31" t="s">
        <v>13</v>
      </c>
      <c r="AG63" s="31" t="s">
        <v>13</v>
      </c>
    </row>
    <row r="64" customFormat="false" ht="12.75" hidden="false" customHeight="false" outlineLevel="0" collapsed="false">
      <c r="A64" s="5" t="s">
        <v>8</v>
      </c>
      <c r="B64" s="27" t="n">
        <v>77.7153558052435</v>
      </c>
      <c r="C64" s="27" t="n">
        <v>112.089810017271</v>
      </c>
      <c r="D64" s="27"/>
      <c r="E64" s="28" t="n">
        <v>84.2381786339755</v>
      </c>
      <c r="F64" s="28" t="n">
        <v>126.752136752137</v>
      </c>
      <c r="G64" s="28"/>
      <c r="H64" s="28" t="n">
        <v>115.66265060241</v>
      </c>
      <c r="I64" s="28" t="n">
        <v>146.975088967972</v>
      </c>
      <c r="J64" s="28"/>
      <c r="K64" s="28" t="n">
        <v>115.135135135135</v>
      </c>
      <c r="L64" s="28" t="n">
        <v>152.875882946519</v>
      </c>
      <c r="M64" s="28"/>
      <c r="N64" s="28" t="n">
        <v>132.908163265306</v>
      </c>
      <c r="O64" s="28" t="n">
        <v>155.919395465995</v>
      </c>
      <c r="P64" s="28"/>
      <c r="Q64" s="32" t="n">
        <v>113.692946058091</v>
      </c>
      <c r="R64" s="32" t="n">
        <v>169.685990338164</v>
      </c>
      <c r="T64" s="32" t="n">
        <v>186.052631578947</v>
      </c>
      <c r="U64" s="32" t="n">
        <v>190.35175879397</v>
      </c>
      <c r="W64" s="31" t="s">
        <v>13</v>
      </c>
      <c r="X64" s="31" t="s">
        <v>13</v>
      </c>
      <c r="Z64" s="31" t="s">
        <v>13</v>
      </c>
      <c r="AA64" s="31" t="s">
        <v>13</v>
      </c>
      <c r="AC64" s="31" t="s">
        <v>13</v>
      </c>
      <c r="AD64" s="31" t="s">
        <v>13</v>
      </c>
      <c r="AF64" s="31" t="s">
        <v>13</v>
      </c>
      <c r="AG64" s="31" t="s">
        <v>13</v>
      </c>
    </row>
    <row r="65" customFormat="false" ht="13.5" hidden="false" customHeight="false" outlineLevel="0" collapsed="false">
      <c r="A65" s="1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17"/>
      <c r="P65" s="17"/>
      <c r="Q65" s="10"/>
      <c r="R65" s="17"/>
      <c r="S65" s="11"/>
      <c r="T65" s="17"/>
      <c r="U65" s="17"/>
      <c r="V65" s="11"/>
      <c r="W65" s="17"/>
      <c r="X65" s="17"/>
      <c r="Y65" s="11"/>
      <c r="Z65" s="17"/>
      <c r="AA65" s="17"/>
      <c r="AB65" s="11"/>
      <c r="AC65" s="17"/>
      <c r="AD65" s="17"/>
      <c r="AE65" s="11"/>
      <c r="AF65" s="17"/>
      <c r="AG65" s="17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true" outlineLevel="0" collapsed="false">
      <c r="A67" s="35" t="s">
        <v>1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true" outlineLevel="0" collapsed="false">
      <c r="A68" s="36" t="s">
        <v>2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true" outlineLevel="0" collapsed="false">
      <c r="A69" s="3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30" customFormat="true" ht="12.75" hidden="false" customHeight="false" outlineLevel="0" collapsed="false">
      <c r="A70" s="37" t="s">
        <v>2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7" t="s">
        <v>22</v>
      </c>
    </row>
    <row r="72" customFormat="false" ht="12.75" hidden="false" customHeight="false" outlineLevel="0" collapsed="false">
      <c r="A72" s="38" t="s">
        <v>23</v>
      </c>
    </row>
  </sheetData>
  <mergeCells count="11">
    <mergeCell ref="B13:C13"/>
    <mergeCell ref="E13:F13"/>
    <mergeCell ref="H13:I13"/>
    <mergeCell ref="K13:L13"/>
    <mergeCell ref="N13:O13"/>
    <mergeCell ref="Q13:R13"/>
    <mergeCell ref="T13:U13"/>
    <mergeCell ref="W13:X13"/>
    <mergeCell ref="Z13:AA13"/>
    <mergeCell ref="AC13:AD13"/>
    <mergeCell ref="AF13:A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06:27Z</dcterms:created>
  <dc:creator>IEA</dc:creator>
  <dc:description/>
  <dc:language>en-US</dc:language>
  <cp:lastModifiedBy>IEA</cp:lastModifiedBy>
  <dcterms:modified xsi:type="dcterms:W3CDTF">2007-11-15T12:46:28Z</dcterms:modified>
  <cp:revision>0</cp:revision>
  <dc:subject/>
  <dc:title/>
</cp:coreProperties>
</file>