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4. Mercado de trabajo</t>
  </si>
  <si>
    <t xml:space="preserve">4.4. Calidad de vida en el trabajo (duración, satisfacción, seguridad, relaciones laborales, conflictividad, etc.)</t>
  </si>
  <si>
    <t xml:space="preserve">4.4.5.G. Índice de feminización de los contratos de trabajo registrados según modalidad en Andalucía.</t>
  </si>
  <si>
    <t xml:space="preserve">              Año 2004</t>
  </si>
  <si>
    <t xml:space="preserve">                        FUENTE: INEM. Estadística de contratos registrados</t>
  </si>
  <si>
    <t xml:space="preserve">4.4. Calidad de vida en el trabajo (duración, satisfacción, seguridad, relaciones laborales, conflictividad,etc.)</t>
  </si>
  <si>
    <t xml:space="preserve">4.4.5. Índice de feminización de los contratos de trabajo registrados según modalidad por  </t>
  </si>
  <si>
    <t xml:space="preserve">          grupo de edad en Andalucía. Año 2004</t>
  </si>
  <si>
    <t xml:space="preserve">Menos de 25 años</t>
  </si>
  <si>
    <t xml:space="preserve">De 25 a 29 años</t>
  </si>
  <si>
    <t xml:space="preserve">De 30 a 39 años</t>
  </si>
  <si>
    <t xml:space="preserve">De 40 a 44 años</t>
  </si>
  <si>
    <t xml:space="preserve">De 45 y más años</t>
  </si>
  <si>
    <t xml:space="preserve">Total</t>
  </si>
  <si>
    <t xml:space="preserve">Indefinidos</t>
  </si>
  <si>
    <t xml:space="preserve">Temporales</t>
  </si>
  <si>
    <t xml:space="preserve">Formación</t>
  </si>
  <si>
    <t xml:space="preserve">Otros</t>
  </si>
  <si>
    <t xml:space="preserve">FUENTE: INEM. Estadística de contratos regist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19,A!$A$21</c:f>
              <c:strCache>
                <c:ptCount val="5"/>
                <c:pt idx="0">
                  <c:v>Indefinidos</c:v>
                </c:pt>
                <c:pt idx="1">
                  <c:v>Temporales</c:v>
                </c:pt>
                <c:pt idx="2">
                  <c:v>Formación</c:v>
                </c:pt>
                <c:pt idx="3">
                  <c:v>Otros</c:v>
                </c:pt>
                <c:pt idx="4">
                  <c:v>Total</c:v>
                </c:pt>
              </c:strCache>
            </c:strRef>
          </c:cat>
          <c:val>
            <c:numRef>
              <c:f>A!$G$16:$G$19,A!$G$21</c:f>
              <c:numCache>
                <c:formatCode>General</c:formatCode>
                <c:ptCount val="5"/>
                <c:pt idx="0">
                  <c:v>82.0736132711249</c:v>
                </c:pt>
                <c:pt idx="1">
                  <c:v>71.3981808162109</c:v>
                </c:pt>
                <c:pt idx="2">
                  <c:v>57.3695714149957</c:v>
                </c:pt>
                <c:pt idx="3">
                  <c:v>84.2028805047109</c:v>
                </c:pt>
                <c:pt idx="4">
                  <c:v>71.7682678126048</c:v>
                </c:pt>
              </c:numCache>
            </c:numRef>
          </c:val>
        </c:ser>
        <c:gapWidth val="150"/>
        <c:overlap val="0"/>
        <c:axId val="14025446"/>
        <c:axId val="42702829"/>
      </c:barChart>
      <c:catAx>
        <c:axId val="1402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829"/>
        <c:crossesAt val="0"/>
        <c:auto val="1"/>
        <c:lblAlgn val="ctr"/>
        <c:lblOffset val="100"/>
        <c:noMultiLvlLbl val="0"/>
      </c:catAx>
      <c:valAx>
        <c:axId val="4270282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54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4</xdr:row>
      <xdr:rowOff>19080</xdr:rowOff>
    </xdr:from>
    <xdr:to>
      <xdr:col>8</xdr:col>
      <xdr:colOff>372960</xdr:colOff>
      <xdr:row>33</xdr:row>
      <xdr:rowOff>76320</xdr:rowOff>
    </xdr:to>
    <xdr:graphicFrame>
      <xdr:nvGraphicFramePr>
        <xdr:cNvPr id="0" name="Chart 3"/>
        <xdr:cNvGraphicFramePr/>
      </xdr:nvGraphicFramePr>
      <xdr:xfrm>
        <a:off x="381960" y="2371680"/>
        <a:ext cx="6508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6" customFormat="false" ht="12.75" hidden="false" customHeight="false" outlineLevel="0" collapsed="false">
      <c r="A36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4.28"/>
    <col collapsed="false" customWidth="true" hidden="false" outlineLevel="0" max="7" min="7" style="0" width="13.7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5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3" t="s">
        <v>6</v>
      </c>
    </row>
    <row r="12" customFormat="false" ht="15" hidden="false" customHeight="true" outlineLevel="0" collapsed="false">
      <c r="A12" s="3" t="s">
        <v>7</v>
      </c>
    </row>
    <row r="13" s="6" customFormat="true" ht="13.5" hidden="false" customHeight="false" outlineLevel="0" collapsed="false"/>
    <row r="14" s="10" customFormat="true" ht="24.95" hidden="false" customHeight="true" outlineLevel="0" collapsed="false">
      <c r="A14" s="7"/>
      <c r="B14" s="8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9" t="s">
        <v>13</v>
      </c>
    </row>
    <row r="15" s="10" customFormat="true" ht="12.75" hidden="false" customHeight="true" outlineLevel="0" collapsed="false">
      <c r="G15" s="11"/>
    </row>
    <row r="16" s="10" customFormat="true" ht="12.75" hidden="false" customHeight="true" outlineLevel="0" collapsed="false">
      <c r="A16" s="10" t="s">
        <v>14</v>
      </c>
      <c r="B16" s="12" t="n">
        <v>103.153499615427</v>
      </c>
      <c r="C16" s="12" t="n">
        <v>101.815670021709</v>
      </c>
      <c r="D16" s="12" t="n">
        <v>79.8313422347154</v>
      </c>
      <c r="E16" s="12" t="n">
        <v>73.7621359223301</v>
      </c>
      <c r="F16" s="12" t="n">
        <v>51.4567669172932</v>
      </c>
      <c r="G16" s="13" t="n">
        <v>82.0736132711249</v>
      </c>
    </row>
    <row r="17" s="10" customFormat="true" ht="12.75" hidden="false" customHeight="true" outlineLevel="0" collapsed="false">
      <c r="A17" s="10" t="s">
        <v>15</v>
      </c>
      <c r="B17" s="12" t="n">
        <v>67.3791968494883</v>
      </c>
      <c r="C17" s="12" t="n">
        <v>72.777328815704</v>
      </c>
      <c r="D17" s="12" t="n">
        <v>72.9581596152323</v>
      </c>
      <c r="E17" s="12" t="n">
        <v>78.080426691569</v>
      </c>
      <c r="F17" s="12" t="n">
        <v>69.5056129262585</v>
      </c>
      <c r="G17" s="13" t="n">
        <v>71.3981808162109</v>
      </c>
    </row>
    <row r="18" s="10" customFormat="true" ht="12.75" hidden="false" customHeight="true" outlineLevel="0" collapsed="false">
      <c r="A18" s="10" t="s">
        <v>16</v>
      </c>
      <c r="B18" s="12" t="n">
        <v>51.5706548498277</v>
      </c>
      <c r="C18" s="12" t="n">
        <v>144.976076555024</v>
      </c>
      <c r="D18" s="12" t="n">
        <v>253.488372093023</v>
      </c>
      <c r="E18" s="12" t="n">
        <v>228.688524590164</v>
      </c>
      <c r="F18" s="12" t="n">
        <v>247.619047619048</v>
      </c>
      <c r="G18" s="13" t="n">
        <v>57.3695714149957</v>
      </c>
    </row>
    <row r="19" s="10" customFormat="true" ht="12.75" hidden="false" customHeight="true" outlineLevel="0" collapsed="false">
      <c r="A19" s="10" t="s">
        <v>17</v>
      </c>
      <c r="B19" s="12" t="n">
        <v>57.8901098901099</v>
      </c>
      <c r="C19" s="12" t="n">
        <v>82.3520439292251</v>
      </c>
      <c r="D19" s="12" t="n">
        <v>89.7182189718219</v>
      </c>
      <c r="E19" s="12" t="n">
        <v>93.6522974893416</v>
      </c>
      <c r="F19" s="12" t="n">
        <v>93.5755102040816</v>
      </c>
      <c r="G19" s="13" t="n">
        <v>84.2028805047109</v>
      </c>
    </row>
    <row r="20" s="10" customFormat="true" ht="12.75" hidden="false" customHeight="true" outlineLevel="0" collapsed="false">
      <c r="B20" s="12"/>
      <c r="C20" s="12"/>
      <c r="D20" s="12"/>
      <c r="E20" s="12"/>
      <c r="F20" s="12"/>
      <c r="G20" s="13"/>
    </row>
    <row r="21" s="11" customFormat="true" ht="12.75" hidden="false" customHeight="true" outlineLevel="0" collapsed="false">
      <c r="A21" s="11" t="s">
        <v>13</v>
      </c>
      <c r="B21" s="13" t="n">
        <v>67.2416777148772</v>
      </c>
      <c r="C21" s="13" t="n">
        <v>73.6601381613907</v>
      </c>
      <c r="D21" s="13" t="n">
        <v>73.5787067351323</v>
      </c>
      <c r="E21" s="13" t="n">
        <v>78.505606226855</v>
      </c>
      <c r="F21" s="13" t="n">
        <v>69.8271607400133</v>
      </c>
      <c r="G21" s="13" t="n">
        <v>71.7682678126048</v>
      </c>
    </row>
    <row r="22" s="10" customFormat="true" ht="12.7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s="10" customFormat="true" ht="12.75" hidden="false" customHeight="true" outlineLevel="0" collapsed="false"/>
    <row r="24" s="10" customFormat="true" ht="12.75" hidden="false" customHeight="true" outlineLevel="0" collapsed="false">
      <c r="A24" s="1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55:40Z</dcterms:created>
  <dc:creator>IEA</dc:creator>
  <dc:description/>
  <dc:language>en-US</dc:language>
  <cp:lastModifiedBy>mgleaniz</cp:lastModifiedBy>
  <dcterms:modified xsi:type="dcterms:W3CDTF">2005-12-16T13:50:32Z</dcterms:modified>
  <cp:revision>0</cp:revision>
  <dc:subject/>
  <dc:title/>
</cp:coreProperties>
</file>