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3. Población desempleada</t>
  </si>
  <si>
    <t xml:space="preserve">4.3.7.G. Evolución del índice de feminización de la población parada andaluza según estudios  </t>
  </si>
  <si>
    <t xml:space="preserve">              terminados. Años 1987-2004</t>
  </si>
  <si>
    <t xml:space="preserve">FUENTE: IEA. El mercado de trabajo en Andalucía. Datos estructurales 2005</t>
  </si>
  <si>
    <t xml:space="preserve">4.3.7. Evolución del índice de feminización de la población parada andaluza según estudios terminados. </t>
  </si>
  <si>
    <t xml:space="preserve"> Años 1987-2004</t>
  </si>
  <si>
    <t xml:space="preserve">Analfabetos y sin estudios</t>
  </si>
  <si>
    <t xml:space="preserve">Primarios</t>
  </si>
  <si>
    <t xml:space="preserve">Secundarios o medios</t>
  </si>
  <si>
    <t xml:space="preserve">Técnico- profesionales </t>
  </si>
  <si>
    <t xml:space="preserve">Universitarios y otr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92249855408"/>
          <c:y val="0.0226572412543049"/>
          <c:w val="0.967090803932909"/>
          <c:h val="0.74560449519666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alfabetos y sin estudi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39.306333900388</c:v>
                </c:pt>
                <c:pt idx="1">
                  <c:v>44.3927199058048</c:v>
                </c:pt>
                <c:pt idx="2">
                  <c:v>44.0826633727163</c:v>
                </c:pt>
                <c:pt idx="3">
                  <c:v>49.8004561716692</c:v>
                </c:pt>
                <c:pt idx="4">
                  <c:v>45.8113716100353</c:v>
                </c:pt>
                <c:pt idx="5">
                  <c:v>56.3959839561886</c:v>
                </c:pt>
                <c:pt idx="6">
                  <c:v>45.5589856662649</c:v>
                </c:pt>
                <c:pt idx="7">
                  <c:v>55.9233715508248</c:v>
                </c:pt>
                <c:pt idx="8">
                  <c:v>67.5260718773215</c:v>
                </c:pt>
                <c:pt idx="9">
                  <c:v>70.6475681593012</c:v>
                </c:pt>
                <c:pt idx="10">
                  <c:v>76.5116081226353</c:v>
                </c:pt>
                <c:pt idx="11">
                  <c:v>87.4740093798206</c:v>
                </c:pt>
                <c:pt idx="12">
                  <c:v>85.0081952843206</c:v>
                </c:pt>
                <c:pt idx="13">
                  <c:v>87.9666926210878</c:v>
                </c:pt>
                <c:pt idx="14">
                  <c:v>88.8126643186443</c:v>
                </c:pt>
                <c:pt idx="15">
                  <c:v>100.02105139693</c:v>
                </c:pt>
                <c:pt idx="16">
                  <c:v>102.885597688282</c:v>
                </c:pt>
                <c:pt idx="17">
                  <c:v>97.3110431028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7:$S$17</c:f>
              <c:numCache>
                <c:formatCode>General</c:formatCode>
                <c:ptCount val="18"/>
                <c:pt idx="0">
                  <c:v>41.3716462644048</c:v>
                </c:pt>
                <c:pt idx="1">
                  <c:v>49.0216108252091</c:v>
                </c:pt>
                <c:pt idx="2">
                  <c:v>57.3080906979568</c:v>
                </c:pt>
                <c:pt idx="3">
                  <c:v>59.5195243879591</c:v>
                </c:pt>
                <c:pt idx="4">
                  <c:v>54.4893016962669</c:v>
                </c:pt>
                <c:pt idx="5">
                  <c:v>51.6779912290145</c:v>
                </c:pt>
                <c:pt idx="6">
                  <c:v>45.1931281892412</c:v>
                </c:pt>
                <c:pt idx="7">
                  <c:v>54.2281325459018</c:v>
                </c:pt>
                <c:pt idx="8">
                  <c:v>60.1959501267915</c:v>
                </c:pt>
                <c:pt idx="9">
                  <c:v>60.3683922864485</c:v>
                </c:pt>
                <c:pt idx="10">
                  <c:v>69.2105251113918</c:v>
                </c:pt>
                <c:pt idx="11">
                  <c:v>73.3953170231721</c:v>
                </c:pt>
                <c:pt idx="12">
                  <c:v>82.3467123768054</c:v>
                </c:pt>
                <c:pt idx="13">
                  <c:v>85.4742267553969</c:v>
                </c:pt>
                <c:pt idx="14">
                  <c:v>85.7613546696523</c:v>
                </c:pt>
                <c:pt idx="15">
                  <c:v>88.3910896114839</c:v>
                </c:pt>
                <c:pt idx="16">
                  <c:v>91.3341636072279</c:v>
                </c:pt>
                <c:pt idx="17">
                  <c:v>99.9347550373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Secundarios o medi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8:$S$18</c:f>
              <c:numCache>
                <c:formatCode>General</c:formatCode>
                <c:ptCount val="18"/>
                <c:pt idx="0">
                  <c:v>88.7905782524562</c:v>
                </c:pt>
                <c:pt idx="1">
                  <c:v>101.692771688695</c:v>
                </c:pt>
                <c:pt idx="2">
                  <c:v>107.243207013188</c:v>
                </c:pt>
                <c:pt idx="3">
                  <c:v>124.916498556344</c:v>
                </c:pt>
                <c:pt idx="4">
                  <c:v>116.293356804832</c:v>
                </c:pt>
                <c:pt idx="5">
                  <c:v>100.911494940793</c:v>
                </c:pt>
                <c:pt idx="6">
                  <c:v>86.1797401286393</c:v>
                </c:pt>
                <c:pt idx="7">
                  <c:v>95.0393424200321</c:v>
                </c:pt>
                <c:pt idx="8">
                  <c:v>91.851368377857</c:v>
                </c:pt>
                <c:pt idx="9">
                  <c:v>100.486388709071</c:v>
                </c:pt>
                <c:pt idx="10">
                  <c:v>107.969953176094</c:v>
                </c:pt>
                <c:pt idx="11">
                  <c:v>97.5215672131977</c:v>
                </c:pt>
                <c:pt idx="12">
                  <c:v>118.696467357831</c:v>
                </c:pt>
                <c:pt idx="13">
                  <c:v>123.946368646692</c:v>
                </c:pt>
                <c:pt idx="14">
                  <c:v>110.839870450357</c:v>
                </c:pt>
                <c:pt idx="15">
                  <c:v>122.941476983593</c:v>
                </c:pt>
                <c:pt idx="16">
                  <c:v>130.634162347766</c:v>
                </c:pt>
                <c:pt idx="17">
                  <c:v>117.1884303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Técnico- profesionales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19:$S$19</c:f>
              <c:numCache>
                <c:formatCode>General</c:formatCode>
                <c:ptCount val="18"/>
                <c:pt idx="0">
                  <c:v>80.8727460715572</c:v>
                </c:pt>
                <c:pt idx="1">
                  <c:v>99.9200601947069</c:v>
                </c:pt>
                <c:pt idx="2">
                  <c:v>99.4714715505761</c:v>
                </c:pt>
                <c:pt idx="3">
                  <c:v>113.803790603204</c:v>
                </c:pt>
                <c:pt idx="4">
                  <c:v>123.359812141705</c:v>
                </c:pt>
                <c:pt idx="5">
                  <c:v>139.487195480646</c:v>
                </c:pt>
                <c:pt idx="6">
                  <c:v>129.769166444693</c:v>
                </c:pt>
                <c:pt idx="7">
                  <c:v>134.23046370483</c:v>
                </c:pt>
                <c:pt idx="8">
                  <c:v>135.703351899571</c:v>
                </c:pt>
                <c:pt idx="9">
                  <c:v>142.126587673497</c:v>
                </c:pt>
                <c:pt idx="10">
                  <c:v>130.596423424296</c:v>
                </c:pt>
                <c:pt idx="11">
                  <c:v>143.467392583976</c:v>
                </c:pt>
                <c:pt idx="12">
                  <c:v>179.369870566627</c:v>
                </c:pt>
                <c:pt idx="13">
                  <c:v>182.00584714036</c:v>
                </c:pt>
                <c:pt idx="14">
                  <c:v>170.672688050951</c:v>
                </c:pt>
                <c:pt idx="15">
                  <c:v>169.474941874998</c:v>
                </c:pt>
                <c:pt idx="16">
                  <c:v>147.667525806868</c:v>
                </c:pt>
                <c:pt idx="17">
                  <c:v>166.385848219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Universitarios y otr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20:$S$20</c:f>
              <c:numCache>
                <c:formatCode>General</c:formatCode>
                <c:ptCount val="18"/>
                <c:pt idx="0">
                  <c:v>164.084698343042</c:v>
                </c:pt>
                <c:pt idx="1">
                  <c:v>150.447771423128</c:v>
                </c:pt>
                <c:pt idx="2">
                  <c:v>203.697714367837</c:v>
                </c:pt>
                <c:pt idx="3">
                  <c:v>204.531387769527</c:v>
                </c:pt>
                <c:pt idx="4">
                  <c:v>191.342675103113</c:v>
                </c:pt>
                <c:pt idx="5">
                  <c:v>166.576027015429</c:v>
                </c:pt>
                <c:pt idx="6">
                  <c:v>164.992433579206</c:v>
                </c:pt>
                <c:pt idx="7">
                  <c:v>178.542003478722</c:v>
                </c:pt>
                <c:pt idx="8">
                  <c:v>179.60467193314</c:v>
                </c:pt>
                <c:pt idx="9">
                  <c:v>167.262756730601</c:v>
                </c:pt>
                <c:pt idx="10">
                  <c:v>173.815362860693</c:v>
                </c:pt>
                <c:pt idx="11">
                  <c:v>181.602075356338</c:v>
                </c:pt>
                <c:pt idx="12">
                  <c:v>184.378542849975</c:v>
                </c:pt>
                <c:pt idx="13">
                  <c:v>187.423028973573</c:v>
                </c:pt>
                <c:pt idx="14">
                  <c:v>165.665733200135</c:v>
                </c:pt>
                <c:pt idx="15">
                  <c:v>169.453691714197</c:v>
                </c:pt>
                <c:pt idx="16">
                  <c:v>145.140092755724</c:v>
                </c:pt>
                <c:pt idx="17">
                  <c:v>166.776718010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</c:strCache>
            </c:strRef>
          </c:cat>
          <c:val>
            <c:numRef>
              <c:f>A!$B$22:$S$22</c:f>
              <c:numCache>
                <c:formatCode>General</c:formatCode>
                <c:ptCount val="18"/>
                <c:pt idx="0">
                  <c:v>58.7635261300231</c:v>
                </c:pt>
                <c:pt idx="1">
                  <c:v>69.165770124779</c:v>
                </c:pt>
                <c:pt idx="2">
                  <c:v>75.9009059662151</c:v>
                </c:pt>
                <c:pt idx="3">
                  <c:v>83.8300308212822</c:v>
                </c:pt>
                <c:pt idx="4">
                  <c:v>79.0539007973661</c:v>
                </c:pt>
                <c:pt idx="5">
                  <c:v>77.7348404364749</c:v>
                </c:pt>
                <c:pt idx="6">
                  <c:v>69.5356653454079</c:v>
                </c:pt>
                <c:pt idx="7">
                  <c:v>80.2105027491052</c:v>
                </c:pt>
                <c:pt idx="8">
                  <c:v>84.9155455737412</c:v>
                </c:pt>
                <c:pt idx="9">
                  <c:v>89.8475000460311</c:v>
                </c:pt>
                <c:pt idx="10">
                  <c:v>97.7589256149379</c:v>
                </c:pt>
                <c:pt idx="11">
                  <c:v>99.6138781650686</c:v>
                </c:pt>
                <c:pt idx="12">
                  <c:v>114.413324225826</c:v>
                </c:pt>
                <c:pt idx="13">
                  <c:v>118.91932704412</c:v>
                </c:pt>
                <c:pt idx="14">
                  <c:v>113.627385408025</c:v>
                </c:pt>
                <c:pt idx="15">
                  <c:v>121.069415204972</c:v>
                </c:pt>
                <c:pt idx="16">
                  <c:v>120.487514362117</c:v>
                </c:pt>
                <c:pt idx="17">
                  <c:v>121.204886437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3670"/>
        <c:axId val="6627764"/>
      </c:lineChart>
      <c:catAx>
        <c:axId val="5610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64"/>
        <c:crossesAt val="0"/>
        <c:auto val="1"/>
        <c:lblAlgn val="ctr"/>
        <c:lblOffset val="100"/>
        <c:noMultiLvlLbl val="0"/>
      </c:catAx>
      <c:valAx>
        <c:axId val="6627764"/>
        <c:scaling>
          <c:orientation val="minMax"/>
          <c:max val="210"/>
          <c:min val="3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6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513013302487"/>
          <c:y val="0.813394961029545"/>
          <c:w val="0.812087912087912"/>
          <c:h val="0.159869494290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13</xdr:row>
      <xdr:rowOff>123840</xdr:rowOff>
    </xdr:from>
    <xdr:to>
      <xdr:col>8</xdr:col>
      <xdr:colOff>478080</xdr:colOff>
      <xdr:row>38</xdr:row>
      <xdr:rowOff>47520</xdr:rowOff>
    </xdr:to>
    <xdr:graphicFrame>
      <xdr:nvGraphicFramePr>
        <xdr:cNvPr id="0" name="Chart 2"/>
        <xdr:cNvGraphicFramePr/>
      </xdr:nvGraphicFramePr>
      <xdr:xfrm>
        <a:off x="487080" y="2305080"/>
        <a:ext cx="62240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33" s="5" customFormat="true" ht="12.75" hidden="false" customHeight="false" outlineLevel="0" collapsed="false"/>
    <row r="35" customFormat="false" ht="12.75" hidden="false" customHeight="false" outlineLevel="0" collapsed="false">
      <c r="A35" s="6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1" customFormat="false" ht="12.75" hidden="false" customHeight="false" outlineLevel="0" collapsed="false">
      <c r="A41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7.14"/>
    <col collapsed="false" customWidth="true" hidden="false" outlineLevel="0" max="3" min="3" style="9" width="7.14"/>
    <col collapsed="false" customWidth="true" hidden="false" outlineLevel="0" max="19" min="4" style="8" width="7.14"/>
    <col collapsed="false" customWidth="false" hidden="false" outlineLevel="0" max="257" min="20" style="8" width="11.42"/>
  </cols>
  <sheetData>
    <row r="6" customFormat="false" ht="15" hidden="false" customHeight="true" outlineLevel="0" collapsed="false">
      <c r="A6" s="1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" t="s"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" t="s">
        <v>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0" t="s">
        <v>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12" hidden="false" customHeight="false" outlineLevel="0" collapsed="false"/>
    <row r="14" s="11" customFormat="true" ht="24.95" hidden="false" customHeight="true" outlineLevel="0" collapsed="false">
      <c r="A14" s="12"/>
      <c r="B14" s="12" t="n">
        <v>1987</v>
      </c>
      <c r="C14" s="12" t="n">
        <v>1988</v>
      </c>
      <c r="D14" s="12" t="n">
        <v>1989</v>
      </c>
      <c r="E14" s="12" t="n">
        <v>1990</v>
      </c>
      <c r="F14" s="12" t="n">
        <v>1991</v>
      </c>
      <c r="G14" s="12" t="n">
        <v>1992</v>
      </c>
      <c r="H14" s="12" t="n">
        <v>1993</v>
      </c>
      <c r="I14" s="12" t="n">
        <v>1994</v>
      </c>
      <c r="J14" s="12" t="n">
        <v>1995</v>
      </c>
      <c r="K14" s="12" t="n">
        <v>1996</v>
      </c>
      <c r="L14" s="12" t="n">
        <v>1997</v>
      </c>
      <c r="M14" s="12" t="n">
        <v>1998</v>
      </c>
      <c r="N14" s="12" t="n">
        <v>1999</v>
      </c>
      <c r="O14" s="12" t="n">
        <v>2000</v>
      </c>
      <c r="P14" s="12" t="n">
        <v>2001</v>
      </c>
      <c r="Q14" s="12" t="n">
        <v>2002</v>
      </c>
      <c r="R14" s="12" t="n">
        <v>2003</v>
      </c>
      <c r="S14" s="12" t="n">
        <v>2004</v>
      </c>
    </row>
    <row r="15" s="11" customFormat="true" ht="12.75" hidden="false" customHeight="true" outlineLevel="0" collapsed="false"/>
    <row r="16" s="11" customFormat="true" ht="12.75" hidden="false" customHeight="true" outlineLevel="0" collapsed="false">
      <c r="A16" s="11" t="s">
        <v>7</v>
      </c>
      <c r="B16" s="13" t="n">
        <v>39.306333900388</v>
      </c>
      <c r="C16" s="13" t="n">
        <v>44.3927199058048</v>
      </c>
      <c r="D16" s="13" t="n">
        <v>44.0826633727163</v>
      </c>
      <c r="E16" s="13" t="n">
        <v>49.8004561716692</v>
      </c>
      <c r="F16" s="13" t="n">
        <v>45.8113716100353</v>
      </c>
      <c r="G16" s="13" t="n">
        <v>56.3959839561886</v>
      </c>
      <c r="H16" s="13" t="n">
        <v>45.5589856662649</v>
      </c>
      <c r="I16" s="13" t="n">
        <v>55.9233715508248</v>
      </c>
      <c r="J16" s="13" t="n">
        <v>67.5260718773215</v>
      </c>
      <c r="K16" s="13" t="n">
        <v>70.6475681593012</v>
      </c>
      <c r="L16" s="13" t="n">
        <v>76.5116081226353</v>
      </c>
      <c r="M16" s="13" t="n">
        <v>87.4740093798206</v>
      </c>
      <c r="N16" s="13" t="n">
        <v>85.0081952843206</v>
      </c>
      <c r="O16" s="13" t="n">
        <v>87.9666926210878</v>
      </c>
      <c r="P16" s="13" t="n">
        <v>88.8126643186443</v>
      </c>
      <c r="Q16" s="13" t="n">
        <v>100.02105139693</v>
      </c>
      <c r="R16" s="13" t="n">
        <v>102.885597688282</v>
      </c>
      <c r="S16" s="13" t="n">
        <v>97.3110431028064</v>
      </c>
    </row>
    <row r="17" s="11" customFormat="true" ht="12.75" hidden="false" customHeight="true" outlineLevel="0" collapsed="false">
      <c r="A17" s="11" t="s">
        <v>8</v>
      </c>
      <c r="B17" s="13" t="n">
        <v>41.3716462644048</v>
      </c>
      <c r="C17" s="13" t="n">
        <v>49.0216108252091</v>
      </c>
      <c r="D17" s="13" t="n">
        <v>57.3080906979568</v>
      </c>
      <c r="E17" s="13" t="n">
        <v>59.5195243879591</v>
      </c>
      <c r="F17" s="13" t="n">
        <v>54.4893016962669</v>
      </c>
      <c r="G17" s="13" t="n">
        <v>51.6779912290145</v>
      </c>
      <c r="H17" s="13" t="n">
        <v>45.1931281892412</v>
      </c>
      <c r="I17" s="13" t="n">
        <v>54.2281325459018</v>
      </c>
      <c r="J17" s="13" t="n">
        <v>60.1959501267915</v>
      </c>
      <c r="K17" s="13" t="n">
        <v>60.3683922864485</v>
      </c>
      <c r="L17" s="13" t="n">
        <v>69.2105251113918</v>
      </c>
      <c r="M17" s="13" t="n">
        <v>73.3953170231721</v>
      </c>
      <c r="N17" s="13" t="n">
        <v>82.3467123768054</v>
      </c>
      <c r="O17" s="13" t="n">
        <v>85.4742267553969</v>
      </c>
      <c r="P17" s="13" t="n">
        <v>85.7613546696523</v>
      </c>
      <c r="Q17" s="13" t="n">
        <v>88.3910896114839</v>
      </c>
      <c r="R17" s="13" t="n">
        <v>91.3341636072279</v>
      </c>
      <c r="S17" s="13" t="n">
        <v>99.9347550373686</v>
      </c>
    </row>
    <row r="18" s="11" customFormat="true" ht="12.75" hidden="false" customHeight="true" outlineLevel="0" collapsed="false">
      <c r="A18" s="11" t="s">
        <v>9</v>
      </c>
      <c r="B18" s="13" t="n">
        <v>88.7905782524562</v>
      </c>
      <c r="C18" s="13" t="n">
        <v>101.692771688695</v>
      </c>
      <c r="D18" s="13" t="n">
        <v>107.243207013188</v>
      </c>
      <c r="E18" s="13" t="n">
        <v>124.916498556344</v>
      </c>
      <c r="F18" s="13" t="n">
        <v>116.293356804832</v>
      </c>
      <c r="G18" s="13" t="n">
        <v>100.911494940793</v>
      </c>
      <c r="H18" s="13" t="n">
        <v>86.1797401286393</v>
      </c>
      <c r="I18" s="13" t="n">
        <v>95.0393424200321</v>
      </c>
      <c r="J18" s="13" t="n">
        <v>91.851368377857</v>
      </c>
      <c r="K18" s="13" t="n">
        <v>100.486388709071</v>
      </c>
      <c r="L18" s="13" t="n">
        <v>107.969953176094</v>
      </c>
      <c r="M18" s="13" t="n">
        <v>97.5215672131977</v>
      </c>
      <c r="N18" s="13" t="n">
        <v>118.696467357831</v>
      </c>
      <c r="O18" s="13" t="n">
        <v>123.946368646692</v>
      </c>
      <c r="P18" s="13" t="n">
        <v>110.839870450357</v>
      </c>
      <c r="Q18" s="13" t="n">
        <v>122.941476983593</v>
      </c>
      <c r="R18" s="13" t="n">
        <v>130.634162347766</v>
      </c>
      <c r="S18" s="13" t="n">
        <v>117.1884303177</v>
      </c>
    </row>
    <row r="19" s="11" customFormat="true" ht="12.75" hidden="false" customHeight="true" outlineLevel="0" collapsed="false">
      <c r="A19" s="11" t="s">
        <v>10</v>
      </c>
      <c r="B19" s="13" t="n">
        <v>80.8727460715572</v>
      </c>
      <c r="C19" s="13" t="n">
        <v>99.9200601947069</v>
      </c>
      <c r="D19" s="13" t="n">
        <v>99.4714715505761</v>
      </c>
      <c r="E19" s="13" t="n">
        <v>113.803790603204</v>
      </c>
      <c r="F19" s="13" t="n">
        <v>123.359812141705</v>
      </c>
      <c r="G19" s="13" t="n">
        <v>139.487195480646</v>
      </c>
      <c r="H19" s="13" t="n">
        <v>129.769166444693</v>
      </c>
      <c r="I19" s="13" t="n">
        <v>134.23046370483</v>
      </c>
      <c r="J19" s="13" t="n">
        <v>135.703351899571</v>
      </c>
      <c r="K19" s="13" t="n">
        <v>142.126587673497</v>
      </c>
      <c r="L19" s="13" t="n">
        <v>130.596423424296</v>
      </c>
      <c r="M19" s="13" t="n">
        <v>143.467392583976</v>
      </c>
      <c r="N19" s="13" t="n">
        <v>179.369870566627</v>
      </c>
      <c r="O19" s="13" t="n">
        <v>182.00584714036</v>
      </c>
      <c r="P19" s="13" t="n">
        <v>170.672688050951</v>
      </c>
      <c r="Q19" s="13" t="n">
        <v>169.474941874998</v>
      </c>
      <c r="R19" s="13" t="n">
        <v>147.667525806868</v>
      </c>
      <c r="S19" s="13" t="n">
        <v>166.385848219781</v>
      </c>
    </row>
    <row r="20" s="11" customFormat="true" ht="12.75" hidden="false" customHeight="true" outlineLevel="0" collapsed="false">
      <c r="A20" s="11" t="s">
        <v>11</v>
      </c>
      <c r="B20" s="13" t="n">
        <v>164.084698343042</v>
      </c>
      <c r="C20" s="13" t="n">
        <v>150.447771423128</v>
      </c>
      <c r="D20" s="13" t="n">
        <v>203.697714367837</v>
      </c>
      <c r="E20" s="13" t="n">
        <v>204.531387769527</v>
      </c>
      <c r="F20" s="13" t="n">
        <v>191.342675103113</v>
      </c>
      <c r="G20" s="13" t="n">
        <v>166.576027015429</v>
      </c>
      <c r="H20" s="13" t="n">
        <v>164.992433579206</v>
      </c>
      <c r="I20" s="13" t="n">
        <v>178.542003478722</v>
      </c>
      <c r="J20" s="13" t="n">
        <v>179.60467193314</v>
      </c>
      <c r="K20" s="13" t="n">
        <v>167.262756730601</v>
      </c>
      <c r="L20" s="13" t="n">
        <v>173.815362860693</v>
      </c>
      <c r="M20" s="13" t="n">
        <v>181.602075356338</v>
      </c>
      <c r="N20" s="13" t="n">
        <v>184.378542849975</v>
      </c>
      <c r="O20" s="13" t="n">
        <v>187.423028973573</v>
      </c>
      <c r="P20" s="13" t="n">
        <v>165.665733200135</v>
      </c>
      <c r="Q20" s="13" t="n">
        <v>169.453691714197</v>
      </c>
      <c r="R20" s="13" t="n">
        <v>145.140092755724</v>
      </c>
      <c r="S20" s="13" t="n">
        <v>166.776718010592</v>
      </c>
    </row>
    <row r="21" s="11" customFormat="true" ht="12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4" customFormat="true" ht="12.75" hidden="false" customHeight="true" outlineLevel="0" collapsed="false">
      <c r="A22" s="14" t="s">
        <v>12</v>
      </c>
      <c r="B22" s="15" t="n">
        <v>58.7635261300231</v>
      </c>
      <c r="C22" s="15" t="n">
        <v>69.165770124779</v>
      </c>
      <c r="D22" s="15" t="n">
        <v>75.9009059662151</v>
      </c>
      <c r="E22" s="15" t="n">
        <v>83.8300308212822</v>
      </c>
      <c r="F22" s="15" t="n">
        <v>79.0539007973661</v>
      </c>
      <c r="G22" s="15" t="n">
        <v>77.7348404364749</v>
      </c>
      <c r="H22" s="15" t="n">
        <v>69.5356653454079</v>
      </c>
      <c r="I22" s="15" t="n">
        <v>80.2105027491052</v>
      </c>
      <c r="J22" s="15" t="n">
        <v>84.9155455737412</v>
      </c>
      <c r="K22" s="15" t="n">
        <v>89.8475000460311</v>
      </c>
      <c r="L22" s="15" t="n">
        <v>97.7589256149379</v>
      </c>
      <c r="M22" s="15" t="n">
        <v>99.6138781650686</v>
      </c>
      <c r="N22" s="15" t="n">
        <v>114.413324225826</v>
      </c>
      <c r="O22" s="15" t="n">
        <v>118.91932704412</v>
      </c>
      <c r="P22" s="15" t="n">
        <v>113.627385408025</v>
      </c>
      <c r="Q22" s="15" t="n">
        <v>121.069415204972</v>
      </c>
      <c r="R22" s="15" t="n">
        <v>120.487514362117</v>
      </c>
      <c r="S22" s="15" t="n">
        <v>121.204886437876</v>
      </c>
    </row>
    <row r="23" s="11" customFormat="tru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1" customFormat="true" ht="12.75" hidden="false" customHeight="true" outlineLevel="0" collapsed="false"/>
    <row r="25" s="11" customFormat="true" ht="12.75" hidden="false" customHeight="true" outlineLevel="0" collapsed="false">
      <c r="A25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7:23:48Z</dcterms:created>
  <dc:creator>IEA</dc:creator>
  <dc:description/>
  <dc:language>en-US</dc:language>
  <cp:lastModifiedBy>mgleaniz</cp:lastModifiedBy>
  <cp:lastPrinted>2002-08-29T07:39:32Z</cp:lastPrinted>
  <dcterms:modified xsi:type="dcterms:W3CDTF">2005-12-16T13:50:20Z</dcterms:modified>
  <cp:revision>0</cp:revision>
  <dc:subject/>
  <dc:title/>
</cp:coreProperties>
</file>