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4. Mercado de Trabajo</t>
  </si>
  <si>
    <t xml:space="preserve">4.3. Población desempleada</t>
  </si>
  <si>
    <t xml:space="preserve">4.3.2.G. Índice de feminización de la población parada por provincia. Año 2004</t>
  </si>
  <si>
    <t xml:space="preserve">              FUENTE: IEA. El mercado de trabajo en Andalucía. Datos estructurales 2005</t>
  </si>
  <si>
    <t xml:space="preserve">4.3.2. Evolución del índice de feminización de la población parada por provincia. Años 1996-2004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FUENTE: IEA. El mercado de trabajo en Andalucía. Datos estructurales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3. Anuario Mujeres.Cés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97069081564"/>
          <c:y val="0.0317017499365965"/>
          <c:w val="0.982989659181301"/>
          <c:h val="0.96829825006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,A!$A$16:$A$23,A!$A$27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J$16:$J$23,A!$J$25,A!$J$27</c:f>
              <c:numCache>
                <c:formatCode>General</c:formatCode>
                <c:ptCount val="10"/>
                <c:pt idx="0">
                  <c:v>177.411764705882</c:v>
                </c:pt>
                <c:pt idx="1">
                  <c:v>105.866177818515</c:v>
                </c:pt>
                <c:pt idx="2">
                  <c:v>130.73803730738</c:v>
                </c:pt>
                <c:pt idx="3">
                  <c:v>120.669056152927</c:v>
                </c:pt>
                <c:pt idx="4">
                  <c:v>107.457627118644</c:v>
                </c:pt>
                <c:pt idx="5">
                  <c:v>138.805970149254</c:v>
                </c:pt>
                <c:pt idx="6">
                  <c:v>117.859290438966</c:v>
                </c:pt>
                <c:pt idx="7">
                  <c:v>120.345640219953</c:v>
                </c:pt>
                <c:pt idx="8">
                  <c:v>121.206225680934</c:v>
                </c:pt>
                <c:pt idx="9">
                  <c:v>128.02657670418</c:v>
                </c:pt>
              </c:numCache>
            </c:numRef>
          </c:val>
        </c:ser>
        <c:gapWidth val="150"/>
        <c:overlap val="0"/>
        <c:axId val="57944135"/>
        <c:axId val="8575944"/>
      </c:barChart>
      <c:catAx>
        <c:axId val="57944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944"/>
        <c:crossesAt val="0"/>
        <c:auto val="1"/>
        <c:lblAlgn val="ctr"/>
        <c:lblOffset val="100"/>
        <c:noMultiLvlLbl val="0"/>
      </c:catAx>
      <c:valAx>
        <c:axId val="8575944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41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3</xdr:row>
      <xdr:rowOff>0</xdr:rowOff>
    </xdr:from>
    <xdr:to>
      <xdr:col>7</xdr:col>
      <xdr:colOff>516600</xdr:colOff>
      <xdr:row>30</xdr:row>
      <xdr:rowOff>85680</xdr:rowOff>
    </xdr:to>
    <xdr:graphicFrame>
      <xdr:nvGraphicFramePr>
        <xdr:cNvPr id="0" name="Chart 1"/>
        <xdr:cNvGraphicFramePr/>
      </xdr:nvGraphicFramePr>
      <xdr:xfrm>
        <a:off x="87480" y="2162160"/>
        <a:ext cx="5883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.75" hidden="false" customHeight="false" outlineLevel="0" collapsed="false">
      <c r="A6" s="1" t="s">
        <v>0</v>
      </c>
    </row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2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4" customFormat="false" ht="12.75" hidden="false" customHeight="false" outlineLevel="0" collapsed="false">
      <c r="A34" s="5" t="s">
        <v>3</v>
      </c>
      <c r="H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10" min="2" style="7" width="9.7"/>
    <col collapsed="false" customWidth="false" hidden="false" outlineLevel="0" max="257" min="11" style="7" width="11.42"/>
  </cols>
  <sheetData>
    <row r="6" customFormat="false" ht="15.75" hidden="false" customHeight="false" outlineLevel="0" collapsed="false">
      <c r="A6" s="1" t="s">
        <v>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2" t="s">
        <v>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" t="s">
        <v>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8"/>
      <c r="B13" s="8" t="n">
        <v>1996</v>
      </c>
      <c r="C13" s="8" t="n">
        <v>1997</v>
      </c>
      <c r="D13" s="8" t="n">
        <v>1998</v>
      </c>
      <c r="E13" s="8" t="n">
        <v>1999</v>
      </c>
      <c r="F13" s="8" t="n">
        <v>2000</v>
      </c>
      <c r="G13" s="8" t="n">
        <v>2001</v>
      </c>
      <c r="H13" s="8" t="n">
        <v>2002</v>
      </c>
      <c r="I13" s="8" t="n">
        <v>2003</v>
      </c>
      <c r="J13" s="8" t="n">
        <v>200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9" customFormat="true" ht="12.75" hidden="false" customHeight="true" outlineLevel="0" collapsed="false"/>
    <row r="15" s="9" customFormat="true" ht="12.75" hidden="false" customHeight="true" outlineLevel="0" collapsed="false">
      <c r="A15" s="10" t="s">
        <v>5</v>
      </c>
    </row>
    <row r="16" s="9" customFormat="true" ht="12.75" hidden="false" customHeight="true" outlineLevel="0" collapsed="false">
      <c r="A16" s="9" t="s">
        <v>6</v>
      </c>
      <c r="B16" s="11" t="n">
        <v>115.25641025641</v>
      </c>
      <c r="C16" s="11" t="n">
        <v>120.965842167256</v>
      </c>
      <c r="D16" s="11" t="n">
        <v>119.363762102351</v>
      </c>
      <c r="E16" s="11" t="n">
        <v>109.58904109589</v>
      </c>
      <c r="F16" s="11" t="n">
        <v>130.745341614907</v>
      </c>
      <c r="G16" s="11" t="n">
        <v>167.688022284123</v>
      </c>
      <c r="H16" s="11" t="n">
        <v>143.427230046948</v>
      </c>
      <c r="I16" s="11" t="n">
        <v>128.190476190476</v>
      </c>
      <c r="J16" s="11" t="n">
        <v>177.411764705882</v>
      </c>
    </row>
    <row r="17" s="9" customFormat="true" ht="12.75" hidden="false" customHeight="true" outlineLevel="0" collapsed="false">
      <c r="A17" s="9" t="s">
        <v>7</v>
      </c>
      <c r="B17" s="11" t="n">
        <v>93.5428571428571</v>
      </c>
      <c r="C17" s="11" t="n">
        <v>99.0964733313903</v>
      </c>
      <c r="D17" s="11" t="n">
        <v>93.4921557234166</v>
      </c>
      <c r="E17" s="11" t="n">
        <v>117.407407407407</v>
      </c>
      <c r="F17" s="11" t="n">
        <v>122.638501394978</v>
      </c>
      <c r="G17" s="11" t="n">
        <v>114.536225196124</v>
      </c>
      <c r="H17" s="11" t="n">
        <v>125.72402044293</v>
      </c>
      <c r="I17" s="11" t="n">
        <v>112.148642210576</v>
      </c>
      <c r="J17" s="11" t="n">
        <v>105.866177818515</v>
      </c>
    </row>
    <row r="18" s="9" customFormat="true" ht="12.75" hidden="false" customHeight="true" outlineLevel="0" collapsed="false">
      <c r="A18" s="9" t="s">
        <v>8</v>
      </c>
      <c r="B18" s="11" t="n">
        <v>86.7209971236817</v>
      </c>
      <c r="C18" s="11" t="n">
        <v>105.962521294719</v>
      </c>
      <c r="D18" s="11" t="n">
        <v>105.260273972603</v>
      </c>
      <c r="E18" s="11" t="n">
        <v>120.868014268728</v>
      </c>
      <c r="F18" s="11" t="n">
        <v>122.237860661506</v>
      </c>
      <c r="G18" s="11" t="n">
        <v>125.371747211896</v>
      </c>
      <c r="H18" s="11" t="n">
        <v>118.073316283035</v>
      </c>
      <c r="I18" s="11" t="n">
        <v>121.803278688525</v>
      </c>
      <c r="J18" s="11" t="n">
        <v>130.73803730738</v>
      </c>
    </row>
    <row r="19" s="9" customFormat="true" ht="12.75" hidden="false" customHeight="true" outlineLevel="0" collapsed="false">
      <c r="A19" s="9" t="s">
        <v>9</v>
      </c>
      <c r="B19" s="11" t="n">
        <v>85.4579792256846</v>
      </c>
      <c r="C19" s="11" t="n">
        <v>93.8468992248062</v>
      </c>
      <c r="D19" s="11" t="n">
        <v>109.331084879146</v>
      </c>
      <c r="E19" s="11" t="n">
        <v>119.259259259259</v>
      </c>
      <c r="F19" s="11" t="n">
        <v>113.85911179173</v>
      </c>
      <c r="G19" s="11" t="n">
        <v>112.476547842402</v>
      </c>
      <c r="H19" s="11" t="n">
        <v>133.68700265252</v>
      </c>
      <c r="I19" s="11" t="n">
        <v>142.248062015504</v>
      </c>
      <c r="J19" s="11" t="n">
        <v>120.669056152927</v>
      </c>
    </row>
    <row r="20" s="9" customFormat="true" ht="12.75" hidden="false" customHeight="true" outlineLevel="0" collapsed="false">
      <c r="A20" s="9" t="s">
        <v>10</v>
      </c>
      <c r="B20" s="11" t="n">
        <v>91.9701213818861</v>
      </c>
      <c r="C20" s="11" t="n">
        <v>108.897876643074</v>
      </c>
      <c r="D20" s="11" t="n">
        <v>123.029045643154</v>
      </c>
      <c r="E20" s="11" t="n">
        <v>104.940923737916</v>
      </c>
      <c r="F20" s="11" t="n">
        <v>112.445887445887</v>
      </c>
      <c r="G20" s="11" t="n">
        <v>126.865671641791</v>
      </c>
      <c r="H20" s="11" t="n">
        <v>147.633136094675</v>
      </c>
      <c r="I20" s="11" t="n">
        <v>121.828103683493</v>
      </c>
      <c r="J20" s="11" t="n">
        <v>107.457627118644</v>
      </c>
    </row>
    <row r="21" s="9" customFormat="true" ht="12.75" hidden="false" customHeight="true" outlineLevel="0" collapsed="false">
      <c r="A21" s="9" t="s">
        <v>11</v>
      </c>
      <c r="B21" s="11" t="n">
        <v>106.743620899149</v>
      </c>
      <c r="C21" s="11" t="n">
        <v>128.03666921314</v>
      </c>
      <c r="D21" s="11" t="n">
        <v>97.2194637537239</v>
      </c>
      <c r="E21" s="11" t="n">
        <v>111.534795042898</v>
      </c>
      <c r="F21" s="11" t="n">
        <v>127.385496183206</v>
      </c>
      <c r="G21" s="11" t="n">
        <v>106.016847172082</v>
      </c>
      <c r="H21" s="11" t="n">
        <v>119.21749136939</v>
      </c>
      <c r="I21" s="11" t="n">
        <v>145.006165228113</v>
      </c>
      <c r="J21" s="11" t="n">
        <v>138.805970149254</v>
      </c>
    </row>
    <row r="22" s="9" customFormat="true" ht="12.75" hidden="false" customHeight="true" outlineLevel="0" collapsed="false">
      <c r="A22" s="9" t="s">
        <v>12</v>
      </c>
      <c r="B22" s="11" t="n">
        <v>81.355421686747</v>
      </c>
      <c r="C22" s="11" t="n">
        <v>83.6409929980904</v>
      </c>
      <c r="D22" s="11" t="n">
        <v>91.9971418363701</v>
      </c>
      <c r="E22" s="11" t="n">
        <v>105.241264559068</v>
      </c>
      <c r="F22" s="11" t="n">
        <v>95.1243781094527</v>
      </c>
      <c r="G22" s="11" t="n">
        <v>89.0166028097063</v>
      </c>
      <c r="H22" s="11" t="n">
        <v>105.503439649781</v>
      </c>
      <c r="I22" s="11" t="n">
        <v>106.219312602291</v>
      </c>
      <c r="J22" s="11" t="n">
        <v>117.859290438966</v>
      </c>
    </row>
    <row r="23" s="9" customFormat="true" ht="12.75" hidden="false" customHeight="true" outlineLevel="0" collapsed="false">
      <c r="A23" s="9" t="s">
        <v>13</v>
      </c>
      <c r="B23" s="11" t="n">
        <v>85.5987418557627</v>
      </c>
      <c r="C23" s="11" t="n">
        <v>89.5086321381142</v>
      </c>
      <c r="D23" s="11" t="n">
        <v>95.0187969924812</v>
      </c>
      <c r="E23" s="11" t="n">
        <v>117.288693743139</v>
      </c>
      <c r="F23" s="11" t="n">
        <v>127.66393442623</v>
      </c>
      <c r="G23" s="11" t="n">
        <v>115.791280466873</v>
      </c>
      <c r="H23" s="11" t="n">
        <v>113.347022587269</v>
      </c>
      <c r="I23" s="11" t="n">
        <v>118.486116394066</v>
      </c>
      <c r="J23" s="11" t="n">
        <v>120.345640219953</v>
      </c>
    </row>
    <row r="24" s="9" customFormat="true" ht="12.7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</row>
    <row r="25" s="10" customFormat="true" ht="12.75" hidden="false" customHeight="true" outlineLevel="0" collapsed="false">
      <c r="A25" s="10" t="s">
        <v>14</v>
      </c>
      <c r="B25" s="12" t="n">
        <v>89.842926417879</v>
      </c>
      <c r="C25" s="12" t="n">
        <v>97.7412389968444</v>
      </c>
      <c r="D25" s="12" t="n">
        <v>99.6189342066091</v>
      </c>
      <c r="E25" s="12" t="n">
        <v>114.407072311624</v>
      </c>
      <c r="F25" s="12" t="n">
        <v>118.91851182407</v>
      </c>
      <c r="G25" s="12" t="n">
        <v>113.583815028902</v>
      </c>
      <c r="H25" s="12" t="n">
        <v>121.078607322326</v>
      </c>
      <c r="I25" s="12" t="n">
        <v>120.492556515346</v>
      </c>
      <c r="J25" s="12" t="n">
        <v>121.206225680934</v>
      </c>
    </row>
    <row r="26" s="9" customFormat="true" ht="12.7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</row>
    <row r="27" s="10" customFormat="true" ht="12.75" hidden="false" customHeight="true" outlineLevel="0" collapsed="false">
      <c r="A27" s="10" t="s">
        <v>15</v>
      </c>
      <c r="B27" s="12" t="n">
        <v>105.519466794426</v>
      </c>
      <c r="C27" s="12" t="n">
        <v>112.562320708117</v>
      </c>
      <c r="D27" s="12" t="n">
        <v>124.07949495662</v>
      </c>
      <c r="E27" s="12" t="n">
        <v>135.024065960156</v>
      </c>
      <c r="F27" s="12" t="n">
        <v>140.631852905029</v>
      </c>
      <c r="G27" s="12" t="n">
        <v>129.98218760378</v>
      </c>
      <c r="H27" s="12" t="n">
        <v>131.920159251089</v>
      </c>
      <c r="I27" s="12" t="n">
        <v>129.645371911407</v>
      </c>
      <c r="J27" s="12" t="n">
        <v>128.02657670418</v>
      </c>
    </row>
    <row r="28" s="9" customFormat="tru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s="9" customFormat="true" ht="12.75" hidden="false" customHeight="true" outlineLevel="0" collapsed="false"/>
    <row r="30" s="9" customFormat="true" ht="12.75" hidden="false" customHeight="true" outlineLevel="0" collapsed="false">
      <c r="A30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9:53:12Z</dcterms:created>
  <dc:creator>IEA</dc:creator>
  <dc:description/>
  <dc:language>en-US</dc:language>
  <cp:lastModifiedBy>mgleaniz</cp:lastModifiedBy>
  <dcterms:modified xsi:type="dcterms:W3CDTF">2005-12-16T13:50:16Z</dcterms:modified>
  <cp:revision>0</cp:revision>
  <dc:subject/>
  <dc:title/>
</cp:coreProperties>
</file>