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4. Mercado de Trabajo</t>
  </si>
  <si>
    <t xml:space="preserve">4.2. Ocupados</t>
  </si>
  <si>
    <t xml:space="preserve">4.2.15.G. Población ocupada según rama de actividad por sexo en Andalucía. Año 2004</t>
  </si>
  <si>
    <t xml:space="preserve">                     (porcentaje)</t>
  </si>
  <si>
    <t xml:space="preserve">FUENTE: IEA. Explotación de la Encuesta de Población Activa del INE</t>
  </si>
  <si>
    <t xml:space="preserve">4.2.15. Población ocupada según rama de actividad por sexo en Andalucía. Año 2004</t>
  </si>
  <si>
    <t xml:space="preserve">                (porcentaje)</t>
  </si>
  <si>
    <t xml:space="preserve">Mujeres</t>
  </si>
  <si>
    <t xml:space="preserve">Hombres</t>
  </si>
  <si>
    <t xml:space="preserve">Agricultura, ganadería, caza, selvicultura y pesca.</t>
  </si>
  <si>
    <t xml:space="preserve">Industrias de alimentación, bebidas y tabaco; textil y confección; cuero y calzado; madera y corcho; papel, edición y artes gráficas.</t>
  </si>
  <si>
    <t xml:space="preserve">Industrias extractivas; refino de petróleo; industria química; transformación de caucho, metalurgia. Energía y agua.</t>
  </si>
  <si>
    <t xml:space="preserve">Construcción de maquinaria, material eléctrico, material de transporte e industrias manufactureras diversas.</t>
  </si>
  <si>
    <t xml:space="preserve">Construcción.</t>
  </si>
  <si>
    <t xml:space="preserve">Comercio y hostelería.</t>
  </si>
  <si>
    <t xml:space="preserve">Transporte, almacenamiento y comunicaciones.</t>
  </si>
  <si>
    <t xml:space="preserve">Intermediación financiera, actividades inmobiliarias y servicios empresariales.</t>
  </si>
  <si>
    <t xml:space="preserve">Administración pública, educación, actividades sanitarias y veterinarias; servicios sociales.</t>
  </si>
  <si>
    <t xml:space="preserve">Otros servicios; hogares que emplean personal doméstico y organismos extraterritor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0.00"/>
    <numFmt numFmtId="168" formatCode="#,##0.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080331984221"/>
          <c:y val="0.0215740421125302"/>
          <c:w val="0.884164147753471"/>
          <c:h val="0.97842595788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5</c:f>
              <c:strCache>
                <c:ptCount val="10"/>
                <c:pt idx="0">
                  <c:v>Agricultura, ganadería, caza, selvicultura y pesca.</c:v>
                </c:pt>
                <c:pt idx="1">
                  <c:v>Industrias de alimentación, bebidas y tabaco; textil y confección; cuero y calzado; madera y corcho; papel, edición y artes gráficas.</c:v>
                </c:pt>
                <c:pt idx="2">
                  <c:v>Industrias extractivas; refino de petróleo; industria química; transformación de caucho, metalurgia. Energía y agua.</c:v>
                </c:pt>
                <c:pt idx="3">
                  <c:v>Construcción de maquinaria, material eléctrico, material de transporte e industrias manufactureras diversas.</c:v>
                </c:pt>
                <c:pt idx="4">
                  <c:v>Construcción.</c:v>
                </c:pt>
                <c:pt idx="5">
                  <c:v>Comercio y hostelería.</c:v>
                </c:pt>
                <c:pt idx="6">
                  <c:v>Transporte, almacenamiento y comunicaciones.</c:v>
                </c:pt>
                <c:pt idx="7">
                  <c:v>Intermediación financiera, actividades inmobiliarias y servicios empresariales.</c:v>
                </c:pt>
                <c:pt idx="8">
                  <c:v>Administración pública, educación, actividades sanitarias y veterinarias; servicios sociales.</c:v>
                </c:pt>
                <c:pt idx="9">
                  <c:v>Otros servicios; hogares que emplean personal doméstico y organismos extraterritoriales.</c:v>
                </c:pt>
              </c:strCache>
            </c:strRef>
          </c:cat>
          <c:val>
            <c:numRef>
              <c:f>A!$B$16:$B$25</c:f>
              <c:numCache>
                <c:formatCode>General</c:formatCode>
                <c:ptCount val="10"/>
                <c:pt idx="0">
                  <c:v>29.3247314303885</c:v>
                </c:pt>
                <c:pt idx="1">
                  <c:v>31.685929455004</c:v>
                </c:pt>
                <c:pt idx="2">
                  <c:v>11.1282985365448</c:v>
                </c:pt>
                <c:pt idx="3">
                  <c:v>11.6959611324866</c:v>
                </c:pt>
                <c:pt idx="4">
                  <c:v>3.05210465171437</c:v>
                </c:pt>
                <c:pt idx="5">
                  <c:v>43.76324628965</c:v>
                </c:pt>
                <c:pt idx="6">
                  <c:v>16.5521270302175</c:v>
                </c:pt>
                <c:pt idx="7">
                  <c:v>44.0897204483154</c:v>
                </c:pt>
                <c:pt idx="8">
                  <c:v>51.7479038882861</c:v>
                </c:pt>
                <c:pt idx="9">
                  <c:v>64.4196459983654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5</c:f>
              <c:strCache>
                <c:ptCount val="10"/>
                <c:pt idx="0">
                  <c:v>Agricultura, ganadería, caza, selvicultura y pesca.</c:v>
                </c:pt>
                <c:pt idx="1">
                  <c:v>Industrias de alimentación, bebidas y tabaco; textil y confección; cuero y calzado; madera y corcho; papel, edición y artes gráficas.</c:v>
                </c:pt>
                <c:pt idx="2">
                  <c:v>Industrias extractivas; refino de petróleo; industria química; transformación de caucho, metalurgia. Energía y agua.</c:v>
                </c:pt>
                <c:pt idx="3">
                  <c:v>Construcción de maquinaria, material eléctrico, material de transporte e industrias manufactureras diversas.</c:v>
                </c:pt>
                <c:pt idx="4">
                  <c:v>Construcción.</c:v>
                </c:pt>
                <c:pt idx="5">
                  <c:v>Comercio y hostelería.</c:v>
                </c:pt>
                <c:pt idx="6">
                  <c:v>Transporte, almacenamiento y comunicaciones.</c:v>
                </c:pt>
                <c:pt idx="7">
                  <c:v>Intermediación financiera, actividades inmobiliarias y servicios empresariales.</c:v>
                </c:pt>
                <c:pt idx="8">
                  <c:v>Administración pública, educación, actividades sanitarias y veterinarias; servicios sociales.</c:v>
                </c:pt>
                <c:pt idx="9">
                  <c:v>Otros servicios; hogares que emplean personal doméstico y organismos extraterritoriales.</c:v>
                </c:pt>
              </c:strCache>
            </c:strRef>
          </c:cat>
          <c:val>
            <c:numRef>
              <c:f>A!$C$16:$C$25</c:f>
              <c:numCache>
                <c:formatCode>General</c:formatCode>
                <c:ptCount val="10"/>
                <c:pt idx="0">
                  <c:v>70.6752685696115</c:v>
                </c:pt>
                <c:pt idx="1">
                  <c:v>68.314070544996</c:v>
                </c:pt>
                <c:pt idx="2">
                  <c:v>88.8717014634552</c:v>
                </c:pt>
                <c:pt idx="3">
                  <c:v>88.3040388675134</c:v>
                </c:pt>
                <c:pt idx="4">
                  <c:v>96.9478953482856</c:v>
                </c:pt>
                <c:pt idx="5">
                  <c:v>56.23675371035</c:v>
                </c:pt>
                <c:pt idx="6">
                  <c:v>83.4478729697825</c:v>
                </c:pt>
                <c:pt idx="7">
                  <c:v>55.9102795516847</c:v>
                </c:pt>
                <c:pt idx="8">
                  <c:v>48.2520961117139</c:v>
                </c:pt>
                <c:pt idx="9">
                  <c:v>35.5803540016346</c:v>
                </c:pt>
              </c:numCache>
            </c:numRef>
          </c:val>
        </c:ser>
        <c:gapWidth val="150"/>
        <c:overlap val="0"/>
        <c:axId val="31653278"/>
        <c:axId val="41845697"/>
      </c:barChart>
      <c:catAx>
        <c:axId val="31653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5697"/>
        <c:crossesAt val="0"/>
        <c:auto val="1"/>
        <c:lblAlgn val="ctr"/>
        <c:lblOffset val="100"/>
        <c:noMultiLvlLbl val="0"/>
      </c:catAx>
      <c:valAx>
        <c:axId val="41845697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32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685537168912"/>
          <c:y val="0.221781152916811"/>
          <c:w val="0.083149751524156"/>
          <c:h val="0.1370383154987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3</xdr:row>
      <xdr:rowOff>95400</xdr:rowOff>
    </xdr:from>
    <xdr:to>
      <xdr:col>8</xdr:col>
      <xdr:colOff>604800</xdr:colOff>
      <xdr:row>39</xdr:row>
      <xdr:rowOff>56880</xdr:rowOff>
    </xdr:to>
    <xdr:graphicFrame>
      <xdr:nvGraphicFramePr>
        <xdr:cNvPr id="0" name="Chart 2"/>
        <xdr:cNvGraphicFramePr/>
      </xdr:nvGraphicFramePr>
      <xdr:xfrm>
        <a:off x="28800" y="2248200"/>
        <a:ext cx="702648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556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20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42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4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4.14"/>
    <col collapsed="false" customWidth="true" hidden="false" outlineLevel="0" max="9" min="3" style="0" width="11.05"/>
    <col collapsed="false" customWidth="false" hidden="false" outlineLevel="0" max="257" min="10" style="1" width="11.42"/>
  </cols>
  <sheetData>
    <row r="6" customFormat="false" ht="15" hidden="false" customHeight="true" outlineLevel="0" collapsed="false">
      <c r="A6" s="2" t="s">
        <v>0</v>
      </c>
      <c r="B6" s="2"/>
    </row>
    <row r="7" customFormat="false" ht="12.75" hidden="false" customHeight="true" outlineLevel="0" collapsed="false">
      <c r="A7" s="3"/>
      <c r="B7" s="4"/>
    </row>
    <row r="8" customFormat="false" ht="15" hidden="false" customHeight="true" outlineLevel="0" collapsed="false">
      <c r="A8" s="5" t="s">
        <v>1</v>
      </c>
      <c r="B8" s="4"/>
    </row>
    <row r="9" customFormat="false" ht="11.25" hidden="false" customHeight="true" outlineLevel="0" collapsed="false">
      <c r="A9" s="5"/>
      <c r="B9" s="4"/>
    </row>
    <row r="10" customFormat="false" ht="11.25" hidden="false" customHeight="true" outlineLevel="0" collapsed="false"/>
    <row r="11" customFormat="false" ht="15" hidden="false" customHeight="true" outlineLevel="0" collapsed="false">
      <c r="A11" s="6" t="s">
        <v>2</v>
      </c>
      <c r="B11" s="7"/>
    </row>
    <row r="12" customFormat="false" ht="12" hidden="false" customHeight="true" outlineLevel="0" collapsed="false">
      <c r="A12" s="8" t="s">
        <v>3</v>
      </c>
      <c r="B12" s="7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2" customFormat="false" ht="12.75" hidden="false" customHeight="false" outlineLevel="0" collapsed="false">
      <c r="A42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2" style="11" width="17.7"/>
  </cols>
  <sheetData>
    <row r="6" customFormat="false" ht="15" hidden="false" customHeight="true" outlineLevel="0" collapsed="false">
      <c r="A6" s="2" t="s">
        <v>0</v>
      </c>
    </row>
    <row r="7" customFormat="false" ht="13.5" hidden="false" customHeight="true" outlineLevel="0" collapsed="false">
      <c r="A7" s="3"/>
    </row>
    <row r="8" customFormat="false" ht="15" hidden="false" customHeight="true" outlineLevel="0" collapsed="false">
      <c r="A8" s="12" t="s">
        <v>1</v>
      </c>
    </row>
    <row r="9" customFormat="false" ht="11.25" hidden="false" customHeight="true" outlineLevel="0" collapsed="false">
      <c r="A9" s="12"/>
    </row>
    <row r="10" customFormat="false" ht="11.25" hidden="false" customHeight="true" outlineLevel="0" collapsed="false"/>
    <row r="11" customFormat="false" ht="15" hidden="false" customHeight="true" outlineLevel="0" collapsed="false">
      <c r="A11" s="6" t="s">
        <v>5</v>
      </c>
    </row>
    <row r="12" customFormat="false" ht="11.25" hidden="false" customHeight="true" outlineLevel="0" collapsed="false">
      <c r="A12" s="8" t="s">
        <v>6</v>
      </c>
    </row>
    <row r="13" customFormat="false" ht="13.5" hidden="false" customHeight="false" outlineLevel="0" collapsed="false">
      <c r="A13" s="9"/>
      <c r="B13" s="13"/>
      <c r="C13" s="13"/>
    </row>
    <row r="14" s="16" customFormat="true" ht="24.95" hidden="false" customHeight="true" outlineLevel="0" collapsed="false">
      <c r="A14" s="14"/>
      <c r="B14" s="15" t="s">
        <v>7</v>
      </c>
      <c r="C14" s="15" t="s">
        <v>8</v>
      </c>
    </row>
    <row r="15" customFormat="false" ht="12.75" hidden="false" customHeight="false" outlineLevel="0" collapsed="false">
      <c r="B15" s="17"/>
      <c r="C15" s="17"/>
    </row>
    <row r="16" customFormat="false" ht="12.75" hidden="false" customHeight="false" outlineLevel="0" collapsed="false">
      <c r="A16" s="18" t="s">
        <v>9</v>
      </c>
      <c r="B16" s="19" t="n">
        <v>29.3247314303885</v>
      </c>
      <c r="C16" s="19" t="n">
        <v>70.6752685696115</v>
      </c>
    </row>
    <row r="17" customFormat="false" ht="22.5" hidden="false" customHeight="false" outlineLevel="0" collapsed="false">
      <c r="A17" s="18" t="s">
        <v>10</v>
      </c>
      <c r="B17" s="19" t="n">
        <v>31.685929455004</v>
      </c>
      <c r="C17" s="19" t="n">
        <v>68.314070544996</v>
      </c>
    </row>
    <row r="18" customFormat="false" ht="22.5" hidden="false" customHeight="false" outlineLevel="0" collapsed="false">
      <c r="A18" s="18" t="s">
        <v>11</v>
      </c>
      <c r="B18" s="19" t="n">
        <v>11.1282985365448</v>
      </c>
      <c r="C18" s="19" t="n">
        <v>88.8717014634552</v>
      </c>
    </row>
    <row r="19" customFormat="false" ht="22.5" hidden="false" customHeight="false" outlineLevel="0" collapsed="false">
      <c r="A19" s="18" t="s">
        <v>12</v>
      </c>
      <c r="B19" s="19" t="n">
        <v>11.6959611324866</v>
      </c>
      <c r="C19" s="19" t="n">
        <v>88.3040388675134</v>
      </c>
    </row>
    <row r="20" customFormat="false" ht="12.75" hidden="false" customHeight="false" outlineLevel="0" collapsed="false">
      <c r="A20" s="18" t="s">
        <v>13</v>
      </c>
      <c r="B20" s="19" t="n">
        <v>3.05210465171437</v>
      </c>
      <c r="C20" s="19" t="n">
        <v>96.9478953482856</v>
      </c>
    </row>
    <row r="21" customFormat="false" ht="12.75" hidden="false" customHeight="false" outlineLevel="0" collapsed="false">
      <c r="A21" s="18" t="s">
        <v>14</v>
      </c>
      <c r="B21" s="19" t="n">
        <v>43.76324628965</v>
      </c>
      <c r="C21" s="19" t="n">
        <v>56.23675371035</v>
      </c>
    </row>
    <row r="22" customFormat="false" ht="12.75" hidden="false" customHeight="false" outlineLevel="0" collapsed="false">
      <c r="A22" s="18" t="s">
        <v>15</v>
      </c>
      <c r="B22" s="19" t="n">
        <v>16.5521270302175</v>
      </c>
      <c r="C22" s="19" t="n">
        <v>83.4478729697825</v>
      </c>
    </row>
    <row r="23" customFormat="false" ht="22.5" hidden="false" customHeight="false" outlineLevel="0" collapsed="false">
      <c r="A23" s="18" t="s">
        <v>16</v>
      </c>
      <c r="B23" s="19" t="n">
        <v>44.0897204483154</v>
      </c>
      <c r="C23" s="19" t="n">
        <v>55.9102795516847</v>
      </c>
    </row>
    <row r="24" customFormat="false" ht="22.5" hidden="false" customHeight="false" outlineLevel="0" collapsed="false">
      <c r="A24" s="18" t="s">
        <v>17</v>
      </c>
      <c r="B24" s="19" t="n">
        <v>51.7479038882861</v>
      </c>
      <c r="C24" s="19" t="n">
        <v>48.2520961117139</v>
      </c>
    </row>
    <row r="25" customFormat="false" ht="22.5" hidden="false" customHeight="false" outlineLevel="0" collapsed="false">
      <c r="A25" s="18" t="s">
        <v>18</v>
      </c>
      <c r="B25" s="19" t="n">
        <v>64.4196459983654</v>
      </c>
      <c r="C25" s="19" t="n">
        <v>35.5803540016346</v>
      </c>
    </row>
    <row r="26" customFormat="false" ht="13.5" hidden="false" customHeight="false" outlineLevel="0" collapsed="false">
      <c r="A26" s="20"/>
      <c r="B26" s="21"/>
      <c r="C26" s="21"/>
    </row>
    <row r="28" customFormat="false" ht="12.75" hidden="false" customHeight="false" outlineLevel="0" collapsed="false">
      <c r="A28" s="10" t="s">
        <v>4</v>
      </c>
      <c r="B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6:36:28Z</dcterms:created>
  <dc:creator>IEA</dc:creator>
  <dc:description/>
  <dc:language>en-US</dc:language>
  <cp:lastModifiedBy>mgleaniz</cp:lastModifiedBy>
  <dcterms:modified xsi:type="dcterms:W3CDTF">2005-12-16T13:50:10Z</dcterms:modified>
  <cp:revision>0</cp:revision>
  <dc:subject/>
  <dc:title/>
</cp:coreProperties>
</file>