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2. Ocupados</t>
  </si>
  <si>
    <t xml:space="preserve">4.2.7.G. Evolución de la tasa de empleo de la población masculina según grupo de edad en Andalucía.</t>
  </si>
  <si>
    <t xml:space="preserve">              Años 1987-2004</t>
  </si>
  <si>
    <t xml:space="preserve">                FUENTE: IEA. El mercado de trabajo en Andalucía. Datos estructurales 2005</t>
  </si>
  <si>
    <t xml:space="preserve">4.2.7. Evolución de la tasa de empleo de la población masculina según grupo de edad en Andalucía. </t>
  </si>
  <si>
    <t xml:space="preserve"> Años 1987-2004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;;\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20.0009585634381</c:v>
                </c:pt>
                <c:pt idx="1">
                  <c:v>20.113304791648</c:v>
                </c:pt>
                <c:pt idx="2">
                  <c:v>21.0460172753504</c:v>
                </c:pt>
                <c:pt idx="3">
                  <c:v>20.5071903430413</c:v>
                </c:pt>
                <c:pt idx="4">
                  <c:v>21.0917310301111</c:v>
                </c:pt>
                <c:pt idx="5">
                  <c:v>21.382606948948</c:v>
                </c:pt>
                <c:pt idx="6">
                  <c:v>14.6843447930058</c:v>
                </c:pt>
                <c:pt idx="7">
                  <c:v>12.8588770380977</c:v>
                </c:pt>
                <c:pt idx="8">
                  <c:v>13.7698289991266</c:v>
                </c:pt>
                <c:pt idx="9">
                  <c:v>15.3621202031098</c:v>
                </c:pt>
                <c:pt idx="10">
                  <c:v>13.1480643170661</c:v>
                </c:pt>
                <c:pt idx="11">
                  <c:v>16.0816480124888</c:v>
                </c:pt>
                <c:pt idx="12">
                  <c:v>17.4316231806749</c:v>
                </c:pt>
                <c:pt idx="13">
                  <c:v>21.1791327357806</c:v>
                </c:pt>
                <c:pt idx="14">
                  <c:v>22.1422943053735</c:v>
                </c:pt>
                <c:pt idx="15">
                  <c:v>22.7548125066481</c:v>
                </c:pt>
                <c:pt idx="16">
                  <c:v>22.7952504522028</c:v>
                </c:pt>
                <c:pt idx="17">
                  <c:v>24.7599174994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38.175647326708</c:v>
                </c:pt>
                <c:pt idx="1">
                  <c:v>43.3008919119427</c:v>
                </c:pt>
                <c:pt idx="2">
                  <c:v>45.7692834400964</c:v>
                </c:pt>
                <c:pt idx="3">
                  <c:v>49.1139540566262</c:v>
                </c:pt>
                <c:pt idx="4">
                  <c:v>47.1698153900672</c:v>
                </c:pt>
                <c:pt idx="5">
                  <c:v>41.9346721393748</c:v>
                </c:pt>
                <c:pt idx="6">
                  <c:v>35.9904581599993</c:v>
                </c:pt>
                <c:pt idx="7">
                  <c:v>36.8195389237573</c:v>
                </c:pt>
                <c:pt idx="8">
                  <c:v>36.8106049754707</c:v>
                </c:pt>
                <c:pt idx="9">
                  <c:v>36.7147973618095</c:v>
                </c:pt>
                <c:pt idx="10">
                  <c:v>38.347797641431</c:v>
                </c:pt>
                <c:pt idx="11">
                  <c:v>39.7217653557307</c:v>
                </c:pt>
                <c:pt idx="12">
                  <c:v>45.6185350739083</c:v>
                </c:pt>
                <c:pt idx="13">
                  <c:v>46.4331439346445</c:v>
                </c:pt>
                <c:pt idx="14">
                  <c:v>49.128050786832</c:v>
                </c:pt>
                <c:pt idx="15">
                  <c:v>51.6337472034923</c:v>
                </c:pt>
                <c:pt idx="16">
                  <c:v>52.1848727896844</c:v>
                </c:pt>
                <c:pt idx="17">
                  <c:v>55.3124529494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63.5221562629534</c:v>
                </c:pt>
                <c:pt idx="1">
                  <c:v>65.9271488329526</c:v>
                </c:pt>
                <c:pt idx="2">
                  <c:v>66.9518172677402</c:v>
                </c:pt>
                <c:pt idx="3">
                  <c:v>68.5114438051679</c:v>
                </c:pt>
                <c:pt idx="4">
                  <c:v>69.083205870412</c:v>
                </c:pt>
                <c:pt idx="5">
                  <c:v>65.2409819947947</c:v>
                </c:pt>
                <c:pt idx="6">
                  <c:v>56.6919704317788</c:v>
                </c:pt>
                <c:pt idx="7">
                  <c:v>56.2544712502261</c:v>
                </c:pt>
                <c:pt idx="8">
                  <c:v>55.9856232150539</c:v>
                </c:pt>
                <c:pt idx="9">
                  <c:v>56.3640525750261</c:v>
                </c:pt>
                <c:pt idx="10">
                  <c:v>60.2776381110664</c:v>
                </c:pt>
                <c:pt idx="11">
                  <c:v>61.5074687874216</c:v>
                </c:pt>
                <c:pt idx="12">
                  <c:v>65.3878088237776</c:v>
                </c:pt>
                <c:pt idx="13">
                  <c:v>67.3628472918528</c:v>
                </c:pt>
                <c:pt idx="14">
                  <c:v>69.8139022440877</c:v>
                </c:pt>
                <c:pt idx="15">
                  <c:v>71.1672528909965</c:v>
                </c:pt>
                <c:pt idx="16">
                  <c:v>73.4388264748787</c:v>
                </c:pt>
                <c:pt idx="17">
                  <c:v>74.1139505121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9:$S$19</c:f>
              <c:numCache>
                <c:formatCode>General</c:formatCode>
                <c:ptCount val="18"/>
                <c:pt idx="0">
                  <c:v>75.1820166981889</c:v>
                </c:pt>
                <c:pt idx="1">
                  <c:v>77.1954819024571</c:v>
                </c:pt>
                <c:pt idx="2">
                  <c:v>78.2107513864044</c:v>
                </c:pt>
                <c:pt idx="3">
                  <c:v>79.9650073916046</c:v>
                </c:pt>
                <c:pt idx="4">
                  <c:v>78.4284183237971</c:v>
                </c:pt>
                <c:pt idx="5">
                  <c:v>73.9116852731049</c:v>
                </c:pt>
                <c:pt idx="6">
                  <c:v>70.4928640742509</c:v>
                </c:pt>
                <c:pt idx="7">
                  <c:v>70.4773251459005</c:v>
                </c:pt>
                <c:pt idx="8">
                  <c:v>70.6093724116061</c:v>
                </c:pt>
                <c:pt idx="9">
                  <c:v>71.8629557748709</c:v>
                </c:pt>
                <c:pt idx="10">
                  <c:v>72.4256225456325</c:v>
                </c:pt>
                <c:pt idx="11">
                  <c:v>75.1705949283782</c:v>
                </c:pt>
                <c:pt idx="12">
                  <c:v>77.5170232202378</c:v>
                </c:pt>
                <c:pt idx="13">
                  <c:v>78.8629633512519</c:v>
                </c:pt>
                <c:pt idx="14">
                  <c:v>80.1454984025183</c:v>
                </c:pt>
                <c:pt idx="15">
                  <c:v>80.3201000967849</c:v>
                </c:pt>
                <c:pt idx="16">
                  <c:v>80.8142617220342</c:v>
                </c:pt>
                <c:pt idx="17">
                  <c:v>81.7239227611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0:$S$20</c:f>
              <c:numCache>
                <c:formatCode>General</c:formatCode>
                <c:ptCount val="18"/>
                <c:pt idx="0">
                  <c:v>27.306735441218</c:v>
                </c:pt>
                <c:pt idx="1">
                  <c:v>26.9346149539883</c:v>
                </c:pt>
                <c:pt idx="2">
                  <c:v>26.3648639737158</c:v>
                </c:pt>
                <c:pt idx="3">
                  <c:v>26.2042146755062</c:v>
                </c:pt>
                <c:pt idx="4">
                  <c:v>24.9714372827329</c:v>
                </c:pt>
                <c:pt idx="5">
                  <c:v>23.3520626062757</c:v>
                </c:pt>
                <c:pt idx="6">
                  <c:v>20.7947792177879</c:v>
                </c:pt>
                <c:pt idx="7">
                  <c:v>20.057460280977</c:v>
                </c:pt>
                <c:pt idx="8">
                  <c:v>19.0220715544133</c:v>
                </c:pt>
                <c:pt idx="9">
                  <c:v>19.7208555079366</c:v>
                </c:pt>
                <c:pt idx="10">
                  <c:v>19.0523791064672</c:v>
                </c:pt>
                <c:pt idx="11">
                  <c:v>19.6216765352939</c:v>
                </c:pt>
                <c:pt idx="12">
                  <c:v>19.0880512730625</c:v>
                </c:pt>
                <c:pt idx="13">
                  <c:v>19.642962311009</c:v>
                </c:pt>
                <c:pt idx="14">
                  <c:v>21.3244716629965</c:v>
                </c:pt>
                <c:pt idx="15">
                  <c:v>22.209601782938</c:v>
                </c:pt>
                <c:pt idx="16">
                  <c:v>22.2371341244931</c:v>
                </c:pt>
                <c:pt idx="17">
                  <c:v>23.1035857839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2:$S$22</c:f>
              <c:numCache>
                <c:formatCode>General</c:formatCode>
                <c:ptCount val="18"/>
                <c:pt idx="0">
                  <c:v>36.7792882495933</c:v>
                </c:pt>
                <c:pt idx="1">
                  <c:v>38.2213927319578</c:v>
                </c:pt>
                <c:pt idx="2">
                  <c:v>39.2612067605319</c:v>
                </c:pt>
                <c:pt idx="3">
                  <c:v>40.54519183373</c:v>
                </c:pt>
                <c:pt idx="4">
                  <c:v>40.1418068903433</c:v>
                </c:pt>
                <c:pt idx="5">
                  <c:v>37.9110860507217</c:v>
                </c:pt>
                <c:pt idx="6">
                  <c:v>35.1367674066601</c:v>
                </c:pt>
                <c:pt idx="7">
                  <c:v>35.4363122939939</c:v>
                </c:pt>
                <c:pt idx="8">
                  <c:v>35.7753169963563</c:v>
                </c:pt>
                <c:pt idx="9">
                  <c:v>47.2132211825278</c:v>
                </c:pt>
                <c:pt idx="10">
                  <c:v>47.8860203518335</c:v>
                </c:pt>
                <c:pt idx="11">
                  <c:v>49.9441131832042</c:v>
                </c:pt>
                <c:pt idx="12">
                  <c:v>52.2068713817918</c:v>
                </c:pt>
                <c:pt idx="13">
                  <c:v>53.748194786274</c:v>
                </c:pt>
                <c:pt idx="14">
                  <c:v>55.5912795184452</c:v>
                </c:pt>
                <c:pt idx="15">
                  <c:v>56.571110267737</c:v>
                </c:pt>
                <c:pt idx="16">
                  <c:v>57.3434900460637</c:v>
                </c:pt>
                <c:pt idx="17">
                  <c:v>58.74262402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48701"/>
        <c:axId val="48736517"/>
      </c:lineChart>
      <c:catAx>
        <c:axId val="1524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517"/>
        <c:crossesAt val="0"/>
        <c:auto val="1"/>
        <c:lblAlgn val="ctr"/>
        <c:lblOffset val="100"/>
        <c:noMultiLvlLbl val="0"/>
      </c:catAx>
      <c:valAx>
        <c:axId val="487365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87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19080</xdr:rowOff>
    </xdr:from>
    <xdr:to>
      <xdr:col>8</xdr:col>
      <xdr:colOff>80568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100800" y="2371680"/>
        <a:ext cx="7303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7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</cols>
  <sheetData>
    <row r="6" customFormat="false" ht="15.75" hidden="false" customHeight="false" outlineLevel="0" collapsed="false">
      <c r="A6" s="1" t="s">
        <v>0</v>
      </c>
      <c r="B6" s="1"/>
      <c r="C6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4" t="s">
        <v>3</v>
      </c>
      <c r="B12" s="5"/>
      <c r="C12" s="5"/>
      <c r="D12" s="5"/>
      <c r="E12" s="5"/>
      <c r="F12" s="5"/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6" customFormat="false" ht="12.75" hidden="false" customHeight="false" outlineLevel="0" collapsed="false">
      <c r="A36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9" min="2" style="0" width="6.56"/>
  </cols>
  <sheetData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9" t="s">
        <v>6</v>
      </c>
      <c r="B12" s="5"/>
      <c r="C12" s="5"/>
      <c r="D12" s="5"/>
      <c r="E12" s="5"/>
      <c r="F12" s="5"/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2" customFormat="true" ht="24.95" hidden="false" customHeight="true" outlineLevel="0" collapsed="false">
      <c r="A14" s="10"/>
      <c r="B14" s="11" t="n">
        <v>1987</v>
      </c>
      <c r="C14" s="11" t="n">
        <v>1988</v>
      </c>
      <c r="D14" s="11" t="n">
        <v>1989</v>
      </c>
      <c r="E14" s="11" t="n">
        <v>1990</v>
      </c>
      <c r="F14" s="11" t="n">
        <v>1991</v>
      </c>
      <c r="G14" s="11" t="n">
        <v>1992</v>
      </c>
      <c r="H14" s="11" t="n">
        <v>1993</v>
      </c>
      <c r="I14" s="11" t="n">
        <v>1994</v>
      </c>
      <c r="J14" s="11" t="n">
        <v>1995</v>
      </c>
      <c r="K14" s="11" t="n">
        <v>1996</v>
      </c>
      <c r="L14" s="11" t="n">
        <v>1997</v>
      </c>
      <c r="M14" s="11" t="n">
        <v>1998</v>
      </c>
      <c r="N14" s="11" t="n">
        <v>1999</v>
      </c>
      <c r="O14" s="11" t="n">
        <v>2000</v>
      </c>
      <c r="P14" s="11" t="n">
        <v>2001</v>
      </c>
      <c r="Q14" s="11" t="n">
        <v>2002</v>
      </c>
      <c r="R14" s="11" t="n">
        <v>2003</v>
      </c>
      <c r="S14" s="11" t="n">
        <v>200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4" t="s">
        <v>7</v>
      </c>
      <c r="B16" s="15" t="n">
        <v>20.0009585634381</v>
      </c>
      <c r="C16" s="15" t="n">
        <v>20.113304791648</v>
      </c>
      <c r="D16" s="15" t="n">
        <v>21.0460172753504</v>
      </c>
      <c r="E16" s="15" t="n">
        <v>20.5071903430413</v>
      </c>
      <c r="F16" s="15" t="n">
        <v>21.0917310301111</v>
      </c>
      <c r="G16" s="15" t="n">
        <v>21.382606948948</v>
      </c>
      <c r="H16" s="15" t="n">
        <v>14.6843447930058</v>
      </c>
      <c r="I16" s="15" t="n">
        <v>12.8588770380977</v>
      </c>
      <c r="J16" s="15" t="n">
        <v>13.7698289991266</v>
      </c>
      <c r="K16" s="15" t="n">
        <v>15.3621202031098</v>
      </c>
      <c r="L16" s="15" t="n">
        <v>13.1480643170661</v>
      </c>
      <c r="M16" s="15" t="n">
        <v>16.0816480124888</v>
      </c>
      <c r="N16" s="15" t="n">
        <v>17.4316231806749</v>
      </c>
      <c r="O16" s="15" t="n">
        <v>21.1791327357806</v>
      </c>
      <c r="P16" s="16" t="n">
        <v>22.1422943053735</v>
      </c>
      <c r="Q16" s="16" t="n">
        <v>22.7548125066481</v>
      </c>
      <c r="R16" s="16" t="n">
        <v>22.7952504522028</v>
      </c>
      <c r="S16" s="16" t="n">
        <v>24.7599174994494</v>
      </c>
    </row>
    <row r="17" customFormat="false" ht="12.75" hidden="false" customHeight="false" outlineLevel="0" collapsed="false">
      <c r="A17" s="14" t="s">
        <v>8</v>
      </c>
      <c r="B17" s="15" t="n">
        <v>38.175647326708</v>
      </c>
      <c r="C17" s="15" t="n">
        <v>43.3008919119427</v>
      </c>
      <c r="D17" s="15" t="n">
        <v>45.7692834400964</v>
      </c>
      <c r="E17" s="15" t="n">
        <v>49.1139540566262</v>
      </c>
      <c r="F17" s="15" t="n">
        <v>47.1698153900672</v>
      </c>
      <c r="G17" s="15" t="n">
        <v>41.9346721393748</v>
      </c>
      <c r="H17" s="15" t="n">
        <v>35.9904581599993</v>
      </c>
      <c r="I17" s="15" t="n">
        <v>36.8195389237573</v>
      </c>
      <c r="J17" s="15" t="n">
        <v>36.8106049754707</v>
      </c>
      <c r="K17" s="15" t="n">
        <v>36.7147973618095</v>
      </c>
      <c r="L17" s="15" t="n">
        <v>38.347797641431</v>
      </c>
      <c r="M17" s="15" t="n">
        <v>39.7217653557307</v>
      </c>
      <c r="N17" s="15" t="n">
        <v>45.6185350739083</v>
      </c>
      <c r="O17" s="15" t="n">
        <v>46.4331439346445</v>
      </c>
      <c r="P17" s="16" t="n">
        <v>49.128050786832</v>
      </c>
      <c r="Q17" s="16" t="n">
        <v>51.6337472034923</v>
      </c>
      <c r="R17" s="16" t="n">
        <v>52.1848727896844</v>
      </c>
      <c r="S17" s="16" t="n">
        <v>55.3124529494397</v>
      </c>
    </row>
    <row r="18" customFormat="false" ht="12.75" hidden="false" customHeight="false" outlineLevel="0" collapsed="false">
      <c r="A18" s="14" t="s">
        <v>9</v>
      </c>
      <c r="B18" s="15" t="n">
        <v>63.5221562629534</v>
      </c>
      <c r="C18" s="15" t="n">
        <v>65.9271488329526</v>
      </c>
      <c r="D18" s="15" t="n">
        <v>66.9518172677402</v>
      </c>
      <c r="E18" s="15" t="n">
        <v>68.5114438051679</v>
      </c>
      <c r="F18" s="15" t="n">
        <v>69.083205870412</v>
      </c>
      <c r="G18" s="15" t="n">
        <v>65.2409819947947</v>
      </c>
      <c r="H18" s="15" t="n">
        <v>56.6919704317788</v>
      </c>
      <c r="I18" s="15" t="n">
        <v>56.2544712502261</v>
      </c>
      <c r="J18" s="15" t="n">
        <v>55.9856232150539</v>
      </c>
      <c r="K18" s="15" t="n">
        <v>56.3640525750261</v>
      </c>
      <c r="L18" s="15" t="n">
        <v>60.2776381110664</v>
      </c>
      <c r="M18" s="15" t="n">
        <v>61.5074687874216</v>
      </c>
      <c r="N18" s="15" t="n">
        <v>65.3878088237776</v>
      </c>
      <c r="O18" s="15" t="n">
        <v>67.3628472918528</v>
      </c>
      <c r="P18" s="16" t="n">
        <v>69.8139022440877</v>
      </c>
      <c r="Q18" s="16" t="n">
        <v>71.1672528909965</v>
      </c>
      <c r="R18" s="16" t="n">
        <v>73.4388264748787</v>
      </c>
      <c r="S18" s="16" t="n">
        <v>74.1139505121559</v>
      </c>
    </row>
    <row r="19" customFormat="false" ht="12.75" hidden="false" customHeight="false" outlineLevel="0" collapsed="false">
      <c r="A19" s="14" t="s">
        <v>10</v>
      </c>
      <c r="B19" s="15" t="n">
        <v>75.1820166981889</v>
      </c>
      <c r="C19" s="15" t="n">
        <v>77.1954819024571</v>
      </c>
      <c r="D19" s="15" t="n">
        <v>78.2107513864044</v>
      </c>
      <c r="E19" s="15" t="n">
        <v>79.9650073916046</v>
      </c>
      <c r="F19" s="15" t="n">
        <v>78.4284183237971</v>
      </c>
      <c r="G19" s="15" t="n">
        <v>73.9116852731049</v>
      </c>
      <c r="H19" s="15" t="n">
        <v>70.4928640742509</v>
      </c>
      <c r="I19" s="15" t="n">
        <v>70.4773251459005</v>
      </c>
      <c r="J19" s="15" t="n">
        <v>70.6093724116061</v>
      </c>
      <c r="K19" s="15" t="n">
        <v>71.8629557748709</v>
      </c>
      <c r="L19" s="15" t="n">
        <v>72.4256225456325</v>
      </c>
      <c r="M19" s="15" t="n">
        <v>75.1705949283782</v>
      </c>
      <c r="N19" s="15" t="n">
        <v>77.5170232202378</v>
      </c>
      <c r="O19" s="15" t="n">
        <v>78.8629633512519</v>
      </c>
      <c r="P19" s="16" t="n">
        <v>80.1454984025183</v>
      </c>
      <c r="Q19" s="16" t="n">
        <v>80.3201000967849</v>
      </c>
      <c r="R19" s="16" t="n">
        <v>80.8142617220342</v>
      </c>
      <c r="S19" s="16" t="n">
        <v>81.7239227611915</v>
      </c>
    </row>
    <row r="20" customFormat="false" ht="12.75" hidden="false" customHeight="false" outlineLevel="0" collapsed="false">
      <c r="A20" s="14" t="s">
        <v>11</v>
      </c>
      <c r="B20" s="15" t="n">
        <v>27.306735441218</v>
      </c>
      <c r="C20" s="15" t="n">
        <v>26.9346149539883</v>
      </c>
      <c r="D20" s="15" t="n">
        <v>26.3648639737158</v>
      </c>
      <c r="E20" s="15" t="n">
        <v>26.2042146755062</v>
      </c>
      <c r="F20" s="15" t="n">
        <v>24.9714372827329</v>
      </c>
      <c r="G20" s="15" t="n">
        <v>23.3520626062757</v>
      </c>
      <c r="H20" s="15" t="n">
        <v>20.7947792177879</v>
      </c>
      <c r="I20" s="15" t="n">
        <v>20.057460280977</v>
      </c>
      <c r="J20" s="15" t="n">
        <v>19.0220715544133</v>
      </c>
      <c r="K20" s="15" t="n">
        <v>19.7208555079366</v>
      </c>
      <c r="L20" s="15" t="n">
        <v>19.0523791064672</v>
      </c>
      <c r="M20" s="15" t="n">
        <v>19.6216765352939</v>
      </c>
      <c r="N20" s="15" t="n">
        <v>19.0880512730625</v>
      </c>
      <c r="O20" s="15" t="n">
        <v>19.642962311009</v>
      </c>
      <c r="P20" s="16" t="n">
        <v>21.3244716629965</v>
      </c>
      <c r="Q20" s="16" t="n">
        <v>22.209601782938</v>
      </c>
      <c r="R20" s="16" t="n">
        <v>22.2371341244931</v>
      </c>
      <c r="S20" s="16" t="n">
        <v>23.1035857839337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</row>
    <row r="22" s="20" customFormat="true" ht="12.75" hidden="false" customHeight="false" outlineLevel="0" collapsed="false">
      <c r="A22" s="17" t="s">
        <v>12</v>
      </c>
      <c r="B22" s="18" t="n">
        <v>36.7792882495933</v>
      </c>
      <c r="C22" s="18" t="n">
        <v>38.2213927319578</v>
      </c>
      <c r="D22" s="18" t="n">
        <v>39.2612067605319</v>
      </c>
      <c r="E22" s="18" t="n">
        <v>40.54519183373</v>
      </c>
      <c r="F22" s="18" t="n">
        <v>40.1418068903433</v>
      </c>
      <c r="G22" s="18" t="n">
        <v>37.9110860507217</v>
      </c>
      <c r="H22" s="18" t="n">
        <v>35.1367674066601</v>
      </c>
      <c r="I22" s="18" t="n">
        <v>35.4363122939939</v>
      </c>
      <c r="J22" s="18" t="n">
        <v>35.7753169963563</v>
      </c>
      <c r="K22" s="18" t="n">
        <v>47.2132211825278</v>
      </c>
      <c r="L22" s="18" t="n">
        <v>47.8860203518335</v>
      </c>
      <c r="M22" s="18" t="n">
        <v>49.9441131832042</v>
      </c>
      <c r="N22" s="18" t="n">
        <v>52.2068713817918</v>
      </c>
      <c r="O22" s="18" t="n">
        <v>53.748194786274</v>
      </c>
      <c r="P22" s="19" t="n">
        <v>55.5912795184452</v>
      </c>
      <c r="Q22" s="19" t="n">
        <v>56.571110267737</v>
      </c>
      <c r="R22" s="19" t="n">
        <v>57.3434900460637</v>
      </c>
      <c r="S22" s="19" t="n">
        <v>58.742624027279</v>
      </c>
    </row>
    <row r="23" customFormat="false" ht="13.5" hidden="false" customHeight="false" outlineLevel="0" collapsed="false">
      <c r="A23" s="21"/>
      <c r="B23" s="22"/>
      <c r="C23" s="22"/>
      <c r="D23" s="22"/>
      <c r="E23" s="22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5" customFormat="false" ht="12.75" hidden="false" customHeight="false" outlineLevel="0" collapsed="false">
      <c r="A25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0:20:06Z</dcterms:created>
  <dc:creator>IEA</dc:creator>
  <dc:description/>
  <dc:language>en-US</dc:language>
  <cp:lastModifiedBy>mgleaniz</cp:lastModifiedBy>
  <dcterms:modified xsi:type="dcterms:W3CDTF">2005-12-16T13:50:04Z</dcterms:modified>
  <cp:revision>0</cp:revision>
  <dc:subject/>
  <dc:title/>
</cp:coreProperties>
</file>