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1. Activos</t>
  </si>
  <si>
    <t xml:space="preserve">4.1.10.G. Evolución de la tasa de actividad de la población masculina según grupo de edad</t>
  </si>
  <si>
    <t xml:space="preserve">                en Andalucía. Años 1996-2004</t>
  </si>
  <si>
    <t xml:space="preserve">FUENTE: IEA. Explotación de la Encuesta de Población Activa del INE</t>
  </si>
  <si>
    <t xml:space="preserve">4.1.10. Evolución de la tasa de actividad de la población masculina según grupo de edad </t>
  </si>
  <si>
    <t xml:space="preserve">            en Andalucía. Años 1996-2004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;;\-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224257969952"/>
          <c:y val="0.0733643870421342"/>
          <c:w val="0.806522535727373"/>
          <c:h val="0.896781706542452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30.44023445</c:v>
                </c:pt>
                <c:pt idx="1">
                  <c:v>27.74996152</c:v>
                </c:pt>
                <c:pt idx="2">
                  <c:v>31.34938738</c:v>
                </c:pt>
                <c:pt idx="3">
                  <c:v>30.79204858</c:v>
                </c:pt>
                <c:pt idx="4">
                  <c:v>33.33965136</c:v>
                </c:pt>
                <c:pt idx="5">
                  <c:v>31.48833798</c:v>
                </c:pt>
                <c:pt idx="6">
                  <c:v>32.71052046</c:v>
                </c:pt>
                <c:pt idx="7">
                  <c:v>32.92943803</c:v>
                </c:pt>
                <c:pt idx="8">
                  <c:v>35.17045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7:$J$17</c:f>
              <c:numCache>
                <c:formatCode>General</c:formatCode>
                <c:ptCount val="9"/>
                <c:pt idx="0">
                  <c:v>64.34827586</c:v>
                </c:pt>
                <c:pt idx="1">
                  <c:v>63.86748268</c:v>
                </c:pt>
                <c:pt idx="2">
                  <c:v>64.59751669</c:v>
                </c:pt>
                <c:pt idx="3">
                  <c:v>65.93260038</c:v>
                </c:pt>
                <c:pt idx="4">
                  <c:v>64.02122225</c:v>
                </c:pt>
                <c:pt idx="5">
                  <c:v>63.57633198</c:v>
                </c:pt>
                <c:pt idx="6">
                  <c:v>67.16997638</c:v>
                </c:pt>
                <c:pt idx="7">
                  <c:v>67.61946647</c:v>
                </c:pt>
                <c:pt idx="8">
                  <c:v>69.48887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8:$J$18</c:f>
              <c:numCache>
                <c:formatCode>General</c:formatCode>
                <c:ptCount val="9"/>
                <c:pt idx="0">
                  <c:v>87.14825751</c:v>
                </c:pt>
                <c:pt idx="1">
                  <c:v>89.15256169</c:v>
                </c:pt>
                <c:pt idx="2">
                  <c:v>88.94627178</c:v>
                </c:pt>
                <c:pt idx="3">
                  <c:v>87.44958415</c:v>
                </c:pt>
                <c:pt idx="4">
                  <c:v>86.90461989</c:v>
                </c:pt>
                <c:pt idx="5">
                  <c:v>85.55079682</c:v>
                </c:pt>
                <c:pt idx="6">
                  <c:v>87.11956684</c:v>
                </c:pt>
                <c:pt idx="7">
                  <c:v>87.6979832</c:v>
                </c:pt>
                <c:pt idx="8">
                  <c:v>87.31420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19:$J$19</c:f>
              <c:numCache>
                <c:formatCode>General</c:formatCode>
                <c:ptCount val="9"/>
                <c:pt idx="0">
                  <c:v>91.44600484</c:v>
                </c:pt>
                <c:pt idx="1">
                  <c:v>90.97993424</c:v>
                </c:pt>
                <c:pt idx="2">
                  <c:v>91.15168159</c:v>
                </c:pt>
                <c:pt idx="3">
                  <c:v>91.28509201</c:v>
                </c:pt>
                <c:pt idx="4">
                  <c:v>91.61809947</c:v>
                </c:pt>
                <c:pt idx="5">
                  <c:v>89.85524559</c:v>
                </c:pt>
                <c:pt idx="6">
                  <c:v>90.6923634</c:v>
                </c:pt>
                <c:pt idx="7">
                  <c:v>90.6945992</c:v>
                </c:pt>
                <c:pt idx="8">
                  <c:v>90.93390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20:$J$20</c:f>
              <c:numCache>
                <c:formatCode>General</c:formatCode>
                <c:ptCount val="9"/>
                <c:pt idx="0">
                  <c:v>23.97640367</c:v>
                </c:pt>
                <c:pt idx="1">
                  <c:v>23.12122376</c:v>
                </c:pt>
                <c:pt idx="2">
                  <c:v>23.65572716</c:v>
                </c:pt>
                <c:pt idx="3">
                  <c:v>23.26538888</c:v>
                </c:pt>
                <c:pt idx="4">
                  <c:v>23.53848172</c:v>
                </c:pt>
                <c:pt idx="5">
                  <c:v>23.96851343</c:v>
                </c:pt>
                <c:pt idx="6">
                  <c:v>25.08353089</c:v>
                </c:pt>
                <c:pt idx="7">
                  <c:v>25.2662245</c:v>
                </c:pt>
                <c:pt idx="8">
                  <c:v>25.696914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A!$B$22:$J$22</c:f>
              <c:numCache>
                <c:formatCode>General</c:formatCode>
                <c:ptCount val="9"/>
                <c:pt idx="0">
                  <c:v>64.6293715647642</c:v>
                </c:pt>
                <c:pt idx="1">
                  <c:v>64.2495614837516</c:v>
                </c:pt>
                <c:pt idx="2">
                  <c:v>65.0007316811046</c:v>
                </c:pt>
                <c:pt idx="3">
                  <c:v>65.0504995383022</c:v>
                </c:pt>
                <c:pt idx="4">
                  <c:v>65.3809792099684</c:v>
                </c:pt>
                <c:pt idx="5">
                  <c:v>64.5632255307904</c:v>
                </c:pt>
                <c:pt idx="6">
                  <c:v>66.0683037058781</c:v>
                </c:pt>
                <c:pt idx="7">
                  <c:v>66.4627160542481</c:v>
                </c:pt>
                <c:pt idx="8">
                  <c:v>67.1979861092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31997"/>
        <c:axId val="34947434"/>
      </c:lineChart>
      <c:catAx>
        <c:axId val="3113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434"/>
        <c:crossesAt val="15"/>
        <c:auto val="1"/>
        <c:lblAlgn val="ctr"/>
        <c:lblOffset val="100"/>
        <c:noMultiLvlLbl val="0"/>
      </c:catAx>
      <c:valAx>
        <c:axId val="34947434"/>
        <c:scaling>
          <c:orientation val="minMax"/>
          <c:max val="95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1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928964037062"/>
          <c:y val="0.34300232902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3</xdr:row>
      <xdr:rowOff>124200</xdr:rowOff>
    </xdr:from>
    <xdr:to>
      <xdr:col>8</xdr:col>
      <xdr:colOff>77004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126360" y="2314800"/>
        <a:ext cx="68767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0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" hidden="false" customHeight="true" outlineLevel="0" collapsed="false">
      <c r="A6" s="1" t="s">
        <v>0</v>
      </c>
      <c r="B6" s="2"/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  <c r="B11" s="7"/>
    </row>
    <row r="12" customFormat="false" ht="15" hidden="false" customHeight="true" outlineLevel="0" collapsed="false">
      <c r="A12" s="6" t="s">
        <v>3</v>
      </c>
      <c r="B12" s="7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s="11" customFormat="true" ht="12.75" hidden="false" customHeight="false" outlineLevel="0" collapsed="false">
      <c r="A39" s="9" t="s">
        <v>4</v>
      </c>
      <c r="B39" s="10"/>
      <c r="C39" s="10"/>
      <c r="D39" s="10"/>
      <c r="E39" s="10"/>
      <c r="F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10" min="2" style="12" width="9.7"/>
    <col collapsed="false" customWidth="false" hidden="false" outlineLevel="0" max="257" min="11" style="12" width="11.42"/>
  </cols>
  <sheetData>
    <row r="6" s="13" customFormat="true" ht="15" hidden="false" customHeight="true" outlineLevel="0" collapsed="false">
      <c r="A6" s="1" t="s">
        <v>0</v>
      </c>
    </row>
    <row r="7" s="13" customFormat="true" ht="12.75" hidden="false" customHeight="true" outlineLevel="0" collapsed="false">
      <c r="A7" s="14"/>
    </row>
    <row r="8" s="13" customFormat="true" ht="15" hidden="false" customHeight="true" outlineLevel="0" collapsed="false">
      <c r="A8" s="4" t="s">
        <v>1</v>
      </c>
    </row>
    <row r="9" s="13" customFormat="true" ht="12.75" hidden="false" customHeight="true" outlineLevel="0" collapsed="false">
      <c r="A9" s="4"/>
    </row>
    <row r="10" s="13" customFormat="true" ht="12.75" hidden="false" customHeight="true" outlineLevel="0" collapsed="false">
      <c r="A10" s="15"/>
    </row>
    <row r="11" s="13" customFormat="true" ht="15" hidden="false" customHeight="false" outlineLevel="0" collapsed="false">
      <c r="A11" s="6" t="s">
        <v>5</v>
      </c>
    </row>
    <row r="12" s="13" customFormat="true" ht="15" hidden="false" customHeight="false" outlineLevel="0" collapsed="false">
      <c r="A12" s="6" t="s">
        <v>6</v>
      </c>
    </row>
    <row r="13" s="13" customFormat="tru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s="13" customFormat="true" ht="24.95" hidden="false" customHeight="true" outlineLevel="0" collapsed="false">
      <c r="A14" s="17"/>
      <c r="B14" s="18" t="n">
        <v>1996</v>
      </c>
      <c r="C14" s="18" t="n">
        <v>1997</v>
      </c>
      <c r="D14" s="18" t="n">
        <v>1998</v>
      </c>
      <c r="E14" s="18" t="n">
        <v>1999</v>
      </c>
      <c r="F14" s="18" t="n">
        <v>2000</v>
      </c>
      <c r="G14" s="18" t="n">
        <v>2001</v>
      </c>
      <c r="H14" s="18" t="n">
        <v>2002</v>
      </c>
      <c r="I14" s="18" t="n">
        <v>2003</v>
      </c>
      <c r="J14" s="18" t="n">
        <v>2004</v>
      </c>
    </row>
    <row r="15" s="13" customFormat="true" ht="12.75" hidden="false" customHeight="false" outlineLevel="0" collapsed="false">
      <c r="A15" s="19"/>
    </row>
    <row r="16" s="13" customFormat="true" ht="12.75" hidden="false" customHeight="false" outlineLevel="0" collapsed="false">
      <c r="A16" s="20" t="s">
        <v>7</v>
      </c>
      <c r="B16" s="21" t="n">
        <v>30.44023445</v>
      </c>
      <c r="C16" s="21" t="n">
        <v>27.74996152</v>
      </c>
      <c r="D16" s="21" t="n">
        <v>31.34938738</v>
      </c>
      <c r="E16" s="21" t="n">
        <v>30.79204858</v>
      </c>
      <c r="F16" s="21" t="n">
        <v>33.33965136</v>
      </c>
      <c r="G16" s="21" t="n">
        <v>31.48833798</v>
      </c>
      <c r="H16" s="21" t="n">
        <v>32.71052046</v>
      </c>
      <c r="I16" s="21" t="n">
        <v>32.92943803</v>
      </c>
      <c r="J16" s="21" t="n">
        <v>35.17045952</v>
      </c>
    </row>
    <row r="17" s="13" customFormat="true" ht="12.75" hidden="false" customHeight="false" outlineLevel="0" collapsed="false">
      <c r="A17" s="20" t="s">
        <v>8</v>
      </c>
      <c r="B17" s="21" t="n">
        <v>64.34827586</v>
      </c>
      <c r="C17" s="21" t="n">
        <v>63.86748268</v>
      </c>
      <c r="D17" s="21" t="n">
        <v>64.59751669</v>
      </c>
      <c r="E17" s="21" t="n">
        <v>65.93260038</v>
      </c>
      <c r="F17" s="21" t="n">
        <v>64.02122225</v>
      </c>
      <c r="G17" s="21" t="n">
        <v>63.57633198</v>
      </c>
      <c r="H17" s="21" t="n">
        <v>67.16997638</v>
      </c>
      <c r="I17" s="21" t="n">
        <v>67.61946647</v>
      </c>
      <c r="J17" s="21" t="n">
        <v>69.48887703</v>
      </c>
    </row>
    <row r="18" s="13" customFormat="true" ht="12.75" hidden="false" customHeight="false" outlineLevel="0" collapsed="false">
      <c r="A18" s="20" t="s">
        <v>9</v>
      </c>
      <c r="B18" s="21" t="n">
        <v>87.14825751</v>
      </c>
      <c r="C18" s="21" t="n">
        <v>89.15256169</v>
      </c>
      <c r="D18" s="21" t="n">
        <v>88.94627178</v>
      </c>
      <c r="E18" s="21" t="n">
        <v>87.44958415</v>
      </c>
      <c r="F18" s="21" t="n">
        <v>86.90461989</v>
      </c>
      <c r="G18" s="21" t="n">
        <v>85.55079682</v>
      </c>
      <c r="H18" s="21" t="n">
        <v>87.11956684</v>
      </c>
      <c r="I18" s="21" t="n">
        <v>87.6979832</v>
      </c>
      <c r="J18" s="21" t="n">
        <v>87.31420838</v>
      </c>
    </row>
    <row r="19" s="13" customFormat="true" ht="12.75" hidden="false" customHeight="false" outlineLevel="0" collapsed="false">
      <c r="A19" s="20" t="s">
        <v>10</v>
      </c>
      <c r="B19" s="21" t="n">
        <v>91.44600484</v>
      </c>
      <c r="C19" s="21" t="n">
        <v>90.97993424</v>
      </c>
      <c r="D19" s="21" t="n">
        <v>91.15168159</v>
      </c>
      <c r="E19" s="21" t="n">
        <v>91.28509201</v>
      </c>
      <c r="F19" s="21" t="n">
        <v>91.61809947</v>
      </c>
      <c r="G19" s="21" t="n">
        <v>89.85524559</v>
      </c>
      <c r="H19" s="21" t="n">
        <v>90.6923634</v>
      </c>
      <c r="I19" s="21" t="n">
        <v>90.6945992</v>
      </c>
      <c r="J19" s="21" t="n">
        <v>90.93390667</v>
      </c>
    </row>
    <row r="20" s="13" customFormat="true" ht="12.75" hidden="false" customHeight="false" outlineLevel="0" collapsed="false">
      <c r="A20" s="20" t="s">
        <v>11</v>
      </c>
      <c r="B20" s="22" t="n">
        <v>23.97640367</v>
      </c>
      <c r="C20" s="22" t="n">
        <v>23.12122376</v>
      </c>
      <c r="D20" s="22" t="n">
        <v>23.65572716</v>
      </c>
      <c r="E20" s="22" t="n">
        <v>23.26538888</v>
      </c>
      <c r="F20" s="22" t="n">
        <v>23.53848172</v>
      </c>
      <c r="G20" s="22" t="n">
        <v>23.96851343</v>
      </c>
      <c r="H20" s="22" t="n">
        <v>25.08353089</v>
      </c>
      <c r="I20" s="22" t="n">
        <v>25.2662245</v>
      </c>
      <c r="J20" s="22" t="n">
        <v>25.69691418</v>
      </c>
    </row>
    <row r="21" s="13" customFormat="true" ht="12.75" hidden="false" customHeight="fals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J21" s="22"/>
    </row>
    <row r="22" s="26" customFormat="true" ht="12.75" hidden="false" customHeight="false" outlineLevel="0" collapsed="false">
      <c r="A22" s="23" t="s">
        <v>12</v>
      </c>
      <c r="B22" s="24" t="n">
        <v>64.6293715647642</v>
      </c>
      <c r="C22" s="25" t="n">
        <v>64.2495614837516</v>
      </c>
      <c r="D22" s="24" t="n">
        <v>65.0007316811046</v>
      </c>
      <c r="E22" s="24" t="n">
        <v>65.0504995383022</v>
      </c>
      <c r="F22" s="24" t="n">
        <v>65.3809792099684</v>
      </c>
      <c r="G22" s="24" t="n">
        <v>64.5632255307904</v>
      </c>
      <c r="H22" s="24" t="n">
        <v>66.0683037058781</v>
      </c>
      <c r="I22" s="24" t="n">
        <v>66.4627160542481</v>
      </c>
      <c r="J22" s="24" t="n">
        <v>67.1979861092521</v>
      </c>
    </row>
    <row r="23" s="28" customFormat="true" ht="13.5" hidden="false" customHeight="false" outlineLevel="0" collapsed="false">
      <c r="A23" s="27"/>
      <c r="B23" s="16"/>
      <c r="C23" s="16"/>
      <c r="D23" s="16"/>
      <c r="E23" s="16"/>
      <c r="F23" s="16"/>
      <c r="G23" s="16"/>
      <c r="H23" s="16"/>
      <c r="I23" s="16"/>
      <c r="J23" s="16"/>
    </row>
    <row r="24" s="28" customFormat="true" ht="12.75" hidden="false" customHeight="false" outlineLevel="0" collapsed="false">
      <c r="A24" s="29"/>
    </row>
    <row r="25" s="11" customFormat="true" ht="12.75" hidden="false" customHeight="false" outlineLevel="0" collapsed="false">
      <c r="A25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1:55:57Z</dcterms:created>
  <dc:creator>IEA</dc:creator>
  <dc:description/>
  <dc:language>en-US</dc:language>
  <cp:lastModifiedBy>mgleaniz</cp:lastModifiedBy>
  <cp:lastPrinted>2004-08-03T07:14:19Z</cp:lastPrinted>
  <dcterms:modified xsi:type="dcterms:W3CDTF">2005-12-16T13:49:55Z</dcterms:modified>
  <cp:revision>0</cp:revision>
  <dc:subject/>
  <dc:title/>
</cp:coreProperties>
</file>