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3. Educación</t>
  </si>
  <si>
    <t xml:space="preserve">3.2. Escolarización</t>
  </si>
  <si>
    <t xml:space="preserve">3.2.11.G. Distribución del alumnado nuevo inscrito en el primer curso de educación universitaria </t>
  </si>
  <si>
    <r>
      <rPr>
        <b val="true"/>
        <sz val="11"/>
        <rFont val="Arial"/>
        <family val="2"/>
      </rPr>
      <t xml:space="preserve">                según sexo por rama de enseñanza en Andalucía. Curso 2002-2003* </t>
    </r>
    <r>
      <rPr>
        <sz val="8"/>
        <rFont val="Arial"/>
        <family val="2"/>
      </rPr>
      <t xml:space="preserve">(porcentaje)</t>
    </r>
  </si>
  <si>
    <t xml:space="preserve">FUENTE: INE. Estadística de la enseñanza universitaria en España</t>
  </si>
  <si>
    <t xml:space="preserve">*Excluidos títulos dobles.</t>
  </si>
  <si>
    <t xml:space="preserve">3.2.11. Alumnado nuevo inscrito en el primer curso de educación universitaria según sexo</t>
  </si>
  <si>
    <r>
      <rPr>
        <b val="true"/>
        <sz val="11"/>
        <rFont val="Arial"/>
        <family val="2"/>
      </rPr>
      <t xml:space="preserve">            por rama de enseñanza en Andalucía. Curso 2002-2003* </t>
    </r>
    <r>
      <rPr>
        <sz val="8"/>
        <rFont val="Arial"/>
        <family val="2"/>
      </rPr>
      <t xml:space="preserve">(porcentaje)</t>
    </r>
  </si>
  <si>
    <t xml:space="preserve">Ciencias Experimentales</t>
  </si>
  <si>
    <t xml:space="preserve">Ciencias 
de la Salud</t>
  </si>
  <si>
    <t xml:space="preserve">Ciencias Sociales
 y Jurídicas</t>
  </si>
  <si>
    <t xml:space="preserve">Humanidades</t>
  </si>
  <si>
    <t xml:space="preserve">Enseñanzas Técnicas</t>
  </si>
  <si>
    <t xml:space="preserve">Total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92294446836"/>
          <c:y val="0.0281183218985491"/>
          <c:w val="0.831844597503229"/>
          <c:h val="0.90675964458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16:$F$16</c:f>
              <c:numCache>
                <c:formatCode>General</c:formatCode>
                <c:ptCount val="5"/>
                <c:pt idx="0">
                  <c:v>7.63198785820114</c:v>
                </c:pt>
                <c:pt idx="1">
                  <c:v>12.1960033245402</c:v>
                </c:pt>
                <c:pt idx="2">
                  <c:v>61.1173345860586</c:v>
                </c:pt>
                <c:pt idx="3">
                  <c:v>10.4831424131825</c:v>
                </c:pt>
                <c:pt idx="4">
                  <c:v>8.57153181801756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17:$F$17</c:f>
              <c:numCache>
                <c:formatCode>General</c:formatCode>
                <c:ptCount val="5"/>
                <c:pt idx="0">
                  <c:v>7.78225989212709</c:v>
                </c:pt>
                <c:pt idx="1">
                  <c:v>5.2531387390654</c:v>
                </c:pt>
                <c:pt idx="2">
                  <c:v>43.1672936590672</c:v>
                </c:pt>
                <c:pt idx="3">
                  <c:v>7.32901237365725</c:v>
                </c:pt>
                <c:pt idx="4">
                  <c:v>36.468295336083</c:v>
                </c:pt>
              </c:numCache>
            </c:numRef>
          </c:val>
        </c:ser>
        <c:gapWidth val="150"/>
        <c:overlap val="0"/>
        <c:axId val="84222665"/>
        <c:axId val="13234038"/>
      </c:barChart>
      <c:catAx>
        <c:axId val="8422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4038"/>
        <c:crossesAt val="0"/>
        <c:auto val="1"/>
        <c:lblAlgn val="ctr"/>
        <c:lblOffset val="100"/>
        <c:noMultiLvlLbl val="0"/>
      </c:catAx>
      <c:valAx>
        <c:axId val="13234038"/>
        <c:scaling>
          <c:orientation val="minMax"/>
          <c:max val="7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2665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586741282824"/>
          <c:y val="0.323023281970532"/>
          <c:w val="0.0873331898407232"/>
          <c:h val="0.170621977280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38160</xdr:rowOff>
    </xdr:from>
    <xdr:to>
      <xdr:col>7</xdr:col>
      <xdr:colOff>55368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79920" y="2409840"/>
        <a:ext cx="6689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188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240</xdr:colOff>
      <xdr:row>3</xdr:row>
      <xdr:rowOff>95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11.42"/>
  </cols>
  <sheetData>
    <row r="6" customFormat="false" ht="15.75" hidden="false" customHeight="true" outlineLevel="0" collapsed="false">
      <c r="A6" s="2" t="s">
        <v>0</v>
      </c>
      <c r="B6" s="3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6" t="s">
        <v>1</v>
      </c>
      <c r="B8" s="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6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8" t="s">
        <v>2</v>
      </c>
      <c r="B11" s="9"/>
      <c r="C11" s="10"/>
      <c r="D11" s="10"/>
      <c r="E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1" t="s">
        <v>3</v>
      </c>
      <c r="B12" s="9"/>
      <c r="C12" s="12"/>
      <c r="D12" s="13"/>
      <c r="E12" s="13"/>
      <c r="F12" s="13"/>
      <c r="G12" s="13"/>
      <c r="H12" s="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5"/>
      <c r="D13" s="14"/>
      <c r="E13" s="14"/>
      <c r="F13" s="14"/>
      <c r="G13" s="14"/>
      <c r="H13" s="14"/>
    </row>
    <row r="35" customFormat="false" ht="13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7" s="16" customFormat="true" ht="12.75" hidden="false" customHeight="true" outlineLevel="0" collapsed="false">
      <c r="A37" s="16" t="s">
        <v>4</v>
      </c>
    </row>
    <row r="39" customFormat="false" ht="12.75" hidden="false" customHeight="true" outlineLevel="0" collapsed="false">
      <c r="A39" s="1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3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  <c r="B6" s="3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6" t="s">
        <v>1</v>
      </c>
      <c r="B8" s="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6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8" t="s">
        <v>6</v>
      </c>
      <c r="B11" s="9"/>
      <c r="C11" s="10"/>
      <c r="D11" s="10"/>
      <c r="E11" s="1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" t="s">
        <v>7</v>
      </c>
      <c r="B12" s="9"/>
      <c r="C12" s="12"/>
      <c r="D12" s="13"/>
      <c r="E12" s="13"/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s="20" customFormat="true" ht="30" hidden="false" customHeight="true" outlineLevel="0" collapsed="false">
      <c r="A14" s="17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</row>
    <row r="15" s="24" customFormat="true" ht="12.75" hidden="false" customHeight="true" outlineLevel="0" collapsed="false">
      <c r="A15" s="21"/>
      <c r="B15" s="22"/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25" t="s">
        <v>14</v>
      </c>
      <c r="B16" s="26" t="n">
        <v>7.63198785820114</v>
      </c>
      <c r="C16" s="26" t="n">
        <v>12.1960033245402</v>
      </c>
      <c r="D16" s="26" t="n">
        <v>61.1173345860586</v>
      </c>
      <c r="E16" s="26" t="n">
        <v>10.4831424131825</v>
      </c>
      <c r="F16" s="26" t="n">
        <v>8.57153181801756</v>
      </c>
      <c r="G16" s="27" t="n">
        <v>100</v>
      </c>
    </row>
    <row r="17" customFormat="false" ht="12.75" hidden="false" customHeight="false" outlineLevel="0" collapsed="false">
      <c r="A17" s="25" t="s">
        <v>15</v>
      </c>
      <c r="B17" s="26" t="n">
        <v>7.78225989212709</v>
      </c>
      <c r="C17" s="26" t="n">
        <v>5.2531387390654</v>
      </c>
      <c r="D17" s="26" t="n">
        <v>43.1672936590672</v>
      </c>
      <c r="E17" s="26" t="n">
        <v>7.32901237365725</v>
      </c>
      <c r="F17" s="26" t="n">
        <v>36.468295336083</v>
      </c>
      <c r="G17" s="27" t="n">
        <v>100</v>
      </c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28"/>
    </row>
    <row r="20" customFormat="false" ht="12.75" hidden="false" customHeight="false" outlineLevel="0" collapsed="false">
      <c r="A20" s="16" t="s">
        <v>4</v>
      </c>
    </row>
    <row r="22" customFormat="false" ht="12.75" hidden="false" customHeight="false" outlineLevel="0" collapsed="false">
      <c r="A22" s="1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0:40:57Z</dcterms:created>
  <dc:creator>IEA</dc:creator>
  <dc:description/>
  <dc:language>en-US</dc:language>
  <cp:lastModifiedBy>mgleaniz</cp:lastModifiedBy>
  <dcterms:modified xsi:type="dcterms:W3CDTF">2005-12-16T13:49:32Z</dcterms:modified>
  <cp:revision>0</cp:revision>
  <dc:subject/>
  <dc:title/>
</cp:coreProperties>
</file>