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1. Población y migraciones</t>
  </si>
  <si>
    <t xml:space="preserve">1.3. Dinámica de la población</t>
  </si>
  <si>
    <t xml:space="preserve">1.3.19.G. Evolución de la edad media al primer matrimonio por sexo y provincia de residencia. Años 1976-2003</t>
  </si>
  <si>
    <t xml:space="preserve">FUENTES: INE. Movimiento Natural de la Población</t>
  </si>
  <si>
    <t xml:space="preserve">IEA. Movimiento Natural de la Población</t>
  </si>
  <si>
    <t xml:space="preserve">1.3.19. Evolución de la edad media al primer matrimonio por sexo y provincia de residencia. Años 1976-2003</t>
  </si>
  <si>
    <t xml:space="preserve">Mujeres</t>
  </si>
  <si>
    <t xml:space="preserve">Hombr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73814727639543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09616677875"/>
          <c:y val="0.053626095217988"/>
          <c:w val="0.977975790181574"/>
          <c:h val="0.856117386255674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B$16:$B$43</c:f>
              <c:numCache>
                <c:formatCode>General</c:formatCode>
                <c:ptCount val="28"/>
                <c:pt idx="0">
                  <c:v>23.57</c:v>
                </c:pt>
                <c:pt idx="1">
                  <c:v>23.44</c:v>
                </c:pt>
                <c:pt idx="2">
                  <c:v>23.28</c:v>
                </c:pt>
                <c:pt idx="3">
                  <c:v>23.16</c:v>
                </c:pt>
                <c:pt idx="4">
                  <c:v>23.2</c:v>
                </c:pt>
                <c:pt idx="5">
                  <c:v>23.31</c:v>
                </c:pt>
                <c:pt idx="6">
                  <c:v>23.49</c:v>
                </c:pt>
                <c:pt idx="7">
                  <c:v>23.62</c:v>
                </c:pt>
                <c:pt idx="8">
                  <c:v>23.72</c:v>
                </c:pt>
                <c:pt idx="9">
                  <c:v>23.92</c:v>
                </c:pt>
                <c:pt idx="10">
                  <c:v>24.02</c:v>
                </c:pt>
                <c:pt idx="11">
                  <c:v>24.12</c:v>
                </c:pt>
                <c:pt idx="12">
                  <c:v>24.26</c:v>
                </c:pt>
                <c:pt idx="13">
                  <c:v>24.54</c:v>
                </c:pt>
                <c:pt idx="14">
                  <c:v>24.76</c:v>
                </c:pt>
                <c:pt idx="15">
                  <c:v>25.03</c:v>
                </c:pt>
                <c:pt idx="16">
                  <c:v>25.3</c:v>
                </c:pt>
                <c:pt idx="17">
                  <c:v>25.59</c:v>
                </c:pt>
                <c:pt idx="18">
                  <c:v>25.95</c:v>
                </c:pt>
                <c:pt idx="19">
                  <c:v>26.2</c:v>
                </c:pt>
                <c:pt idx="20">
                  <c:v>26.52</c:v>
                </c:pt>
                <c:pt idx="21">
                  <c:v>26.78</c:v>
                </c:pt>
                <c:pt idx="22">
                  <c:v>26.98</c:v>
                </c:pt>
                <c:pt idx="23">
                  <c:v>27.24</c:v>
                </c:pt>
                <c:pt idx="24">
                  <c:v>27.38</c:v>
                </c:pt>
                <c:pt idx="25">
                  <c:v>27.62</c:v>
                </c:pt>
                <c:pt idx="26">
                  <c:v>27.79</c:v>
                </c:pt>
                <c:pt idx="27">
                  <c:v>28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C$16:$C$43</c:f>
              <c:numCache>
                <c:formatCode>General</c:formatCode>
                <c:ptCount val="28"/>
                <c:pt idx="0">
                  <c:v>22.68</c:v>
                </c:pt>
                <c:pt idx="1">
                  <c:v>22.4</c:v>
                </c:pt>
                <c:pt idx="2">
                  <c:v>22.55</c:v>
                </c:pt>
                <c:pt idx="3">
                  <c:v>22.3</c:v>
                </c:pt>
                <c:pt idx="4">
                  <c:v>22.6</c:v>
                </c:pt>
                <c:pt idx="5">
                  <c:v>22.52</c:v>
                </c:pt>
                <c:pt idx="6">
                  <c:v>22.94</c:v>
                </c:pt>
                <c:pt idx="7">
                  <c:v>22.87</c:v>
                </c:pt>
                <c:pt idx="8">
                  <c:v>23.12</c:v>
                </c:pt>
                <c:pt idx="9">
                  <c:v>23.06</c:v>
                </c:pt>
                <c:pt idx="10">
                  <c:v>23.39</c:v>
                </c:pt>
                <c:pt idx="11">
                  <c:v>23.52</c:v>
                </c:pt>
                <c:pt idx="12">
                  <c:v>23.35</c:v>
                </c:pt>
                <c:pt idx="13">
                  <c:v>23.78</c:v>
                </c:pt>
                <c:pt idx="14">
                  <c:v>24.07</c:v>
                </c:pt>
                <c:pt idx="15">
                  <c:v>24.49</c:v>
                </c:pt>
                <c:pt idx="16">
                  <c:v>24.57</c:v>
                </c:pt>
                <c:pt idx="17">
                  <c:v>25</c:v>
                </c:pt>
                <c:pt idx="18">
                  <c:v>25.28</c:v>
                </c:pt>
                <c:pt idx="19">
                  <c:v>25.52</c:v>
                </c:pt>
                <c:pt idx="20">
                  <c:v>25.87</c:v>
                </c:pt>
                <c:pt idx="21">
                  <c:v>26.07</c:v>
                </c:pt>
                <c:pt idx="22">
                  <c:v>26.3</c:v>
                </c:pt>
                <c:pt idx="23">
                  <c:v>26.48</c:v>
                </c:pt>
                <c:pt idx="24">
                  <c:v>26.7</c:v>
                </c:pt>
                <c:pt idx="25">
                  <c:v>26.94</c:v>
                </c:pt>
                <c:pt idx="26">
                  <c:v>27.23</c:v>
                </c:pt>
                <c:pt idx="27">
                  <c:v>27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D$16:$D$43</c:f>
              <c:numCache>
                <c:formatCode>General</c:formatCode>
                <c:ptCount val="28"/>
                <c:pt idx="0">
                  <c:v>23.58</c:v>
                </c:pt>
                <c:pt idx="1">
                  <c:v>23.37</c:v>
                </c:pt>
                <c:pt idx="2">
                  <c:v>23.16</c:v>
                </c:pt>
                <c:pt idx="3">
                  <c:v>23.07</c:v>
                </c:pt>
                <c:pt idx="4">
                  <c:v>23.04</c:v>
                </c:pt>
                <c:pt idx="5">
                  <c:v>23.19</c:v>
                </c:pt>
                <c:pt idx="6">
                  <c:v>23.46</c:v>
                </c:pt>
                <c:pt idx="7">
                  <c:v>23.41</c:v>
                </c:pt>
                <c:pt idx="8">
                  <c:v>23.66</c:v>
                </c:pt>
                <c:pt idx="9">
                  <c:v>23.93</c:v>
                </c:pt>
                <c:pt idx="10">
                  <c:v>23.89</c:v>
                </c:pt>
                <c:pt idx="11">
                  <c:v>24.06</c:v>
                </c:pt>
                <c:pt idx="12">
                  <c:v>24.27</c:v>
                </c:pt>
                <c:pt idx="13">
                  <c:v>24.56</c:v>
                </c:pt>
                <c:pt idx="14">
                  <c:v>24.8</c:v>
                </c:pt>
                <c:pt idx="15">
                  <c:v>25.12</c:v>
                </c:pt>
                <c:pt idx="16">
                  <c:v>25.52</c:v>
                </c:pt>
                <c:pt idx="17">
                  <c:v>25.65</c:v>
                </c:pt>
                <c:pt idx="18">
                  <c:v>26.04</c:v>
                </c:pt>
                <c:pt idx="19">
                  <c:v>26.45</c:v>
                </c:pt>
                <c:pt idx="20">
                  <c:v>26.78</c:v>
                </c:pt>
                <c:pt idx="21">
                  <c:v>27.18</c:v>
                </c:pt>
                <c:pt idx="22">
                  <c:v>27.41</c:v>
                </c:pt>
                <c:pt idx="23">
                  <c:v>27.71</c:v>
                </c:pt>
                <c:pt idx="24">
                  <c:v>27.81</c:v>
                </c:pt>
                <c:pt idx="25">
                  <c:v>28.1</c:v>
                </c:pt>
                <c:pt idx="26">
                  <c:v>28.19</c:v>
                </c:pt>
                <c:pt idx="27">
                  <c:v>28.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E$16:$E$43</c:f>
              <c:numCache>
                <c:formatCode>General</c:formatCode>
                <c:ptCount val="28"/>
                <c:pt idx="0">
                  <c:v>23.9</c:v>
                </c:pt>
                <c:pt idx="1">
                  <c:v>23.76</c:v>
                </c:pt>
                <c:pt idx="2">
                  <c:v>23.68</c:v>
                </c:pt>
                <c:pt idx="3">
                  <c:v>23.63</c:v>
                </c:pt>
                <c:pt idx="4">
                  <c:v>23.62</c:v>
                </c:pt>
                <c:pt idx="5">
                  <c:v>23.72</c:v>
                </c:pt>
                <c:pt idx="6">
                  <c:v>23.79</c:v>
                </c:pt>
                <c:pt idx="7">
                  <c:v>24.02</c:v>
                </c:pt>
                <c:pt idx="8">
                  <c:v>24.02</c:v>
                </c:pt>
                <c:pt idx="9">
                  <c:v>24.17</c:v>
                </c:pt>
                <c:pt idx="10">
                  <c:v>24.23</c:v>
                </c:pt>
                <c:pt idx="11">
                  <c:v>24.21</c:v>
                </c:pt>
                <c:pt idx="12">
                  <c:v>24.48</c:v>
                </c:pt>
                <c:pt idx="13">
                  <c:v>24.58</c:v>
                </c:pt>
                <c:pt idx="14">
                  <c:v>24.85</c:v>
                </c:pt>
                <c:pt idx="15">
                  <c:v>25.11</c:v>
                </c:pt>
                <c:pt idx="16">
                  <c:v>25.17</c:v>
                </c:pt>
                <c:pt idx="17">
                  <c:v>25.37</c:v>
                </c:pt>
                <c:pt idx="18">
                  <c:v>25.84</c:v>
                </c:pt>
                <c:pt idx="19">
                  <c:v>26.11</c:v>
                </c:pt>
                <c:pt idx="20">
                  <c:v>26.28</c:v>
                </c:pt>
                <c:pt idx="21">
                  <c:v>26.45</c:v>
                </c:pt>
                <c:pt idx="22">
                  <c:v>26.6</c:v>
                </c:pt>
                <c:pt idx="23">
                  <c:v>26.84</c:v>
                </c:pt>
                <c:pt idx="24">
                  <c:v>27.06</c:v>
                </c:pt>
                <c:pt idx="25">
                  <c:v>27.24</c:v>
                </c:pt>
                <c:pt idx="26">
                  <c:v>27.52</c:v>
                </c:pt>
                <c:pt idx="27">
                  <c:v>27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F$16:$F$43</c:f>
              <c:numCache>
                <c:formatCode>General</c:formatCode>
                <c:ptCount val="28"/>
                <c:pt idx="0">
                  <c:v>23.61</c:v>
                </c:pt>
                <c:pt idx="1">
                  <c:v>23.42</c:v>
                </c:pt>
                <c:pt idx="2">
                  <c:v>23.32</c:v>
                </c:pt>
                <c:pt idx="3">
                  <c:v>23.28</c:v>
                </c:pt>
                <c:pt idx="4">
                  <c:v>23.19</c:v>
                </c:pt>
                <c:pt idx="5">
                  <c:v>23.32</c:v>
                </c:pt>
                <c:pt idx="6">
                  <c:v>23.68</c:v>
                </c:pt>
                <c:pt idx="7">
                  <c:v>23.84</c:v>
                </c:pt>
                <c:pt idx="8">
                  <c:v>23.76</c:v>
                </c:pt>
                <c:pt idx="9">
                  <c:v>24.14</c:v>
                </c:pt>
                <c:pt idx="10">
                  <c:v>24.04</c:v>
                </c:pt>
                <c:pt idx="11">
                  <c:v>24.11</c:v>
                </c:pt>
                <c:pt idx="12">
                  <c:v>24.18</c:v>
                </c:pt>
                <c:pt idx="13">
                  <c:v>24.58</c:v>
                </c:pt>
                <c:pt idx="14">
                  <c:v>24.68</c:v>
                </c:pt>
                <c:pt idx="15">
                  <c:v>24.96</c:v>
                </c:pt>
                <c:pt idx="16">
                  <c:v>25.32</c:v>
                </c:pt>
                <c:pt idx="17">
                  <c:v>25.66</c:v>
                </c:pt>
                <c:pt idx="18">
                  <c:v>25.92</c:v>
                </c:pt>
                <c:pt idx="19">
                  <c:v>26.12</c:v>
                </c:pt>
                <c:pt idx="20">
                  <c:v>26.44</c:v>
                </c:pt>
                <c:pt idx="21">
                  <c:v>26.69</c:v>
                </c:pt>
                <c:pt idx="22">
                  <c:v>26.89</c:v>
                </c:pt>
                <c:pt idx="23">
                  <c:v>27.03</c:v>
                </c:pt>
                <c:pt idx="24">
                  <c:v>27.23</c:v>
                </c:pt>
                <c:pt idx="25">
                  <c:v>27.4</c:v>
                </c:pt>
                <c:pt idx="26">
                  <c:v>27.61</c:v>
                </c:pt>
                <c:pt idx="27">
                  <c:v>27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G$16:$G$43</c:f>
              <c:numCache>
                <c:formatCode>General</c:formatCode>
                <c:ptCount val="28"/>
                <c:pt idx="0">
                  <c:v>23.74</c:v>
                </c:pt>
                <c:pt idx="1">
                  <c:v>23.55</c:v>
                </c:pt>
                <c:pt idx="2">
                  <c:v>23.22</c:v>
                </c:pt>
                <c:pt idx="3">
                  <c:v>23.36</c:v>
                </c:pt>
                <c:pt idx="4">
                  <c:v>23.16</c:v>
                </c:pt>
                <c:pt idx="5">
                  <c:v>23.33</c:v>
                </c:pt>
                <c:pt idx="6">
                  <c:v>23.41</c:v>
                </c:pt>
                <c:pt idx="7">
                  <c:v>23.45</c:v>
                </c:pt>
                <c:pt idx="8">
                  <c:v>23.64</c:v>
                </c:pt>
                <c:pt idx="9">
                  <c:v>23.83</c:v>
                </c:pt>
                <c:pt idx="10">
                  <c:v>23.97</c:v>
                </c:pt>
                <c:pt idx="11">
                  <c:v>24.04</c:v>
                </c:pt>
                <c:pt idx="12">
                  <c:v>24.29</c:v>
                </c:pt>
                <c:pt idx="13">
                  <c:v>24.37</c:v>
                </c:pt>
                <c:pt idx="14">
                  <c:v>24.69</c:v>
                </c:pt>
                <c:pt idx="15">
                  <c:v>24.59</c:v>
                </c:pt>
                <c:pt idx="16">
                  <c:v>25.35</c:v>
                </c:pt>
                <c:pt idx="17">
                  <c:v>25.52</c:v>
                </c:pt>
                <c:pt idx="18">
                  <c:v>25.9</c:v>
                </c:pt>
                <c:pt idx="19">
                  <c:v>26.21</c:v>
                </c:pt>
                <c:pt idx="20">
                  <c:v>26.3</c:v>
                </c:pt>
                <c:pt idx="21">
                  <c:v>26.58</c:v>
                </c:pt>
                <c:pt idx="22">
                  <c:v>27.1</c:v>
                </c:pt>
                <c:pt idx="23">
                  <c:v>27.31</c:v>
                </c:pt>
                <c:pt idx="24">
                  <c:v>27.42</c:v>
                </c:pt>
                <c:pt idx="25">
                  <c:v>27.67</c:v>
                </c:pt>
                <c:pt idx="26">
                  <c:v>27.87</c:v>
                </c:pt>
                <c:pt idx="27">
                  <c:v>28.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H$16:$H$43</c:f>
              <c:numCache>
                <c:formatCode>General</c:formatCode>
                <c:ptCount val="28"/>
                <c:pt idx="0">
                  <c:v>23.69</c:v>
                </c:pt>
                <c:pt idx="1">
                  <c:v>23.75</c:v>
                </c:pt>
                <c:pt idx="2">
                  <c:v>23.6</c:v>
                </c:pt>
                <c:pt idx="3">
                  <c:v>23.25</c:v>
                </c:pt>
                <c:pt idx="4">
                  <c:v>23.49</c:v>
                </c:pt>
                <c:pt idx="5">
                  <c:v>23.51</c:v>
                </c:pt>
                <c:pt idx="6">
                  <c:v>23.74</c:v>
                </c:pt>
                <c:pt idx="7">
                  <c:v>23.59</c:v>
                </c:pt>
                <c:pt idx="8">
                  <c:v>23.72</c:v>
                </c:pt>
                <c:pt idx="9">
                  <c:v>23.85</c:v>
                </c:pt>
                <c:pt idx="10">
                  <c:v>24.04</c:v>
                </c:pt>
                <c:pt idx="11">
                  <c:v>24.05</c:v>
                </c:pt>
                <c:pt idx="12">
                  <c:v>24.13</c:v>
                </c:pt>
                <c:pt idx="13">
                  <c:v>24.29</c:v>
                </c:pt>
                <c:pt idx="14">
                  <c:v>24.47</c:v>
                </c:pt>
                <c:pt idx="15">
                  <c:v>24.58</c:v>
                </c:pt>
                <c:pt idx="16">
                  <c:v>24.67</c:v>
                </c:pt>
                <c:pt idx="17">
                  <c:v>24.88</c:v>
                </c:pt>
                <c:pt idx="18">
                  <c:v>25.15</c:v>
                </c:pt>
                <c:pt idx="19">
                  <c:v>25.33</c:v>
                </c:pt>
                <c:pt idx="20">
                  <c:v>25.72</c:v>
                </c:pt>
                <c:pt idx="21">
                  <c:v>25.83</c:v>
                </c:pt>
                <c:pt idx="22">
                  <c:v>26</c:v>
                </c:pt>
                <c:pt idx="23">
                  <c:v>26.37</c:v>
                </c:pt>
                <c:pt idx="24">
                  <c:v>26.49</c:v>
                </c:pt>
                <c:pt idx="25">
                  <c:v>26.76</c:v>
                </c:pt>
                <c:pt idx="26">
                  <c:v>26.93</c:v>
                </c:pt>
                <c:pt idx="27">
                  <c:v>27.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I$16:$I$43</c:f>
              <c:numCache>
                <c:formatCode>General</c:formatCode>
                <c:ptCount val="28"/>
                <c:pt idx="0">
                  <c:v>23.46</c:v>
                </c:pt>
                <c:pt idx="1">
                  <c:v>23.36</c:v>
                </c:pt>
                <c:pt idx="2">
                  <c:v>23.27</c:v>
                </c:pt>
                <c:pt idx="3">
                  <c:v>23.16</c:v>
                </c:pt>
                <c:pt idx="4">
                  <c:v>23.25</c:v>
                </c:pt>
                <c:pt idx="5">
                  <c:v>23.31</c:v>
                </c:pt>
                <c:pt idx="6">
                  <c:v>23.4</c:v>
                </c:pt>
                <c:pt idx="7">
                  <c:v>23.75</c:v>
                </c:pt>
                <c:pt idx="8">
                  <c:v>23.8</c:v>
                </c:pt>
                <c:pt idx="9">
                  <c:v>23.99</c:v>
                </c:pt>
                <c:pt idx="10">
                  <c:v>24.08</c:v>
                </c:pt>
                <c:pt idx="11">
                  <c:v>24.15</c:v>
                </c:pt>
                <c:pt idx="12">
                  <c:v>24.34</c:v>
                </c:pt>
                <c:pt idx="13">
                  <c:v>24.79</c:v>
                </c:pt>
                <c:pt idx="14">
                  <c:v>24.97</c:v>
                </c:pt>
                <c:pt idx="15">
                  <c:v>25.32</c:v>
                </c:pt>
                <c:pt idx="16">
                  <c:v>25.7</c:v>
                </c:pt>
                <c:pt idx="17">
                  <c:v>25.98</c:v>
                </c:pt>
                <c:pt idx="18">
                  <c:v>26.16</c:v>
                </c:pt>
                <c:pt idx="19">
                  <c:v>26.53</c:v>
                </c:pt>
                <c:pt idx="20">
                  <c:v>26.77</c:v>
                </c:pt>
                <c:pt idx="21">
                  <c:v>27.09</c:v>
                </c:pt>
                <c:pt idx="22">
                  <c:v>27.15</c:v>
                </c:pt>
                <c:pt idx="23">
                  <c:v>27.44</c:v>
                </c:pt>
                <c:pt idx="24">
                  <c:v>27.61</c:v>
                </c:pt>
                <c:pt idx="25">
                  <c:v>27.88</c:v>
                </c:pt>
                <c:pt idx="26">
                  <c:v>28.08</c:v>
                </c:pt>
                <c:pt idx="27">
                  <c:v>28.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J$16:$J$43</c:f>
              <c:numCache>
                <c:formatCode>General</c:formatCode>
                <c:ptCount val="28"/>
                <c:pt idx="0">
                  <c:v>23.58</c:v>
                </c:pt>
                <c:pt idx="1">
                  <c:v>23.45</c:v>
                </c:pt>
                <c:pt idx="2">
                  <c:v>23.19</c:v>
                </c:pt>
                <c:pt idx="3">
                  <c:v>23.09</c:v>
                </c:pt>
                <c:pt idx="4">
                  <c:v>23.14</c:v>
                </c:pt>
                <c:pt idx="5">
                  <c:v>23.36</c:v>
                </c:pt>
                <c:pt idx="6">
                  <c:v>23.38</c:v>
                </c:pt>
                <c:pt idx="7">
                  <c:v>23.66</c:v>
                </c:pt>
                <c:pt idx="8">
                  <c:v>23.71</c:v>
                </c:pt>
                <c:pt idx="9">
                  <c:v>23.93</c:v>
                </c:pt>
                <c:pt idx="10">
                  <c:v>24.19</c:v>
                </c:pt>
                <c:pt idx="11">
                  <c:v>24.29</c:v>
                </c:pt>
                <c:pt idx="12">
                  <c:v>24.46</c:v>
                </c:pt>
                <c:pt idx="13">
                  <c:v>24.7</c:v>
                </c:pt>
                <c:pt idx="14">
                  <c:v>24.92</c:v>
                </c:pt>
                <c:pt idx="15">
                  <c:v>25.2</c:v>
                </c:pt>
                <c:pt idx="16">
                  <c:v>25.38</c:v>
                </c:pt>
                <c:pt idx="17">
                  <c:v>25.84</c:v>
                </c:pt>
                <c:pt idx="18">
                  <c:v>26.35</c:v>
                </c:pt>
                <c:pt idx="19">
                  <c:v>26.39</c:v>
                </c:pt>
                <c:pt idx="20">
                  <c:v>26.86</c:v>
                </c:pt>
                <c:pt idx="21">
                  <c:v>27.11</c:v>
                </c:pt>
                <c:pt idx="22">
                  <c:v>27.33</c:v>
                </c:pt>
                <c:pt idx="23">
                  <c:v>27.6</c:v>
                </c:pt>
                <c:pt idx="24">
                  <c:v>27.7</c:v>
                </c:pt>
                <c:pt idx="25">
                  <c:v>27.94</c:v>
                </c:pt>
                <c:pt idx="26">
                  <c:v>28.06</c:v>
                </c:pt>
                <c:pt idx="27">
                  <c:v>28.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K$16:$K$43</c:f>
              <c:numCache>
                <c:formatCode>General</c:formatCode>
                <c:ptCount val="28"/>
                <c:pt idx="0">
                  <c:v>24.1</c:v>
                </c:pt>
                <c:pt idx="1">
                  <c:v>23.99</c:v>
                </c:pt>
                <c:pt idx="2">
                  <c:v>23.91</c:v>
                </c:pt>
                <c:pt idx="3">
                  <c:v>23.9</c:v>
                </c:pt>
                <c:pt idx="4">
                  <c:v>23.87</c:v>
                </c:pt>
                <c:pt idx="5">
                  <c:v>24</c:v>
                </c:pt>
                <c:pt idx="6">
                  <c:v>24.48</c:v>
                </c:pt>
                <c:pt idx="7">
                  <c:v>24.62</c:v>
                </c:pt>
                <c:pt idx="8">
                  <c:v>24.71</c:v>
                </c:pt>
                <c:pt idx="9">
                  <c:v>24.79</c:v>
                </c:pt>
                <c:pt idx="10">
                  <c:v>24.88</c:v>
                </c:pt>
                <c:pt idx="11">
                  <c:v>24.97</c:v>
                </c:pt>
                <c:pt idx="12">
                  <c:v>25.13</c:v>
                </c:pt>
                <c:pt idx="13">
                  <c:v>25.34</c:v>
                </c:pt>
                <c:pt idx="14">
                  <c:v>25.6</c:v>
                </c:pt>
                <c:pt idx="15">
                  <c:v>25.94</c:v>
                </c:pt>
                <c:pt idx="16">
                  <c:v>26.22</c:v>
                </c:pt>
                <c:pt idx="17">
                  <c:v>26.55</c:v>
                </c:pt>
                <c:pt idx="18">
                  <c:v>26.86</c:v>
                </c:pt>
                <c:pt idx="19">
                  <c:v>27.1</c:v>
                </c:pt>
                <c:pt idx="20">
                  <c:v>27.4</c:v>
                </c:pt>
                <c:pt idx="21">
                  <c:v>27.62</c:v>
                </c:pt>
                <c:pt idx="22">
                  <c:v>27.79</c:v>
                </c:pt>
                <c:pt idx="23">
                  <c:v>27.95</c:v>
                </c:pt>
                <c:pt idx="24">
                  <c:v>28.12</c:v>
                </c:pt>
                <c:pt idx="25">
                  <c:v>28.39</c:v>
                </c:pt>
                <c:pt idx="26">
                  <c:v>28.59</c:v>
                </c:pt>
                <c:pt idx="27">
                  <c:v>2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66319"/>
        <c:axId val="77804130"/>
      </c:lineChart>
      <c:catAx>
        <c:axId val="6326631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4130"/>
        <c:crossesAt val="21"/>
        <c:auto val="1"/>
        <c:lblAlgn val="ctr"/>
        <c:lblOffset val="100"/>
        <c:noMultiLvlLbl val="0"/>
      </c:catAx>
      <c:valAx>
        <c:axId val="77804130"/>
        <c:scaling>
          <c:orientation val="minMax"/>
          <c:max val="29"/>
          <c:min val="2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631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765299260256"/>
          <c:y val="0.913966008656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66280495539301"/>
          <c:y val="0.030743432084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09483742759"/>
          <c:y val="0.0543320290665176"/>
          <c:w val="0.977929051625724"/>
          <c:h val="0.945667970933482"/>
        </c:manualLayout>
      </c:layout>
      <c:lineChart>
        <c:grouping val="standard"/>
        <c:varyColors val="0"/>
        <c:ser>
          <c:idx val="0"/>
          <c:order val="0"/>
          <c:tx>
            <c:strRef>
              <c:f>A!$M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M$16:$M$43</c:f>
              <c:numCache>
                <c:formatCode>General</c:formatCode>
                <c:ptCount val="28"/>
                <c:pt idx="0">
                  <c:v>26.18</c:v>
                </c:pt>
                <c:pt idx="1">
                  <c:v>26.04</c:v>
                </c:pt>
                <c:pt idx="2">
                  <c:v>25.85</c:v>
                </c:pt>
                <c:pt idx="3">
                  <c:v>25.73</c:v>
                </c:pt>
                <c:pt idx="4">
                  <c:v>25.66</c:v>
                </c:pt>
                <c:pt idx="5">
                  <c:v>25.76</c:v>
                </c:pt>
                <c:pt idx="6">
                  <c:v>25.85</c:v>
                </c:pt>
                <c:pt idx="7">
                  <c:v>25.96</c:v>
                </c:pt>
                <c:pt idx="8">
                  <c:v>26.03</c:v>
                </c:pt>
                <c:pt idx="9">
                  <c:v>26.23</c:v>
                </c:pt>
                <c:pt idx="10">
                  <c:v>26.35</c:v>
                </c:pt>
                <c:pt idx="11">
                  <c:v>26.47</c:v>
                </c:pt>
                <c:pt idx="12">
                  <c:v>26.56</c:v>
                </c:pt>
                <c:pt idx="13">
                  <c:v>26.78</c:v>
                </c:pt>
                <c:pt idx="14">
                  <c:v>26.91</c:v>
                </c:pt>
                <c:pt idx="15">
                  <c:v>27.16</c:v>
                </c:pt>
                <c:pt idx="16">
                  <c:v>27.36</c:v>
                </c:pt>
                <c:pt idx="17">
                  <c:v>27.62</c:v>
                </c:pt>
                <c:pt idx="18">
                  <c:v>27.89</c:v>
                </c:pt>
                <c:pt idx="19">
                  <c:v>28.15</c:v>
                </c:pt>
                <c:pt idx="20">
                  <c:v>28.48</c:v>
                </c:pt>
                <c:pt idx="21">
                  <c:v>28.71</c:v>
                </c:pt>
                <c:pt idx="22">
                  <c:v>28.9</c:v>
                </c:pt>
                <c:pt idx="23">
                  <c:v>29.1</c:v>
                </c:pt>
                <c:pt idx="24">
                  <c:v>29.26</c:v>
                </c:pt>
                <c:pt idx="25">
                  <c:v>29.52</c:v>
                </c:pt>
                <c:pt idx="26">
                  <c:v>29.63</c:v>
                </c:pt>
                <c:pt idx="27">
                  <c:v>29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N$16:$N$43</c:f>
              <c:numCache>
                <c:formatCode>General</c:formatCode>
                <c:ptCount val="28"/>
                <c:pt idx="0">
                  <c:v>25.78</c:v>
                </c:pt>
                <c:pt idx="1">
                  <c:v>25.55</c:v>
                </c:pt>
                <c:pt idx="2">
                  <c:v>25.36</c:v>
                </c:pt>
                <c:pt idx="3">
                  <c:v>25.2</c:v>
                </c:pt>
                <c:pt idx="4">
                  <c:v>25.33</c:v>
                </c:pt>
                <c:pt idx="5">
                  <c:v>25.34</c:v>
                </c:pt>
                <c:pt idx="6">
                  <c:v>25.61</c:v>
                </c:pt>
                <c:pt idx="7">
                  <c:v>25.41</c:v>
                </c:pt>
                <c:pt idx="8">
                  <c:v>25.76</c:v>
                </c:pt>
                <c:pt idx="9">
                  <c:v>25.91</c:v>
                </c:pt>
                <c:pt idx="10">
                  <c:v>26.03</c:v>
                </c:pt>
                <c:pt idx="11">
                  <c:v>26.41</c:v>
                </c:pt>
                <c:pt idx="12">
                  <c:v>25.93</c:v>
                </c:pt>
                <c:pt idx="13">
                  <c:v>26.43</c:v>
                </c:pt>
                <c:pt idx="14">
                  <c:v>26.55</c:v>
                </c:pt>
                <c:pt idx="15">
                  <c:v>26.94</c:v>
                </c:pt>
                <c:pt idx="16">
                  <c:v>27.15</c:v>
                </c:pt>
                <c:pt idx="17">
                  <c:v>27.37</c:v>
                </c:pt>
                <c:pt idx="18">
                  <c:v>27.5</c:v>
                </c:pt>
                <c:pt idx="19">
                  <c:v>27.7</c:v>
                </c:pt>
                <c:pt idx="20">
                  <c:v>28.07</c:v>
                </c:pt>
                <c:pt idx="21">
                  <c:v>28.17</c:v>
                </c:pt>
                <c:pt idx="22">
                  <c:v>28.33</c:v>
                </c:pt>
                <c:pt idx="23">
                  <c:v>28.69</c:v>
                </c:pt>
                <c:pt idx="24">
                  <c:v>28.65</c:v>
                </c:pt>
                <c:pt idx="25">
                  <c:v>29.16</c:v>
                </c:pt>
                <c:pt idx="26">
                  <c:v>29.26</c:v>
                </c:pt>
                <c:pt idx="27">
                  <c:v>29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O$16:$O$43</c:f>
              <c:numCache>
                <c:formatCode>General</c:formatCode>
                <c:ptCount val="28"/>
                <c:pt idx="0">
                  <c:v>26.17</c:v>
                </c:pt>
                <c:pt idx="1">
                  <c:v>26.08</c:v>
                </c:pt>
                <c:pt idx="2">
                  <c:v>25.93</c:v>
                </c:pt>
                <c:pt idx="3">
                  <c:v>25.69</c:v>
                </c:pt>
                <c:pt idx="4">
                  <c:v>25.62</c:v>
                </c:pt>
                <c:pt idx="5">
                  <c:v>25.75</c:v>
                </c:pt>
                <c:pt idx="6">
                  <c:v>25.9</c:v>
                </c:pt>
                <c:pt idx="7">
                  <c:v>25.94</c:v>
                </c:pt>
                <c:pt idx="8">
                  <c:v>26.19</c:v>
                </c:pt>
                <c:pt idx="9">
                  <c:v>26.35</c:v>
                </c:pt>
                <c:pt idx="10">
                  <c:v>26.29</c:v>
                </c:pt>
                <c:pt idx="11">
                  <c:v>26.58</c:v>
                </c:pt>
                <c:pt idx="12">
                  <c:v>26.64</c:v>
                </c:pt>
                <c:pt idx="13">
                  <c:v>26.94</c:v>
                </c:pt>
                <c:pt idx="14">
                  <c:v>27.02</c:v>
                </c:pt>
                <c:pt idx="15">
                  <c:v>27.33</c:v>
                </c:pt>
                <c:pt idx="16">
                  <c:v>27.59</c:v>
                </c:pt>
                <c:pt idx="17">
                  <c:v>27.89</c:v>
                </c:pt>
                <c:pt idx="18">
                  <c:v>28.18</c:v>
                </c:pt>
                <c:pt idx="19">
                  <c:v>28.41</c:v>
                </c:pt>
                <c:pt idx="20">
                  <c:v>28.77</c:v>
                </c:pt>
                <c:pt idx="21">
                  <c:v>29.06</c:v>
                </c:pt>
                <c:pt idx="22">
                  <c:v>29.39</c:v>
                </c:pt>
                <c:pt idx="23">
                  <c:v>29.6</c:v>
                </c:pt>
                <c:pt idx="24">
                  <c:v>29.73</c:v>
                </c:pt>
                <c:pt idx="25">
                  <c:v>30.02</c:v>
                </c:pt>
                <c:pt idx="26">
                  <c:v>29.96</c:v>
                </c:pt>
                <c:pt idx="27">
                  <c:v>30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P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P$16:$P$43</c:f>
              <c:numCache>
                <c:formatCode>General</c:formatCode>
                <c:ptCount val="28"/>
                <c:pt idx="0">
                  <c:v>26.41</c:v>
                </c:pt>
                <c:pt idx="1">
                  <c:v>26.15</c:v>
                </c:pt>
                <c:pt idx="2">
                  <c:v>26.1</c:v>
                </c:pt>
                <c:pt idx="3">
                  <c:v>26.01</c:v>
                </c:pt>
                <c:pt idx="4">
                  <c:v>25.91</c:v>
                </c:pt>
                <c:pt idx="5">
                  <c:v>25.94</c:v>
                </c:pt>
                <c:pt idx="6">
                  <c:v>25.97</c:v>
                </c:pt>
                <c:pt idx="7">
                  <c:v>26.16</c:v>
                </c:pt>
                <c:pt idx="8">
                  <c:v>26.15</c:v>
                </c:pt>
                <c:pt idx="9">
                  <c:v>26.25</c:v>
                </c:pt>
                <c:pt idx="10">
                  <c:v>26.39</c:v>
                </c:pt>
                <c:pt idx="11">
                  <c:v>26.49</c:v>
                </c:pt>
                <c:pt idx="12">
                  <c:v>26.59</c:v>
                </c:pt>
                <c:pt idx="13">
                  <c:v>26.7</c:v>
                </c:pt>
                <c:pt idx="14">
                  <c:v>26.93</c:v>
                </c:pt>
                <c:pt idx="15">
                  <c:v>26.98</c:v>
                </c:pt>
                <c:pt idx="16">
                  <c:v>27.08</c:v>
                </c:pt>
                <c:pt idx="17">
                  <c:v>27.41</c:v>
                </c:pt>
                <c:pt idx="18">
                  <c:v>27.77</c:v>
                </c:pt>
                <c:pt idx="19">
                  <c:v>27.96</c:v>
                </c:pt>
                <c:pt idx="20">
                  <c:v>28.14</c:v>
                </c:pt>
                <c:pt idx="21">
                  <c:v>28.31</c:v>
                </c:pt>
                <c:pt idx="22">
                  <c:v>28.6</c:v>
                </c:pt>
                <c:pt idx="23">
                  <c:v>28.61</c:v>
                </c:pt>
                <c:pt idx="24">
                  <c:v>28.85</c:v>
                </c:pt>
                <c:pt idx="25">
                  <c:v>29.11</c:v>
                </c:pt>
                <c:pt idx="26">
                  <c:v>29.25</c:v>
                </c:pt>
                <c:pt idx="27">
                  <c:v>29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Q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Q$16:$Q$43</c:f>
              <c:numCache>
                <c:formatCode>General</c:formatCode>
                <c:ptCount val="28"/>
                <c:pt idx="0">
                  <c:v>26.12</c:v>
                </c:pt>
                <c:pt idx="1">
                  <c:v>25.95</c:v>
                </c:pt>
                <c:pt idx="2">
                  <c:v>25.74</c:v>
                </c:pt>
                <c:pt idx="3">
                  <c:v>25.77</c:v>
                </c:pt>
                <c:pt idx="4">
                  <c:v>25.67</c:v>
                </c:pt>
                <c:pt idx="5">
                  <c:v>25.83</c:v>
                </c:pt>
                <c:pt idx="6">
                  <c:v>25.85</c:v>
                </c:pt>
                <c:pt idx="7">
                  <c:v>26.12</c:v>
                </c:pt>
                <c:pt idx="8">
                  <c:v>26.02</c:v>
                </c:pt>
                <c:pt idx="9">
                  <c:v>26.35</c:v>
                </c:pt>
                <c:pt idx="10">
                  <c:v>26.38</c:v>
                </c:pt>
                <c:pt idx="11">
                  <c:v>26.4</c:v>
                </c:pt>
                <c:pt idx="12">
                  <c:v>26.55</c:v>
                </c:pt>
                <c:pt idx="13">
                  <c:v>26.65</c:v>
                </c:pt>
                <c:pt idx="14">
                  <c:v>26.78</c:v>
                </c:pt>
                <c:pt idx="15">
                  <c:v>27.12</c:v>
                </c:pt>
                <c:pt idx="16">
                  <c:v>27.49</c:v>
                </c:pt>
                <c:pt idx="17">
                  <c:v>27.62</c:v>
                </c:pt>
                <c:pt idx="18">
                  <c:v>27.73</c:v>
                </c:pt>
                <c:pt idx="19">
                  <c:v>28.03</c:v>
                </c:pt>
                <c:pt idx="20">
                  <c:v>28.24</c:v>
                </c:pt>
                <c:pt idx="21">
                  <c:v>28.63</c:v>
                </c:pt>
                <c:pt idx="22">
                  <c:v>28.76</c:v>
                </c:pt>
                <c:pt idx="23">
                  <c:v>28.92</c:v>
                </c:pt>
                <c:pt idx="24">
                  <c:v>29.2</c:v>
                </c:pt>
                <c:pt idx="25">
                  <c:v>29.37</c:v>
                </c:pt>
                <c:pt idx="26">
                  <c:v>29.47</c:v>
                </c:pt>
                <c:pt idx="27">
                  <c:v>29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R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R$16:$R$43</c:f>
              <c:numCache>
                <c:formatCode>General</c:formatCode>
                <c:ptCount val="28"/>
                <c:pt idx="0">
                  <c:v>26.31</c:v>
                </c:pt>
                <c:pt idx="1">
                  <c:v>26.29</c:v>
                </c:pt>
                <c:pt idx="2">
                  <c:v>25.93</c:v>
                </c:pt>
                <c:pt idx="3">
                  <c:v>25.99</c:v>
                </c:pt>
                <c:pt idx="4">
                  <c:v>25.67</c:v>
                </c:pt>
                <c:pt idx="5">
                  <c:v>25.95</c:v>
                </c:pt>
                <c:pt idx="6">
                  <c:v>26.18</c:v>
                </c:pt>
                <c:pt idx="7">
                  <c:v>26</c:v>
                </c:pt>
                <c:pt idx="8">
                  <c:v>26.18</c:v>
                </c:pt>
                <c:pt idx="9">
                  <c:v>26.36</c:v>
                </c:pt>
                <c:pt idx="10">
                  <c:v>26.52</c:v>
                </c:pt>
                <c:pt idx="11">
                  <c:v>26.42</c:v>
                </c:pt>
                <c:pt idx="12">
                  <c:v>26.64</c:v>
                </c:pt>
                <c:pt idx="13">
                  <c:v>26.78</c:v>
                </c:pt>
                <c:pt idx="14">
                  <c:v>26.95</c:v>
                </c:pt>
                <c:pt idx="15">
                  <c:v>27.16</c:v>
                </c:pt>
                <c:pt idx="16">
                  <c:v>27.63</c:v>
                </c:pt>
                <c:pt idx="17">
                  <c:v>27.76</c:v>
                </c:pt>
                <c:pt idx="18">
                  <c:v>28</c:v>
                </c:pt>
                <c:pt idx="19">
                  <c:v>28.36</c:v>
                </c:pt>
                <c:pt idx="20">
                  <c:v>28.53</c:v>
                </c:pt>
                <c:pt idx="21">
                  <c:v>28.69</c:v>
                </c:pt>
                <c:pt idx="22">
                  <c:v>29.12</c:v>
                </c:pt>
                <c:pt idx="23">
                  <c:v>29.25</c:v>
                </c:pt>
                <c:pt idx="24">
                  <c:v>29.48</c:v>
                </c:pt>
                <c:pt idx="25">
                  <c:v>29.63</c:v>
                </c:pt>
                <c:pt idx="26">
                  <c:v>29.74</c:v>
                </c:pt>
                <c:pt idx="27">
                  <c:v>30.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S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S$16:$S$43</c:f>
              <c:numCache>
                <c:formatCode>General</c:formatCode>
                <c:ptCount val="28"/>
                <c:pt idx="0">
                  <c:v>26.36</c:v>
                </c:pt>
                <c:pt idx="1">
                  <c:v>26.28</c:v>
                </c:pt>
                <c:pt idx="2">
                  <c:v>26</c:v>
                </c:pt>
                <c:pt idx="3">
                  <c:v>25.76</c:v>
                </c:pt>
                <c:pt idx="4">
                  <c:v>25.8</c:v>
                </c:pt>
                <c:pt idx="5">
                  <c:v>25.83</c:v>
                </c:pt>
                <c:pt idx="6">
                  <c:v>25.89</c:v>
                </c:pt>
                <c:pt idx="7">
                  <c:v>25.98</c:v>
                </c:pt>
                <c:pt idx="8">
                  <c:v>26</c:v>
                </c:pt>
                <c:pt idx="9">
                  <c:v>26.06</c:v>
                </c:pt>
                <c:pt idx="10">
                  <c:v>26.24</c:v>
                </c:pt>
                <c:pt idx="11">
                  <c:v>26.35</c:v>
                </c:pt>
                <c:pt idx="12">
                  <c:v>26.38</c:v>
                </c:pt>
                <c:pt idx="13">
                  <c:v>26.54</c:v>
                </c:pt>
                <c:pt idx="14">
                  <c:v>26.6</c:v>
                </c:pt>
                <c:pt idx="15">
                  <c:v>26.81</c:v>
                </c:pt>
                <c:pt idx="16">
                  <c:v>26.96</c:v>
                </c:pt>
                <c:pt idx="17">
                  <c:v>27</c:v>
                </c:pt>
                <c:pt idx="18">
                  <c:v>27.18</c:v>
                </c:pt>
                <c:pt idx="19">
                  <c:v>27.45</c:v>
                </c:pt>
                <c:pt idx="20">
                  <c:v>27.73</c:v>
                </c:pt>
                <c:pt idx="21">
                  <c:v>27.9</c:v>
                </c:pt>
                <c:pt idx="22">
                  <c:v>27.89</c:v>
                </c:pt>
                <c:pt idx="23">
                  <c:v>28.29</c:v>
                </c:pt>
                <c:pt idx="24">
                  <c:v>28.46</c:v>
                </c:pt>
                <c:pt idx="25">
                  <c:v>28.78</c:v>
                </c:pt>
                <c:pt idx="26">
                  <c:v>28.83</c:v>
                </c:pt>
                <c:pt idx="27">
                  <c:v>29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T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T$16:$T$43</c:f>
              <c:numCache>
                <c:formatCode>General</c:formatCode>
                <c:ptCount val="28"/>
                <c:pt idx="0">
                  <c:v>26.25</c:v>
                </c:pt>
                <c:pt idx="1">
                  <c:v>26.11</c:v>
                </c:pt>
                <c:pt idx="2">
                  <c:v>25.98</c:v>
                </c:pt>
                <c:pt idx="3">
                  <c:v>25.91</c:v>
                </c:pt>
                <c:pt idx="4">
                  <c:v>25.78</c:v>
                </c:pt>
                <c:pt idx="5">
                  <c:v>25.82</c:v>
                </c:pt>
                <c:pt idx="6">
                  <c:v>25.92</c:v>
                </c:pt>
                <c:pt idx="7">
                  <c:v>26</c:v>
                </c:pt>
                <c:pt idx="8">
                  <c:v>26.1</c:v>
                </c:pt>
                <c:pt idx="9">
                  <c:v>26.37</c:v>
                </c:pt>
                <c:pt idx="10">
                  <c:v>26.47</c:v>
                </c:pt>
                <c:pt idx="11">
                  <c:v>26.51</c:v>
                </c:pt>
                <c:pt idx="12">
                  <c:v>26.68</c:v>
                </c:pt>
                <c:pt idx="13">
                  <c:v>27.1</c:v>
                </c:pt>
                <c:pt idx="14">
                  <c:v>27.11</c:v>
                </c:pt>
                <c:pt idx="15">
                  <c:v>27.39</c:v>
                </c:pt>
                <c:pt idx="16">
                  <c:v>27.52</c:v>
                </c:pt>
                <c:pt idx="17">
                  <c:v>27.82</c:v>
                </c:pt>
                <c:pt idx="18">
                  <c:v>28.1</c:v>
                </c:pt>
                <c:pt idx="19">
                  <c:v>28.49</c:v>
                </c:pt>
                <c:pt idx="20">
                  <c:v>28.82</c:v>
                </c:pt>
                <c:pt idx="21">
                  <c:v>29.01</c:v>
                </c:pt>
                <c:pt idx="22">
                  <c:v>29.12</c:v>
                </c:pt>
                <c:pt idx="23">
                  <c:v>29.3</c:v>
                </c:pt>
                <c:pt idx="24">
                  <c:v>29.48</c:v>
                </c:pt>
                <c:pt idx="25">
                  <c:v>29.62</c:v>
                </c:pt>
                <c:pt idx="26">
                  <c:v>29.91</c:v>
                </c:pt>
                <c:pt idx="27">
                  <c:v>30.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U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U$16:$U$43</c:f>
              <c:numCache>
                <c:formatCode>General</c:formatCode>
                <c:ptCount val="28"/>
                <c:pt idx="0">
                  <c:v>26.06</c:v>
                </c:pt>
                <c:pt idx="1">
                  <c:v>25.91</c:v>
                </c:pt>
                <c:pt idx="2">
                  <c:v>25.65</c:v>
                </c:pt>
                <c:pt idx="3">
                  <c:v>25.52</c:v>
                </c:pt>
                <c:pt idx="4">
                  <c:v>25.48</c:v>
                </c:pt>
                <c:pt idx="5">
                  <c:v>25.64</c:v>
                </c:pt>
                <c:pt idx="6">
                  <c:v>25.67</c:v>
                </c:pt>
                <c:pt idx="7">
                  <c:v>25.89</c:v>
                </c:pt>
                <c:pt idx="8">
                  <c:v>25.86</c:v>
                </c:pt>
                <c:pt idx="9">
                  <c:v>26.13</c:v>
                </c:pt>
                <c:pt idx="10">
                  <c:v>26.38</c:v>
                </c:pt>
                <c:pt idx="11">
                  <c:v>26.52</c:v>
                </c:pt>
                <c:pt idx="12">
                  <c:v>26.66</c:v>
                </c:pt>
                <c:pt idx="13">
                  <c:v>26.74</c:v>
                </c:pt>
                <c:pt idx="14">
                  <c:v>26.98</c:v>
                </c:pt>
                <c:pt idx="15">
                  <c:v>27.2</c:v>
                </c:pt>
                <c:pt idx="16">
                  <c:v>27.33</c:v>
                </c:pt>
                <c:pt idx="17">
                  <c:v>27.71</c:v>
                </c:pt>
                <c:pt idx="18">
                  <c:v>28.08</c:v>
                </c:pt>
                <c:pt idx="19">
                  <c:v>28.26</c:v>
                </c:pt>
                <c:pt idx="20">
                  <c:v>28.69</c:v>
                </c:pt>
                <c:pt idx="21">
                  <c:v>28.95</c:v>
                </c:pt>
                <c:pt idx="22">
                  <c:v>29.11</c:v>
                </c:pt>
                <c:pt idx="23">
                  <c:v>29.31</c:v>
                </c:pt>
                <c:pt idx="24">
                  <c:v>29.44</c:v>
                </c:pt>
                <c:pt idx="25">
                  <c:v>29.73</c:v>
                </c:pt>
                <c:pt idx="26">
                  <c:v>29.83</c:v>
                </c:pt>
                <c:pt idx="27">
                  <c:v>30.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V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V$16:$V$43</c:f>
              <c:numCache>
                <c:formatCode>General</c:formatCode>
                <c:ptCount val="28"/>
                <c:pt idx="0">
                  <c:v>26.64</c:v>
                </c:pt>
                <c:pt idx="1">
                  <c:v>26.45</c:v>
                </c:pt>
                <c:pt idx="2">
                  <c:v>26.36</c:v>
                </c:pt>
                <c:pt idx="3">
                  <c:v>26.4</c:v>
                </c:pt>
                <c:pt idx="4">
                  <c:v>26.23</c:v>
                </c:pt>
                <c:pt idx="5">
                  <c:v>26.38</c:v>
                </c:pt>
                <c:pt idx="6">
                  <c:v>26.7</c:v>
                </c:pt>
                <c:pt idx="7">
                  <c:v>26.76</c:v>
                </c:pt>
                <c:pt idx="8">
                  <c:v>26.9</c:v>
                </c:pt>
                <c:pt idx="9">
                  <c:v>27.03</c:v>
                </c:pt>
                <c:pt idx="10">
                  <c:v>27.15</c:v>
                </c:pt>
                <c:pt idx="11">
                  <c:v>27.23</c:v>
                </c:pt>
                <c:pt idx="12">
                  <c:v>27.39</c:v>
                </c:pt>
                <c:pt idx="13">
                  <c:v>27.56</c:v>
                </c:pt>
                <c:pt idx="14">
                  <c:v>27.81</c:v>
                </c:pt>
                <c:pt idx="15">
                  <c:v>28.09</c:v>
                </c:pt>
                <c:pt idx="16">
                  <c:v>28.35</c:v>
                </c:pt>
                <c:pt idx="17">
                  <c:v>28.66</c:v>
                </c:pt>
                <c:pt idx="18">
                  <c:v>28.92</c:v>
                </c:pt>
                <c:pt idx="19">
                  <c:v>29.16</c:v>
                </c:pt>
                <c:pt idx="20">
                  <c:v>29.46</c:v>
                </c:pt>
                <c:pt idx="21">
                  <c:v>29.69</c:v>
                </c:pt>
                <c:pt idx="22">
                  <c:v>29.85</c:v>
                </c:pt>
                <c:pt idx="23">
                  <c:v>30.01</c:v>
                </c:pt>
                <c:pt idx="24">
                  <c:v>30.16</c:v>
                </c:pt>
                <c:pt idx="25">
                  <c:v>30.41</c:v>
                </c:pt>
                <c:pt idx="26">
                  <c:v>30.62</c:v>
                </c:pt>
                <c:pt idx="27">
                  <c:v>3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59353"/>
        <c:axId val="89759819"/>
      </c:lineChart>
      <c:catAx>
        <c:axId val="6075935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9819"/>
        <c:crossesAt val="23"/>
        <c:auto val="1"/>
        <c:lblAlgn val="ctr"/>
        <c:lblOffset val="100"/>
        <c:noMultiLvlLbl val="0"/>
      </c:catAx>
      <c:valAx>
        <c:axId val="89759819"/>
        <c:scaling>
          <c:orientation val="minMax"/>
          <c:max val="31"/>
          <c:min val="2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935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33560</xdr:rowOff>
    </xdr:from>
    <xdr:to>
      <xdr:col>9</xdr:col>
      <xdr:colOff>72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9720" y="2133720"/>
        <a:ext cx="8564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613800</xdr:colOff>
      <xdr:row>54</xdr:row>
      <xdr:rowOff>142920</xdr:rowOff>
    </xdr:to>
    <xdr:graphicFrame>
      <xdr:nvGraphicFramePr>
        <xdr:cNvPr id="1" name="Chart 3"/>
        <xdr:cNvGraphicFramePr/>
      </xdr:nvGraphicFramePr>
      <xdr:xfrm>
        <a:off x="0" y="5724360"/>
        <a:ext cx="8514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1080</xdr:colOff>
      <xdr:row>3</xdr:row>
      <xdr:rowOff>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0"/>
          <a:ext cx="3167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288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7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9" min="9" style="0" width="9.56"/>
  </cols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3" t="s">
        <v>2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1.25" hidden="false" customHeight="true" outlineLevel="0" collapsed="false"/>
    <row r="58" customFormat="false" ht="11.25" hidden="false" customHeight="true" outlineLevel="0" collapsed="false">
      <c r="A58" s="5" t="s">
        <v>3</v>
      </c>
    </row>
    <row r="59" customFormat="false" ht="11.25" hidden="false" customHeight="true" outlineLevel="0" collapsed="false">
      <c r="A59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7.7"/>
    <col collapsed="false" customWidth="true" hidden="false" outlineLevel="0" max="12" min="12" style="0" width="1.7"/>
    <col collapsed="false" customWidth="true" hidden="false" outlineLevel="0" max="22" min="13" style="0" width="7.7"/>
  </cols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5</v>
      </c>
    </row>
    <row r="12" customFormat="false" ht="13.5" hidden="false" customHeight="false" outlineLevel="0" collapsed="false"/>
    <row r="13" customFormat="false" ht="20.1" hidden="false" customHeight="true" outlineLevel="0" collapsed="false">
      <c r="A13" s="7"/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7"/>
      <c r="M13" s="9" t="s">
        <v>7</v>
      </c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" hidden="false" customHeight="true" outlineLevel="0" collapsed="false">
      <c r="A14" s="4"/>
      <c r="B14" s="10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 t="s">
        <v>14</v>
      </c>
      <c r="I14" s="11" t="s">
        <v>15</v>
      </c>
      <c r="J14" s="11" t="s">
        <v>16</v>
      </c>
      <c r="K14" s="10" t="s">
        <v>17</v>
      </c>
      <c r="L14" s="4"/>
      <c r="M14" s="10" t="s">
        <v>8</v>
      </c>
      <c r="N14" s="11" t="s">
        <v>9</v>
      </c>
      <c r="O14" s="11" t="s">
        <v>10</v>
      </c>
      <c r="P14" s="11" t="s">
        <v>11</v>
      </c>
      <c r="Q14" s="11" t="s">
        <v>12</v>
      </c>
      <c r="R14" s="11" t="s">
        <v>13</v>
      </c>
      <c r="S14" s="11" t="s">
        <v>14</v>
      </c>
      <c r="T14" s="11" t="s">
        <v>15</v>
      </c>
      <c r="U14" s="11" t="s">
        <v>16</v>
      </c>
      <c r="V14" s="10" t="s">
        <v>17</v>
      </c>
    </row>
    <row r="16" customFormat="false" ht="12.75" hidden="false" customHeight="false" outlineLevel="0" collapsed="false">
      <c r="A16" s="12" t="n">
        <v>1976</v>
      </c>
      <c r="B16" s="13" t="n">
        <v>23.57</v>
      </c>
      <c r="C16" s="14" t="n">
        <v>22.68</v>
      </c>
      <c r="D16" s="14" t="n">
        <v>23.58</v>
      </c>
      <c r="E16" s="14" t="n">
        <v>23.9</v>
      </c>
      <c r="F16" s="14" t="n">
        <v>23.61</v>
      </c>
      <c r="G16" s="14" t="n">
        <v>23.74</v>
      </c>
      <c r="H16" s="14" t="n">
        <v>23.69</v>
      </c>
      <c r="I16" s="14" t="n">
        <v>23.46</v>
      </c>
      <c r="J16" s="14" t="n">
        <v>23.58</v>
      </c>
      <c r="K16" s="13" t="n">
        <v>24.1</v>
      </c>
      <c r="L16" s="14"/>
      <c r="M16" s="13" t="n">
        <v>26.18</v>
      </c>
      <c r="N16" s="14" t="n">
        <v>25.78</v>
      </c>
      <c r="O16" s="14" t="n">
        <v>26.17</v>
      </c>
      <c r="P16" s="14" t="n">
        <v>26.41</v>
      </c>
      <c r="Q16" s="14" t="n">
        <v>26.12</v>
      </c>
      <c r="R16" s="14" t="n">
        <v>26.31</v>
      </c>
      <c r="S16" s="14" t="n">
        <v>26.36</v>
      </c>
      <c r="T16" s="14" t="n">
        <v>26.25</v>
      </c>
      <c r="U16" s="14" t="n">
        <v>26.06</v>
      </c>
      <c r="V16" s="13" t="n">
        <v>26.64</v>
      </c>
    </row>
    <row r="17" customFormat="false" ht="12.75" hidden="false" customHeight="false" outlineLevel="0" collapsed="false">
      <c r="A17" s="12" t="n">
        <v>1977</v>
      </c>
      <c r="B17" s="13" t="n">
        <v>23.44</v>
      </c>
      <c r="C17" s="14" t="n">
        <v>22.4</v>
      </c>
      <c r="D17" s="14" t="n">
        <v>23.37</v>
      </c>
      <c r="E17" s="14" t="n">
        <v>23.76</v>
      </c>
      <c r="F17" s="14" t="n">
        <v>23.42</v>
      </c>
      <c r="G17" s="14" t="n">
        <v>23.55</v>
      </c>
      <c r="H17" s="14" t="n">
        <v>23.75</v>
      </c>
      <c r="I17" s="14" t="n">
        <v>23.36</v>
      </c>
      <c r="J17" s="14" t="n">
        <v>23.45</v>
      </c>
      <c r="K17" s="13" t="n">
        <v>23.99</v>
      </c>
      <c r="L17" s="14"/>
      <c r="M17" s="13" t="n">
        <v>26.04</v>
      </c>
      <c r="N17" s="14" t="n">
        <v>25.55</v>
      </c>
      <c r="O17" s="14" t="n">
        <v>26.08</v>
      </c>
      <c r="P17" s="14" t="n">
        <v>26.15</v>
      </c>
      <c r="Q17" s="14" t="n">
        <v>25.95</v>
      </c>
      <c r="R17" s="14" t="n">
        <v>26.29</v>
      </c>
      <c r="S17" s="14" t="n">
        <v>26.28</v>
      </c>
      <c r="T17" s="14" t="n">
        <v>26.11</v>
      </c>
      <c r="U17" s="14" t="n">
        <v>25.91</v>
      </c>
      <c r="V17" s="13" t="n">
        <v>26.45</v>
      </c>
    </row>
    <row r="18" customFormat="false" ht="12.75" hidden="false" customHeight="false" outlineLevel="0" collapsed="false">
      <c r="A18" s="12" t="n">
        <v>1978</v>
      </c>
      <c r="B18" s="13" t="n">
        <v>23.28</v>
      </c>
      <c r="C18" s="14" t="n">
        <v>22.55</v>
      </c>
      <c r="D18" s="14" t="n">
        <v>23.16</v>
      </c>
      <c r="E18" s="14" t="n">
        <v>23.68</v>
      </c>
      <c r="F18" s="14" t="n">
        <v>23.32</v>
      </c>
      <c r="G18" s="14" t="n">
        <v>23.22</v>
      </c>
      <c r="H18" s="14" t="n">
        <v>23.6</v>
      </c>
      <c r="I18" s="14" t="n">
        <v>23.27</v>
      </c>
      <c r="J18" s="14" t="n">
        <v>23.19</v>
      </c>
      <c r="K18" s="13" t="n">
        <v>23.91</v>
      </c>
      <c r="L18" s="14"/>
      <c r="M18" s="13" t="n">
        <v>25.85</v>
      </c>
      <c r="N18" s="14" t="n">
        <v>25.36</v>
      </c>
      <c r="O18" s="14" t="n">
        <v>25.93</v>
      </c>
      <c r="P18" s="14" t="n">
        <v>26.1</v>
      </c>
      <c r="Q18" s="14" t="n">
        <v>25.74</v>
      </c>
      <c r="R18" s="14" t="n">
        <v>25.93</v>
      </c>
      <c r="S18" s="14" t="n">
        <v>26</v>
      </c>
      <c r="T18" s="14" t="n">
        <v>25.98</v>
      </c>
      <c r="U18" s="14" t="n">
        <v>25.65</v>
      </c>
      <c r="V18" s="13" t="n">
        <v>26.36</v>
      </c>
    </row>
    <row r="19" customFormat="false" ht="12.75" hidden="false" customHeight="false" outlineLevel="0" collapsed="false">
      <c r="A19" s="12" t="n">
        <v>1979</v>
      </c>
      <c r="B19" s="13" t="n">
        <v>23.16</v>
      </c>
      <c r="C19" s="14" t="n">
        <v>22.3</v>
      </c>
      <c r="D19" s="14" t="n">
        <v>23.07</v>
      </c>
      <c r="E19" s="14" t="n">
        <v>23.63</v>
      </c>
      <c r="F19" s="14" t="n">
        <v>23.28</v>
      </c>
      <c r="G19" s="14" t="n">
        <v>23.36</v>
      </c>
      <c r="H19" s="14" t="n">
        <v>23.25</v>
      </c>
      <c r="I19" s="14" t="n">
        <v>23.16</v>
      </c>
      <c r="J19" s="14" t="n">
        <v>23.09</v>
      </c>
      <c r="K19" s="13" t="n">
        <v>23.9</v>
      </c>
      <c r="L19" s="14"/>
      <c r="M19" s="13" t="n">
        <v>25.73</v>
      </c>
      <c r="N19" s="14" t="n">
        <v>25.2</v>
      </c>
      <c r="O19" s="14" t="n">
        <v>25.69</v>
      </c>
      <c r="P19" s="14" t="n">
        <v>26.01</v>
      </c>
      <c r="Q19" s="14" t="n">
        <v>25.77</v>
      </c>
      <c r="R19" s="14" t="n">
        <v>25.99</v>
      </c>
      <c r="S19" s="14" t="n">
        <v>25.76</v>
      </c>
      <c r="T19" s="14" t="n">
        <v>25.91</v>
      </c>
      <c r="U19" s="14" t="n">
        <v>25.52</v>
      </c>
      <c r="V19" s="13" t="n">
        <v>26.4</v>
      </c>
    </row>
    <row r="20" customFormat="false" ht="12.75" hidden="false" customHeight="false" outlineLevel="0" collapsed="false">
      <c r="A20" s="12" t="n">
        <v>1980</v>
      </c>
      <c r="B20" s="13" t="n">
        <v>23.2</v>
      </c>
      <c r="C20" s="14" t="n">
        <v>22.6</v>
      </c>
      <c r="D20" s="14" t="n">
        <v>23.04</v>
      </c>
      <c r="E20" s="14" t="n">
        <v>23.62</v>
      </c>
      <c r="F20" s="14" t="n">
        <v>23.19</v>
      </c>
      <c r="G20" s="14" t="n">
        <v>23.16</v>
      </c>
      <c r="H20" s="14" t="n">
        <v>23.49</v>
      </c>
      <c r="I20" s="14" t="n">
        <v>23.25</v>
      </c>
      <c r="J20" s="14" t="n">
        <v>23.14</v>
      </c>
      <c r="K20" s="13" t="n">
        <v>23.87</v>
      </c>
      <c r="L20" s="14"/>
      <c r="M20" s="13" t="n">
        <v>25.66</v>
      </c>
      <c r="N20" s="14" t="n">
        <v>25.33</v>
      </c>
      <c r="O20" s="14" t="n">
        <v>25.62</v>
      </c>
      <c r="P20" s="14" t="n">
        <v>25.91</v>
      </c>
      <c r="Q20" s="14" t="n">
        <v>25.67</v>
      </c>
      <c r="R20" s="14" t="n">
        <v>25.67</v>
      </c>
      <c r="S20" s="14" t="n">
        <v>25.8</v>
      </c>
      <c r="T20" s="14" t="n">
        <v>25.78</v>
      </c>
      <c r="U20" s="14" t="n">
        <v>25.48</v>
      </c>
      <c r="V20" s="13" t="n">
        <v>26.23</v>
      </c>
    </row>
    <row r="21" customFormat="false" ht="12.75" hidden="false" customHeight="false" outlineLevel="0" collapsed="false">
      <c r="A21" s="12" t="n">
        <v>1981</v>
      </c>
      <c r="B21" s="13" t="n">
        <v>23.31</v>
      </c>
      <c r="C21" s="14" t="n">
        <v>22.52</v>
      </c>
      <c r="D21" s="14" t="n">
        <v>23.19</v>
      </c>
      <c r="E21" s="14" t="n">
        <v>23.72</v>
      </c>
      <c r="F21" s="14" t="n">
        <v>23.32</v>
      </c>
      <c r="G21" s="14" t="n">
        <v>23.33</v>
      </c>
      <c r="H21" s="14" t="n">
        <v>23.51</v>
      </c>
      <c r="I21" s="14" t="n">
        <v>23.31</v>
      </c>
      <c r="J21" s="14" t="n">
        <v>23.36</v>
      </c>
      <c r="K21" s="13" t="n">
        <v>24</v>
      </c>
      <c r="L21" s="14"/>
      <c r="M21" s="13" t="n">
        <v>25.76</v>
      </c>
      <c r="N21" s="14" t="n">
        <v>25.34</v>
      </c>
      <c r="O21" s="14" t="n">
        <v>25.75</v>
      </c>
      <c r="P21" s="14" t="n">
        <v>25.94</v>
      </c>
      <c r="Q21" s="14" t="n">
        <v>25.83</v>
      </c>
      <c r="R21" s="14" t="n">
        <v>25.95</v>
      </c>
      <c r="S21" s="14" t="n">
        <v>25.83</v>
      </c>
      <c r="T21" s="14" t="n">
        <v>25.82</v>
      </c>
      <c r="U21" s="14" t="n">
        <v>25.64</v>
      </c>
      <c r="V21" s="13" t="n">
        <v>26.38</v>
      </c>
    </row>
    <row r="22" customFormat="false" ht="12.75" hidden="false" customHeight="false" outlineLevel="0" collapsed="false">
      <c r="A22" s="12" t="n">
        <v>1982</v>
      </c>
      <c r="B22" s="13" t="n">
        <v>23.49</v>
      </c>
      <c r="C22" s="14" t="n">
        <v>22.94</v>
      </c>
      <c r="D22" s="14" t="n">
        <v>23.46</v>
      </c>
      <c r="E22" s="14" t="n">
        <v>23.79</v>
      </c>
      <c r="F22" s="14" t="n">
        <v>23.68</v>
      </c>
      <c r="G22" s="14" t="n">
        <v>23.41</v>
      </c>
      <c r="H22" s="14" t="n">
        <v>23.74</v>
      </c>
      <c r="I22" s="14" t="n">
        <v>23.4</v>
      </c>
      <c r="J22" s="14" t="n">
        <v>23.38</v>
      </c>
      <c r="K22" s="13" t="n">
        <v>24.48</v>
      </c>
      <c r="L22" s="14"/>
      <c r="M22" s="13" t="n">
        <v>25.85</v>
      </c>
      <c r="N22" s="14" t="n">
        <v>25.61</v>
      </c>
      <c r="O22" s="14" t="n">
        <v>25.9</v>
      </c>
      <c r="P22" s="14" t="n">
        <v>25.97</v>
      </c>
      <c r="Q22" s="14" t="n">
        <v>25.85</v>
      </c>
      <c r="R22" s="14" t="n">
        <v>26.18</v>
      </c>
      <c r="S22" s="14" t="n">
        <v>25.89</v>
      </c>
      <c r="T22" s="14" t="n">
        <v>25.92</v>
      </c>
      <c r="U22" s="14" t="n">
        <v>25.67</v>
      </c>
      <c r="V22" s="13" t="n">
        <v>26.7</v>
      </c>
    </row>
    <row r="23" customFormat="false" ht="12.75" hidden="false" customHeight="false" outlineLevel="0" collapsed="false">
      <c r="A23" s="12" t="n">
        <v>1983</v>
      </c>
      <c r="B23" s="13" t="n">
        <v>23.62</v>
      </c>
      <c r="C23" s="14" t="n">
        <v>22.87</v>
      </c>
      <c r="D23" s="14" t="n">
        <v>23.41</v>
      </c>
      <c r="E23" s="14" t="n">
        <v>24.02</v>
      </c>
      <c r="F23" s="14" t="n">
        <v>23.84</v>
      </c>
      <c r="G23" s="14" t="n">
        <v>23.45</v>
      </c>
      <c r="H23" s="14" t="n">
        <v>23.59</v>
      </c>
      <c r="I23" s="14" t="n">
        <v>23.75</v>
      </c>
      <c r="J23" s="14" t="n">
        <v>23.66</v>
      </c>
      <c r="K23" s="13" t="n">
        <v>24.62</v>
      </c>
      <c r="L23" s="14"/>
      <c r="M23" s="13" t="n">
        <v>25.96</v>
      </c>
      <c r="N23" s="14" t="n">
        <v>25.41</v>
      </c>
      <c r="O23" s="14" t="n">
        <v>25.94</v>
      </c>
      <c r="P23" s="14" t="n">
        <v>26.16</v>
      </c>
      <c r="Q23" s="14" t="n">
        <v>26.12</v>
      </c>
      <c r="R23" s="14" t="n">
        <v>26</v>
      </c>
      <c r="S23" s="14" t="n">
        <v>25.98</v>
      </c>
      <c r="T23" s="14" t="n">
        <v>26</v>
      </c>
      <c r="U23" s="14" t="n">
        <v>25.89</v>
      </c>
      <c r="V23" s="13" t="n">
        <v>26.76</v>
      </c>
    </row>
    <row r="24" customFormat="false" ht="12.75" hidden="false" customHeight="false" outlineLevel="0" collapsed="false">
      <c r="A24" s="12" t="n">
        <v>1984</v>
      </c>
      <c r="B24" s="13" t="n">
        <v>23.72</v>
      </c>
      <c r="C24" s="14" t="n">
        <v>23.12</v>
      </c>
      <c r="D24" s="14" t="n">
        <v>23.66</v>
      </c>
      <c r="E24" s="14" t="n">
        <v>24.02</v>
      </c>
      <c r="F24" s="14" t="n">
        <v>23.76</v>
      </c>
      <c r="G24" s="14" t="n">
        <v>23.64</v>
      </c>
      <c r="H24" s="14" t="n">
        <v>23.72</v>
      </c>
      <c r="I24" s="14" t="n">
        <v>23.8</v>
      </c>
      <c r="J24" s="14" t="n">
        <v>23.71</v>
      </c>
      <c r="K24" s="13" t="n">
        <v>24.71</v>
      </c>
      <c r="L24" s="14"/>
      <c r="M24" s="13" t="n">
        <v>26.03</v>
      </c>
      <c r="N24" s="14" t="n">
        <v>25.76</v>
      </c>
      <c r="O24" s="14" t="n">
        <v>26.19</v>
      </c>
      <c r="P24" s="14" t="n">
        <v>26.15</v>
      </c>
      <c r="Q24" s="14" t="n">
        <v>26.02</v>
      </c>
      <c r="R24" s="14" t="n">
        <v>26.18</v>
      </c>
      <c r="S24" s="14" t="n">
        <v>26</v>
      </c>
      <c r="T24" s="14" t="n">
        <v>26.1</v>
      </c>
      <c r="U24" s="14" t="n">
        <v>25.86</v>
      </c>
      <c r="V24" s="13" t="n">
        <v>26.9</v>
      </c>
    </row>
    <row r="25" customFormat="false" ht="12.75" hidden="false" customHeight="false" outlineLevel="0" collapsed="false">
      <c r="A25" s="12" t="n">
        <v>1985</v>
      </c>
      <c r="B25" s="13" t="n">
        <v>23.92</v>
      </c>
      <c r="C25" s="14" t="n">
        <v>23.06</v>
      </c>
      <c r="D25" s="14" t="n">
        <v>23.93</v>
      </c>
      <c r="E25" s="14" t="n">
        <v>24.17</v>
      </c>
      <c r="F25" s="14" t="n">
        <v>24.14</v>
      </c>
      <c r="G25" s="14" t="n">
        <v>23.83</v>
      </c>
      <c r="H25" s="14" t="n">
        <v>23.85</v>
      </c>
      <c r="I25" s="14" t="n">
        <v>23.99</v>
      </c>
      <c r="J25" s="14" t="n">
        <v>23.93</v>
      </c>
      <c r="K25" s="13" t="n">
        <v>24.79</v>
      </c>
      <c r="L25" s="14"/>
      <c r="M25" s="13" t="n">
        <v>26.23</v>
      </c>
      <c r="N25" s="14" t="n">
        <v>25.91</v>
      </c>
      <c r="O25" s="14" t="n">
        <v>26.35</v>
      </c>
      <c r="P25" s="14" t="n">
        <v>26.25</v>
      </c>
      <c r="Q25" s="14" t="n">
        <v>26.35</v>
      </c>
      <c r="R25" s="14" t="n">
        <v>26.36</v>
      </c>
      <c r="S25" s="14" t="n">
        <v>26.06</v>
      </c>
      <c r="T25" s="14" t="n">
        <v>26.37</v>
      </c>
      <c r="U25" s="14" t="n">
        <v>26.13</v>
      </c>
      <c r="V25" s="13" t="n">
        <v>27.03</v>
      </c>
    </row>
    <row r="26" customFormat="false" ht="12.75" hidden="false" customHeight="false" outlineLevel="0" collapsed="false">
      <c r="A26" s="12" t="n">
        <v>1986</v>
      </c>
      <c r="B26" s="13" t="n">
        <v>24.02</v>
      </c>
      <c r="C26" s="14" t="n">
        <v>23.39</v>
      </c>
      <c r="D26" s="14" t="n">
        <v>23.89</v>
      </c>
      <c r="E26" s="14" t="n">
        <v>24.23</v>
      </c>
      <c r="F26" s="14" t="n">
        <v>24.04</v>
      </c>
      <c r="G26" s="14" t="n">
        <v>23.97</v>
      </c>
      <c r="H26" s="14" t="n">
        <v>24.04</v>
      </c>
      <c r="I26" s="14" t="n">
        <v>24.08</v>
      </c>
      <c r="J26" s="14" t="n">
        <v>24.19</v>
      </c>
      <c r="K26" s="13" t="n">
        <v>24.88</v>
      </c>
      <c r="L26" s="14"/>
      <c r="M26" s="13" t="n">
        <v>26.35</v>
      </c>
      <c r="N26" s="14" t="n">
        <v>26.03</v>
      </c>
      <c r="O26" s="14" t="n">
        <v>26.29</v>
      </c>
      <c r="P26" s="14" t="n">
        <v>26.39</v>
      </c>
      <c r="Q26" s="14" t="n">
        <v>26.38</v>
      </c>
      <c r="R26" s="14" t="n">
        <v>26.52</v>
      </c>
      <c r="S26" s="14" t="n">
        <v>26.24</v>
      </c>
      <c r="T26" s="14" t="n">
        <v>26.47</v>
      </c>
      <c r="U26" s="14" t="n">
        <v>26.38</v>
      </c>
      <c r="V26" s="13" t="n">
        <v>27.15</v>
      </c>
    </row>
    <row r="27" customFormat="false" ht="12.75" hidden="false" customHeight="false" outlineLevel="0" collapsed="false">
      <c r="A27" s="12" t="n">
        <v>1987</v>
      </c>
      <c r="B27" s="13" t="n">
        <v>24.12</v>
      </c>
      <c r="C27" s="14" t="n">
        <v>23.52</v>
      </c>
      <c r="D27" s="14" t="n">
        <v>24.06</v>
      </c>
      <c r="E27" s="14" t="n">
        <v>24.21</v>
      </c>
      <c r="F27" s="14" t="n">
        <v>24.11</v>
      </c>
      <c r="G27" s="14" t="n">
        <v>24.04</v>
      </c>
      <c r="H27" s="14" t="n">
        <v>24.05</v>
      </c>
      <c r="I27" s="14" t="n">
        <v>24.15</v>
      </c>
      <c r="J27" s="14" t="n">
        <v>24.29</v>
      </c>
      <c r="K27" s="13" t="n">
        <v>24.97</v>
      </c>
      <c r="L27" s="14"/>
      <c r="M27" s="13" t="n">
        <v>26.47</v>
      </c>
      <c r="N27" s="14" t="n">
        <v>26.41</v>
      </c>
      <c r="O27" s="14" t="n">
        <v>26.58</v>
      </c>
      <c r="P27" s="14" t="n">
        <v>26.49</v>
      </c>
      <c r="Q27" s="14" t="n">
        <v>26.4</v>
      </c>
      <c r="R27" s="14" t="n">
        <v>26.42</v>
      </c>
      <c r="S27" s="14" t="n">
        <v>26.35</v>
      </c>
      <c r="T27" s="14" t="n">
        <v>26.51</v>
      </c>
      <c r="U27" s="14" t="n">
        <v>26.52</v>
      </c>
      <c r="V27" s="13" t="n">
        <v>27.23</v>
      </c>
    </row>
    <row r="28" customFormat="false" ht="12.75" hidden="false" customHeight="false" outlineLevel="0" collapsed="false">
      <c r="A28" s="12" t="n">
        <v>1988</v>
      </c>
      <c r="B28" s="13" t="n">
        <v>24.26</v>
      </c>
      <c r="C28" s="14" t="n">
        <v>23.35</v>
      </c>
      <c r="D28" s="14" t="n">
        <v>24.27</v>
      </c>
      <c r="E28" s="14" t="n">
        <v>24.48</v>
      </c>
      <c r="F28" s="14" t="n">
        <v>24.18</v>
      </c>
      <c r="G28" s="14" t="n">
        <v>24.29</v>
      </c>
      <c r="H28" s="14" t="n">
        <v>24.13</v>
      </c>
      <c r="I28" s="14" t="n">
        <v>24.34</v>
      </c>
      <c r="J28" s="14" t="n">
        <v>24.46</v>
      </c>
      <c r="K28" s="13" t="n">
        <v>25.13</v>
      </c>
      <c r="L28" s="14"/>
      <c r="M28" s="13" t="n">
        <v>26.56</v>
      </c>
      <c r="N28" s="14" t="n">
        <v>25.93</v>
      </c>
      <c r="O28" s="14" t="n">
        <v>26.64</v>
      </c>
      <c r="P28" s="14" t="n">
        <v>26.59</v>
      </c>
      <c r="Q28" s="14" t="n">
        <v>26.55</v>
      </c>
      <c r="R28" s="14" t="n">
        <v>26.64</v>
      </c>
      <c r="S28" s="14" t="n">
        <v>26.38</v>
      </c>
      <c r="T28" s="14" t="n">
        <v>26.68</v>
      </c>
      <c r="U28" s="14" t="n">
        <v>26.66</v>
      </c>
      <c r="V28" s="13" t="n">
        <v>27.39</v>
      </c>
    </row>
    <row r="29" customFormat="false" ht="12.75" hidden="false" customHeight="false" outlineLevel="0" collapsed="false">
      <c r="A29" s="12" t="n">
        <v>1989</v>
      </c>
      <c r="B29" s="13" t="n">
        <v>24.54</v>
      </c>
      <c r="C29" s="14" t="n">
        <v>23.78</v>
      </c>
      <c r="D29" s="14" t="n">
        <v>24.56</v>
      </c>
      <c r="E29" s="14" t="n">
        <v>24.58</v>
      </c>
      <c r="F29" s="14" t="n">
        <v>24.58</v>
      </c>
      <c r="G29" s="14" t="n">
        <v>24.37</v>
      </c>
      <c r="H29" s="14" t="n">
        <v>24.29</v>
      </c>
      <c r="I29" s="14" t="n">
        <v>24.79</v>
      </c>
      <c r="J29" s="14" t="n">
        <v>24.7</v>
      </c>
      <c r="K29" s="13" t="n">
        <v>25.34</v>
      </c>
      <c r="L29" s="14"/>
      <c r="M29" s="13" t="n">
        <v>26.78</v>
      </c>
      <c r="N29" s="14" t="n">
        <v>26.43</v>
      </c>
      <c r="O29" s="14" t="n">
        <v>26.94</v>
      </c>
      <c r="P29" s="14" t="n">
        <v>26.7</v>
      </c>
      <c r="Q29" s="14" t="n">
        <v>26.65</v>
      </c>
      <c r="R29" s="14" t="n">
        <v>26.78</v>
      </c>
      <c r="S29" s="14" t="n">
        <v>26.54</v>
      </c>
      <c r="T29" s="14" t="n">
        <v>27.1</v>
      </c>
      <c r="U29" s="14" t="n">
        <v>26.74</v>
      </c>
      <c r="V29" s="13" t="n">
        <v>27.56</v>
      </c>
    </row>
    <row r="30" customFormat="false" ht="12.75" hidden="false" customHeight="false" outlineLevel="0" collapsed="false">
      <c r="A30" s="12" t="n">
        <v>1990</v>
      </c>
      <c r="B30" s="13" t="n">
        <v>24.76</v>
      </c>
      <c r="C30" s="14" t="n">
        <v>24.07</v>
      </c>
      <c r="D30" s="14" t="n">
        <v>24.8</v>
      </c>
      <c r="E30" s="14" t="n">
        <v>24.85</v>
      </c>
      <c r="F30" s="14" t="n">
        <v>24.68</v>
      </c>
      <c r="G30" s="14" t="n">
        <v>24.69</v>
      </c>
      <c r="H30" s="14" t="n">
        <v>24.47</v>
      </c>
      <c r="I30" s="14" t="n">
        <v>24.97</v>
      </c>
      <c r="J30" s="14" t="n">
        <v>24.92</v>
      </c>
      <c r="K30" s="13" t="n">
        <v>25.6</v>
      </c>
      <c r="L30" s="14"/>
      <c r="M30" s="13" t="n">
        <v>26.91</v>
      </c>
      <c r="N30" s="14" t="n">
        <v>26.55</v>
      </c>
      <c r="O30" s="14" t="n">
        <v>27.02</v>
      </c>
      <c r="P30" s="14" t="n">
        <v>26.93</v>
      </c>
      <c r="Q30" s="14" t="n">
        <v>26.78</v>
      </c>
      <c r="R30" s="14" t="n">
        <v>26.95</v>
      </c>
      <c r="S30" s="14" t="n">
        <v>26.6</v>
      </c>
      <c r="T30" s="14" t="n">
        <v>27.11</v>
      </c>
      <c r="U30" s="14" t="n">
        <v>26.98</v>
      </c>
      <c r="V30" s="13" t="n">
        <v>27.81</v>
      </c>
    </row>
    <row r="31" customFormat="false" ht="12.75" hidden="false" customHeight="false" outlineLevel="0" collapsed="false">
      <c r="A31" s="12" t="n">
        <v>1991</v>
      </c>
      <c r="B31" s="13" t="n">
        <v>25.03</v>
      </c>
      <c r="C31" s="14" t="n">
        <v>24.49</v>
      </c>
      <c r="D31" s="14" t="n">
        <v>25.12</v>
      </c>
      <c r="E31" s="14" t="n">
        <v>25.11</v>
      </c>
      <c r="F31" s="14" t="n">
        <v>24.96</v>
      </c>
      <c r="G31" s="14" t="n">
        <v>24.59</v>
      </c>
      <c r="H31" s="14" t="n">
        <v>24.58</v>
      </c>
      <c r="I31" s="14" t="n">
        <v>25.32</v>
      </c>
      <c r="J31" s="14" t="n">
        <v>25.2</v>
      </c>
      <c r="K31" s="13" t="n">
        <v>25.94</v>
      </c>
      <c r="L31" s="14"/>
      <c r="M31" s="13" t="n">
        <v>27.16</v>
      </c>
      <c r="N31" s="14" t="n">
        <v>26.94</v>
      </c>
      <c r="O31" s="14" t="n">
        <v>27.33</v>
      </c>
      <c r="P31" s="14" t="n">
        <v>26.98</v>
      </c>
      <c r="Q31" s="14" t="n">
        <v>27.12</v>
      </c>
      <c r="R31" s="14" t="n">
        <v>27.16</v>
      </c>
      <c r="S31" s="14" t="n">
        <v>26.81</v>
      </c>
      <c r="T31" s="14" t="n">
        <v>27.39</v>
      </c>
      <c r="U31" s="14" t="n">
        <v>27.2</v>
      </c>
      <c r="V31" s="13" t="n">
        <v>28.09</v>
      </c>
    </row>
    <row r="32" customFormat="false" ht="12.75" hidden="false" customHeight="false" outlineLevel="0" collapsed="false">
      <c r="A32" s="12" t="n">
        <v>1992</v>
      </c>
      <c r="B32" s="13" t="n">
        <v>25.3</v>
      </c>
      <c r="C32" s="14" t="n">
        <v>24.57</v>
      </c>
      <c r="D32" s="14" t="n">
        <v>25.52</v>
      </c>
      <c r="E32" s="14" t="n">
        <v>25.17</v>
      </c>
      <c r="F32" s="14" t="n">
        <v>25.32</v>
      </c>
      <c r="G32" s="14" t="n">
        <v>25.35</v>
      </c>
      <c r="H32" s="14" t="n">
        <v>24.67</v>
      </c>
      <c r="I32" s="14" t="n">
        <v>25.7</v>
      </c>
      <c r="J32" s="14" t="n">
        <v>25.38</v>
      </c>
      <c r="K32" s="13" t="n">
        <v>26.22</v>
      </c>
      <c r="L32" s="14"/>
      <c r="M32" s="13" t="n">
        <v>27.36</v>
      </c>
      <c r="N32" s="14" t="n">
        <v>27.15</v>
      </c>
      <c r="O32" s="14" t="n">
        <v>27.59</v>
      </c>
      <c r="P32" s="14" t="n">
        <v>27.08</v>
      </c>
      <c r="Q32" s="14" t="n">
        <v>27.49</v>
      </c>
      <c r="R32" s="14" t="n">
        <v>27.63</v>
      </c>
      <c r="S32" s="14" t="n">
        <v>26.96</v>
      </c>
      <c r="T32" s="14" t="n">
        <v>27.52</v>
      </c>
      <c r="U32" s="14" t="n">
        <v>27.33</v>
      </c>
      <c r="V32" s="13" t="n">
        <v>28.35</v>
      </c>
    </row>
    <row r="33" customFormat="false" ht="12.75" hidden="false" customHeight="false" outlineLevel="0" collapsed="false">
      <c r="A33" s="12" t="n">
        <v>1993</v>
      </c>
      <c r="B33" s="13" t="n">
        <v>25.59</v>
      </c>
      <c r="C33" s="14" t="n">
        <v>25</v>
      </c>
      <c r="D33" s="14" t="n">
        <v>25.65</v>
      </c>
      <c r="E33" s="14" t="n">
        <v>25.37</v>
      </c>
      <c r="F33" s="14" t="n">
        <v>25.66</v>
      </c>
      <c r="G33" s="14" t="n">
        <v>25.52</v>
      </c>
      <c r="H33" s="14" t="n">
        <v>24.88</v>
      </c>
      <c r="I33" s="14" t="n">
        <v>25.98</v>
      </c>
      <c r="J33" s="14" t="n">
        <v>25.84</v>
      </c>
      <c r="K33" s="13" t="n">
        <v>26.55</v>
      </c>
      <c r="L33" s="14"/>
      <c r="M33" s="13" t="n">
        <v>27.62</v>
      </c>
      <c r="N33" s="14" t="n">
        <v>27.37</v>
      </c>
      <c r="O33" s="14" t="n">
        <v>27.89</v>
      </c>
      <c r="P33" s="14" t="n">
        <v>27.41</v>
      </c>
      <c r="Q33" s="14" t="n">
        <v>27.62</v>
      </c>
      <c r="R33" s="14" t="n">
        <v>27.76</v>
      </c>
      <c r="S33" s="14" t="n">
        <v>27</v>
      </c>
      <c r="T33" s="14" t="n">
        <v>27.82</v>
      </c>
      <c r="U33" s="14" t="n">
        <v>27.71</v>
      </c>
      <c r="V33" s="13" t="n">
        <v>28.66</v>
      </c>
    </row>
    <row r="34" customFormat="false" ht="12.75" hidden="false" customHeight="false" outlineLevel="0" collapsed="false">
      <c r="A34" s="12" t="n">
        <v>1994</v>
      </c>
      <c r="B34" s="13" t="n">
        <v>25.95</v>
      </c>
      <c r="C34" s="14" t="n">
        <v>25.28</v>
      </c>
      <c r="D34" s="14" t="n">
        <v>26.04</v>
      </c>
      <c r="E34" s="14" t="n">
        <v>25.84</v>
      </c>
      <c r="F34" s="14" t="n">
        <v>25.92</v>
      </c>
      <c r="G34" s="14" t="n">
        <v>25.9</v>
      </c>
      <c r="H34" s="14" t="n">
        <v>25.15</v>
      </c>
      <c r="I34" s="14" t="n">
        <v>26.16</v>
      </c>
      <c r="J34" s="14" t="n">
        <v>26.35</v>
      </c>
      <c r="K34" s="13" t="n">
        <v>26.86</v>
      </c>
      <c r="L34" s="14"/>
      <c r="M34" s="13" t="n">
        <v>27.89</v>
      </c>
      <c r="N34" s="14" t="n">
        <v>27.5</v>
      </c>
      <c r="O34" s="14" t="n">
        <v>28.18</v>
      </c>
      <c r="P34" s="14" t="n">
        <v>27.77</v>
      </c>
      <c r="Q34" s="14" t="n">
        <v>27.73</v>
      </c>
      <c r="R34" s="14" t="n">
        <v>28</v>
      </c>
      <c r="S34" s="14" t="n">
        <v>27.18</v>
      </c>
      <c r="T34" s="14" t="n">
        <v>28.1</v>
      </c>
      <c r="U34" s="14" t="n">
        <v>28.08</v>
      </c>
      <c r="V34" s="13" t="n">
        <v>28.92</v>
      </c>
    </row>
    <row r="35" customFormat="false" ht="12.75" hidden="false" customHeight="false" outlineLevel="0" collapsed="false">
      <c r="A35" s="12" t="n">
        <v>1995</v>
      </c>
      <c r="B35" s="13" t="n">
        <v>26.2</v>
      </c>
      <c r="C35" s="14" t="n">
        <v>25.52</v>
      </c>
      <c r="D35" s="14" t="n">
        <v>26.45</v>
      </c>
      <c r="E35" s="14" t="n">
        <v>26.11</v>
      </c>
      <c r="F35" s="14" t="n">
        <v>26.12</v>
      </c>
      <c r="G35" s="14" t="n">
        <v>26.21</v>
      </c>
      <c r="H35" s="14" t="n">
        <v>25.33</v>
      </c>
      <c r="I35" s="14" t="n">
        <v>26.53</v>
      </c>
      <c r="J35" s="14" t="n">
        <v>26.39</v>
      </c>
      <c r="K35" s="13" t="n">
        <v>27.1</v>
      </c>
      <c r="L35" s="14"/>
      <c r="M35" s="13" t="n">
        <v>28.15</v>
      </c>
      <c r="N35" s="14" t="n">
        <v>27.7</v>
      </c>
      <c r="O35" s="14" t="n">
        <v>28.41</v>
      </c>
      <c r="P35" s="14" t="n">
        <v>27.96</v>
      </c>
      <c r="Q35" s="14" t="n">
        <v>28.03</v>
      </c>
      <c r="R35" s="14" t="n">
        <v>28.36</v>
      </c>
      <c r="S35" s="14" t="n">
        <v>27.45</v>
      </c>
      <c r="T35" s="14" t="n">
        <v>28.49</v>
      </c>
      <c r="U35" s="14" t="n">
        <v>28.26</v>
      </c>
      <c r="V35" s="13" t="n">
        <v>29.16</v>
      </c>
    </row>
    <row r="36" customFormat="false" ht="12.75" hidden="false" customHeight="false" outlineLevel="0" collapsed="false">
      <c r="A36" s="12" t="n">
        <v>1996</v>
      </c>
      <c r="B36" s="13" t="n">
        <v>26.52</v>
      </c>
      <c r="C36" s="14" t="n">
        <v>25.87</v>
      </c>
      <c r="D36" s="14" t="n">
        <v>26.78</v>
      </c>
      <c r="E36" s="14" t="n">
        <v>26.28</v>
      </c>
      <c r="F36" s="14" t="n">
        <v>26.44</v>
      </c>
      <c r="G36" s="14" t="n">
        <v>26.3</v>
      </c>
      <c r="H36" s="14" t="n">
        <v>25.72</v>
      </c>
      <c r="I36" s="14" t="n">
        <v>26.77</v>
      </c>
      <c r="J36" s="14" t="n">
        <v>26.86</v>
      </c>
      <c r="K36" s="13" t="n">
        <v>27.4</v>
      </c>
      <c r="L36" s="14"/>
      <c r="M36" s="13" t="n">
        <v>28.48</v>
      </c>
      <c r="N36" s="14" t="n">
        <v>28.07</v>
      </c>
      <c r="O36" s="14" t="n">
        <v>28.77</v>
      </c>
      <c r="P36" s="14" t="n">
        <v>28.14</v>
      </c>
      <c r="Q36" s="14" t="n">
        <v>28.24</v>
      </c>
      <c r="R36" s="14" t="n">
        <v>28.53</v>
      </c>
      <c r="S36" s="14" t="n">
        <v>27.73</v>
      </c>
      <c r="T36" s="14" t="n">
        <v>28.82</v>
      </c>
      <c r="U36" s="14" t="n">
        <v>28.69</v>
      </c>
      <c r="V36" s="13" t="n">
        <v>29.46</v>
      </c>
    </row>
    <row r="37" customFormat="false" ht="12.75" hidden="false" customHeight="false" outlineLevel="0" collapsed="false">
      <c r="A37" s="12" t="n">
        <v>1997</v>
      </c>
      <c r="B37" s="13" t="n">
        <v>26.78</v>
      </c>
      <c r="C37" s="14" t="n">
        <v>26.07</v>
      </c>
      <c r="D37" s="14" t="n">
        <v>27.18</v>
      </c>
      <c r="E37" s="14" t="n">
        <v>26.45</v>
      </c>
      <c r="F37" s="14" t="n">
        <v>26.69</v>
      </c>
      <c r="G37" s="14" t="n">
        <v>26.58</v>
      </c>
      <c r="H37" s="14" t="n">
        <v>25.83</v>
      </c>
      <c r="I37" s="14" t="n">
        <v>27.09</v>
      </c>
      <c r="J37" s="14" t="n">
        <v>27.11</v>
      </c>
      <c r="K37" s="13" t="n">
        <v>27.62</v>
      </c>
      <c r="L37" s="14"/>
      <c r="M37" s="13" t="n">
        <v>28.71</v>
      </c>
      <c r="N37" s="14" t="n">
        <v>28.17</v>
      </c>
      <c r="O37" s="14" t="n">
        <v>29.06</v>
      </c>
      <c r="P37" s="14" t="n">
        <v>28.31</v>
      </c>
      <c r="Q37" s="14" t="n">
        <v>28.63</v>
      </c>
      <c r="R37" s="14" t="n">
        <v>28.69</v>
      </c>
      <c r="S37" s="14" t="n">
        <v>27.9</v>
      </c>
      <c r="T37" s="14" t="n">
        <v>29.01</v>
      </c>
      <c r="U37" s="14" t="n">
        <v>28.95</v>
      </c>
      <c r="V37" s="13" t="n">
        <v>29.69</v>
      </c>
    </row>
    <row r="38" customFormat="false" ht="12.75" hidden="false" customHeight="false" outlineLevel="0" collapsed="false">
      <c r="A38" s="12" t="n">
        <v>1998</v>
      </c>
      <c r="B38" s="13" t="n">
        <v>26.98</v>
      </c>
      <c r="C38" s="14" t="n">
        <v>26.3</v>
      </c>
      <c r="D38" s="14" t="n">
        <v>27.41</v>
      </c>
      <c r="E38" s="14" t="n">
        <v>26.6</v>
      </c>
      <c r="F38" s="14" t="n">
        <v>26.89</v>
      </c>
      <c r="G38" s="14" t="n">
        <v>27.1</v>
      </c>
      <c r="H38" s="14" t="n">
        <v>26</v>
      </c>
      <c r="I38" s="14" t="n">
        <v>27.15</v>
      </c>
      <c r="J38" s="14" t="n">
        <v>27.33</v>
      </c>
      <c r="K38" s="13" t="n">
        <v>27.79</v>
      </c>
      <c r="L38" s="14"/>
      <c r="M38" s="13" t="n">
        <v>28.9</v>
      </c>
      <c r="N38" s="14" t="n">
        <v>28.33</v>
      </c>
      <c r="O38" s="14" t="n">
        <v>29.39</v>
      </c>
      <c r="P38" s="14" t="n">
        <v>28.6</v>
      </c>
      <c r="Q38" s="14" t="n">
        <v>28.76</v>
      </c>
      <c r="R38" s="14" t="n">
        <v>29.12</v>
      </c>
      <c r="S38" s="14" t="n">
        <v>27.89</v>
      </c>
      <c r="T38" s="14" t="n">
        <v>29.12</v>
      </c>
      <c r="U38" s="14" t="n">
        <v>29.11</v>
      </c>
      <c r="V38" s="13" t="n">
        <v>29.85</v>
      </c>
    </row>
    <row r="39" customFormat="false" ht="12.75" hidden="false" customHeight="false" outlineLevel="0" collapsed="false">
      <c r="A39" s="12" t="n">
        <v>1999</v>
      </c>
      <c r="B39" s="13" t="n">
        <v>27.24</v>
      </c>
      <c r="C39" s="14" t="n">
        <v>26.48</v>
      </c>
      <c r="D39" s="14" t="n">
        <v>27.71</v>
      </c>
      <c r="E39" s="14" t="n">
        <v>26.84</v>
      </c>
      <c r="F39" s="14" t="n">
        <v>27.03</v>
      </c>
      <c r="G39" s="14" t="n">
        <v>27.31</v>
      </c>
      <c r="H39" s="14" t="n">
        <v>26.37</v>
      </c>
      <c r="I39" s="14" t="n">
        <v>27.44</v>
      </c>
      <c r="J39" s="14" t="n">
        <v>27.6</v>
      </c>
      <c r="K39" s="13" t="n">
        <v>27.95</v>
      </c>
      <c r="L39" s="14"/>
      <c r="M39" s="13" t="n">
        <v>29.1</v>
      </c>
      <c r="N39" s="14" t="n">
        <v>28.69</v>
      </c>
      <c r="O39" s="14" t="n">
        <v>29.6</v>
      </c>
      <c r="P39" s="14" t="n">
        <v>28.61</v>
      </c>
      <c r="Q39" s="14" t="n">
        <v>28.92</v>
      </c>
      <c r="R39" s="14" t="n">
        <v>29.25</v>
      </c>
      <c r="S39" s="14" t="n">
        <v>28.29</v>
      </c>
      <c r="T39" s="14" t="n">
        <v>29.3</v>
      </c>
      <c r="U39" s="14" t="n">
        <v>29.31</v>
      </c>
      <c r="V39" s="13" t="n">
        <v>30.01</v>
      </c>
    </row>
    <row r="40" customFormat="false" ht="12.75" hidden="false" customHeight="false" outlineLevel="0" collapsed="false">
      <c r="A40" s="12" t="n">
        <v>2000</v>
      </c>
      <c r="B40" s="13" t="n">
        <v>27.38</v>
      </c>
      <c r="C40" s="14" t="n">
        <v>26.7</v>
      </c>
      <c r="D40" s="14" t="n">
        <v>27.81</v>
      </c>
      <c r="E40" s="14" t="n">
        <v>27.06</v>
      </c>
      <c r="F40" s="14" t="n">
        <v>27.23</v>
      </c>
      <c r="G40" s="14" t="n">
        <v>27.42</v>
      </c>
      <c r="H40" s="14" t="n">
        <v>26.49</v>
      </c>
      <c r="I40" s="14" t="n">
        <v>27.61</v>
      </c>
      <c r="J40" s="14" t="n">
        <v>27.7</v>
      </c>
      <c r="K40" s="13" t="n">
        <v>28.12</v>
      </c>
      <c r="L40" s="14"/>
      <c r="M40" s="13" t="n">
        <v>29.26</v>
      </c>
      <c r="N40" s="14" t="n">
        <v>28.65</v>
      </c>
      <c r="O40" s="14" t="n">
        <v>29.73</v>
      </c>
      <c r="P40" s="14" t="n">
        <v>28.85</v>
      </c>
      <c r="Q40" s="14" t="n">
        <v>29.2</v>
      </c>
      <c r="R40" s="14" t="n">
        <v>29.48</v>
      </c>
      <c r="S40" s="14" t="n">
        <v>28.46</v>
      </c>
      <c r="T40" s="14" t="n">
        <v>29.48</v>
      </c>
      <c r="U40" s="14" t="n">
        <v>29.44</v>
      </c>
      <c r="V40" s="13" t="n">
        <v>30.16</v>
      </c>
    </row>
    <row r="41" customFormat="false" ht="12.75" hidden="false" customHeight="false" outlineLevel="0" collapsed="false">
      <c r="A41" s="12" t="n">
        <v>2001</v>
      </c>
      <c r="B41" s="13" t="n">
        <v>27.62</v>
      </c>
      <c r="C41" s="14" t="n">
        <v>26.94</v>
      </c>
      <c r="D41" s="14" t="n">
        <v>28.1</v>
      </c>
      <c r="E41" s="14" t="n">
        <v>27.24</v>
      </c>
      <c r="F41" s="14" t="n">
        <v>27.4</v>
      </c>
      <c r="G41" s="14" t="n">
        <v>27.67</v>
      </c>
      <c r="H41" s="14" t="n">
        <v>26.76</v>
      </c>
      <c r="I41" s="14" t="n">
        <v>27.88</v>
      </c>
      <c r="J41" s="14" t="n">
        <v>27.94</v>
      </c>
      <c r="K41" s="15" t="n">
        <v>28.39</v>
      </c>
      <c r="L41" s="14"/>
      <c r="M41" s="13" t="n">
        <v>29.52</v>
      </c>
      <c r="N41" s="14" t="n">
        <v>29.16</v>
      </c>
      <c r="O41" s="14" t="n">
        <v>30.02</v>
      </c>
      <c r="P41" s="14" t="n">
        <v>29.11</v>
      </c>
      <c r="Q41" s="14" t="n">
        <v>29.37</v>
      </c>
      <c r="R41" s="14" t="n">
        <v>29.63</v>
      </c>
      <c r="S41" s="14" t="n">
        <v>28.78</v>
      </c>
      <c r="T41" s="14" t="n">
        <v>29.62</v>
      </c>
      <c r="U41" s="14" t="n">
        <v>29.73</v>
      </c>
      <c r="V41" s="15" t="n">
        <v>30.41</v>
      </c>
    </row>
    <row r="42" customFormat="false" ht="12.75" hidden="false" customHeight="false" outlineLevel="0" collapsed="false">
      <c r="A42" s="12" t="n">
        <v>2002</v>
      </c>
      <c r="B42" s="13" t="n">
        <v>27.79</v>
      </c>
      <c r="C42" s="14" t="n">
        <v>27.23</v>
      </c>
      <c r="D42" s="14" t="n">
        <v>28.19</v>
      </c>
      <c r="E42" s="14" t="n">
        <v>27.52</v>
      </c>
      <c r="F42" s="14" t="n">
        <v>27.61</v>
      </c>
      <c r="G42" s="14" t="n">
        <v>27.87</v>
      </c>
      <c r="H42" s="14" t="n">
        <v>26.93</v>
      </c>
      <c r="I42" s="14" t="n">
        <v>28.08</v>
      </c>
      <c r="J42" s="14" t="n">
        <v>28.06</v>
      </c>
      <c r="K42" s="15" t="n">
        <v>28.59</v>
      </c>
      <c r="L42" s="14"/>
      <c r="M42" s="13" t="n">
        <v>29.63</v>
      </c>
      <c r="N42" s="14" t="n">
        <v>29.26</v>
      </c>
      <c r="O42" s="14" t="n">
        <v>29.96</v>
      </c>
      <c r="P42" s="14" t="n">
        <v>29.25</v>
      </c>
      <c r="Q42" s="14" t="n">
        <v>29.47</v>
      </c>
      <c r="R42" s="14" t="n">
        <v>29.74</v>
      </c>
      <c r="S42" s="14" t="n">
        <v>28.83</v>
      </c>
      <c r="T42" s="14" t="n">
        <v>29.91</v>
      </c>
      <c r="U42" s="14" t="n">
        <v>29.83</v>
      </c>
      <c r="V42" s="15" t="n">
        <v>30.62</v>
      </c>
    </row>
    <row r="43" customFormat="false" ht="12.75" hidden="false" customHeight="false" outlineLevel="0" collapsed="false">
      <c r="A43" s="12" t="n">
        <v>2003</v>
      </c>
      <c r="B43" s="13" t="n">
        <v>28.04</v>
      </c>
      <c r="C43" s="14" t="n">
        <v>27.42</v>
      </c>
      <c r="D43" s="14" t="n">
        <v>28.43</v>
      </c>
      <c r="E43" s="14" t="n">
        <v>27.61</v>
      </c>
      <c r="F43" s="14" t="n">
        <v>27.84</v>
      </c>
      <c r="G43" s="14" t="n">
        <v>28.05</v>
      </c>
      <c r="H43" s="14" t="n">
        <v>27.08</v>
      </c>
      <c r="I43" s="14" t="n">
        <v>28.21</v>
      </c>
      <c r="J43" s="14" t="n">
        <v>28.45</v>
      </c>
      <c r="K43" s="15" t="n">
        <v>28.86</v>
      </c>
      <c r="L43" s="14"/>
      <c r="M43" s="13" t="n">
        <v>29.87</v>
      </c>
      <c r="N43" s="14" t="n">
        <v>29.66</v>
      </c>
      <c r="O43" s="14" t="n">
        <v>30.28</v>
      </c>
      <c r="P43" s="14" t="n">
        <v>29.43</v>
      </c>
      <c r="Q43" s="14" t="n">
        <v>29.68</v>
      </c>
      <c r="R43" s="14" t="n">
        <v>30.02</v>
      </c>
      <c r="S43" s="14" t="n">
        <v>29.13</v>
      </c>
      <c r="T43" s="14" t="n">
        <v>30.01</v>
      </c>
      <c r="U43" s="14" t="n">
        <v>30.06</v>
      </c>
      <c r="V43" s="15" t="n">
        <v>30.89</v>
      </c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6" customFormat="false" ht="12.75" hidden="false" customHeight="false" outlineLevel="0" collapsed="false">
      <c r="A46" s="5" t="s">
        <v>3</v>
      </c>
    </row>
    <row r="47" customFormat="false" ht="12.75" hidden="false" customHeight="false" outlineLevel="0" collapsed="false">
      <c r="A47" s="6" t="s">
        <v>4</v>
      </c>
    </row>
  </sheetData>
  <mergeCells count="2">
    <mergeCell ref="B13:K13"/>
    <mergeCell ref="M13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52:16Z</dcterms:created>
  <dc:creator>IEA</dc:creator>
  <dc:description/>
  <dc:language>en-US</dc:language>
  <cp:lastModifiedBy>mgleaniz</cp:lastModifiedBy>
  <dcterms:modified xsi:type="dcterms:W3CDTF">2005-12-16T13:48:49Z</dcterms:modified>
  <cp:revision>0</cp:revision>
  <dc:subject/>
  <dc:title/>
</cp:coreProperties>
</file>