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1. Población y migraciones</t>
  </si>
  <si>
    <t xml:space="preserve">1.3. Dinámica de la población</t>
  </si>
  <si>
    <r>
      <rPr>
        <b val="true"/>
        <sz val="11"/>
        <rFont val="Arial"/>
        <family val="2"/>
      </rPr>
      <t xml:space="preserve">1.3.18.G. Evolución del indicador coyuntural de primonupcialidad por sexo y provincia de residencia. Años 1</t>
    </r>
    <r>
      <rPr>
        <b val="true"/>
        <sz val="11"/>
        <color rgb="FF000000"/>
        <rFont val="Arial"/>
        <family val="2"/>
      </rPr>
      <t xml:space="preserve">976-2003</t>
    </r>
  </si>
  <si>
    <t xml:space="preserve">FUENTES: INE. Movimiento Natural de la Población</t>
  </si>
  <si>
    <t xml:space="preserve">IEA. Movimiento Natural de la Población</t>
  </si>
  <si>
    <t xml:space="preserve">*Los datos de los años 2001, 2002 y 2003 son elaboración propia.</t>
  </si>
  <si>
    <r>
      <rPr>
        <b val="true"/>
        <sz val="11"/>
        <rFont val="Arial"/>
        <family val="2"/>
      </rPr>
      <t xml:space="preserve">1.3.18. Evolución del indicador coyuntural de primonupcialidad por sexo y provincia de residencia. Años 1976-</t>
    </r>
    <r>
      <rPr>
        <b val="true"/>
        <sz val="11"/>
        <color rgb="FF000000"/>
        <rFont val="Arial"/>
        <family val="2"/>
      </rPr>
      <t xml:space="preserve">2003</t>
    </r>
  </si>
  <si>
    <t xml:space="preserve">Mujeres</t>
  </si>
  <si>
    <t xml:space="preserve">Hombr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76515872329383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26528846986"/>
          <c:y val="0.0557998324958124"/>
          <c:w val="0.977467347115302"/>
          <c:h val="0.860866834170854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B$16:$B$43</c:f>
              <c:numCache>
                <c:formatCode>General</c:formatCode>
                <c:ptCount val="28"/>
                <c:pt idx="0">
                  <c:v>1.04</c:v>
                </c:pt>
                <c:pt idx="1">
                  <c:v>1.028</c:v>
                </c:pt>
                <c:pt idx="2">
                  <c:v>1.008</c:v>
                </c:pt>
                <c:pt idx="3">
                  <c:v>0.964</c:v>
                </c:pt>
                <c:pt idx="4">
                  <c:v>0.868</c:v>
                </c:pt>
                <c:pt idx="5">
                  <c:v>0.799</c:v>
                </c:pt>
                <c:pt idx="6">
                  <c:v>0.752</c:v>
                </c:pt>
                <c:pt idx="7">
                  <c:v>0.757</c:v>
                </c:pt>
                <c:pt idx="8">
                  <c:v>0.726</c:v>
                </c:pt>
                <c:pt idx="9">
                  <c:v>0.704</c:v>
                </c:pt>
                <c:pt idx="10">
                  <c:v>0.728</c:v>
                </c:pt>
                <c:pt idx="11">
                  <c:v>0.753</c:v>
                </c:pt>
                <c:pt idx="12">
                  <c:v>0.747</c:v>
                </c:pt>
                <c:pt idx="13">
                  <c:v>0.759</c:v>
                </c:pt>
                <c:pt idx="14">
                  <c:v>0.75</c:v>
                </c:pt>
                <c:pt idx="15">
                  <c:v>0.725</c:v>
                </c:pt>
                <c:pt idx="16">
                  <c:v>0.689</c:v>
                </c:pt>
                <c:pt idx="17">
                  <c:v>0.63</c:v>
                </c:pt>
                <c:pt idx="18">
                  <c:v>0.621</c:v>
                </c:pt>
                <c:pt idx="19">
                  <c:v>0.621</c:v>
                </c:pt>
                <c:pt idx="20">
                  <c:v>0.585</c:v>
                </c:pt>
                <c:pt idx="21">
                  <c:v>0.599</c:v>
                </c:pt>
                <c:pt idx="22">
                  <c:v>0.625</c:v>
                </c:pt>
                <c:pt idx="23">
                  <c:v>0.642</c:v>
                </c:pt>
                <c:pt idx="24">
                  <c:v>0.669862</c:v>
                </c:pt>
                <c:pt idx="25">
                  <c:v>0.653726</c:v>
                </c:pt>
                <c:pt idx="26">
                  <c:v>0.651475</c:v>
                </c:pt>
                <c:pt idx="27">
                  <c:v>0.66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C$16:$C$43</c:f>
              <c:numCache>
                <c:formatCode>General</c:formatCode>
                <c:ptCount val="28"/>
                <c:pt idx="0">
                  <c:v>1</c:v>
                </c:pt>
                <c:pt idx="1">
                  <c:v>0.994</c:v>
                </c:pt>
                <c:pt idx="2">
                  <c:v>1.035</c:v>
                </c:pt>
                <c:pt idx="3">
                  <c:v>0.981</c:v>
                </c:pt>
                <c:pt idx="4">
                  <c:v>0.889</c:v>
                </c:pt>
                <c:pt idx="5">
                  <c:v>0.814</c:v>
                </c:pt>
                <c:pt idx="6">
                  <c:v>0.758</c:v>
                </c:pt>
                <c:pt idx="7">
                  <c:v>0.78</c:v>
                </c:pt>
                <c:pt idx="8">
                  <c:v>0.72</c:v>
                </c:pt>
                <c:pt idx="9">
                  <c:v>0.699</c:v>
                </c:pt>
                <c:pt idx="10">
                  <c:v>0.727</c:v>
                </c:pt>
                <c:pt idx="11">
                  <c:v>0.764</c:v>
                </c:pt>
                <c:pt idx="12">
                  <c:v>0.74</c:v>
                </c:pt>
                <c:pt idx="13">
                  <c:v>0.735</c:v>
                </c:pt>
                <c:pt idx="14">
                  <c:v>0.716</c:v>
                </c:pt>
                <c:pt idx="15">
                  <c:v>0.688</c:v>
                </c:pt>
                <c:pt idx="16">
                  <c:v>0.661</c:v>
                </c:pt>
                <c:pt idx="17">
                  <c:v>0.596</c:v>
                </c:pt>
                <c:pt idx="18">
                  <c:v>0.617</c:v>
                </c:pt>
                <c:pt idx="19">
                  <c:v>0.596</c:v>
                </c:pt>
                <c:pt idx="20">
                  <c:v>0.584</c:v>
                </c:pt>
                <c:pt idx="21">
                  <c:v>0.574</c:v>
                </c:pt>
                <c:pt idx="22">
                  <c:v>0.594</c:v>
                </c:pt>
                <c:pt idx="23">
                  <c:v>0.605</c:v>
                </c:pt>
                <c:pt idx="24">
                  <c:v>0.615264</c:v>
                </c:pt>
                <c:pt idx="25">
                  <c:v>0.602338</c:v>
                </c:pt>
                <c:pt idx="26">
                  <c:v>0.618153</c:v>
                </c:pt>
                <c:pt idx="27">
                  <c:v>0.625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D$16:$D$43</c:f>
              <c:numCache>
                <c:formatCode>General</c:formatCode>
                <c:ptCount val="28"/>
                <c:pt idx="0">
                  <c:v>1.07</c:v>
                </c:pt>
                <c:pt idx="1">
                  <c:v>1.037</c:v>
                </c:pt>
                <c:pt idx="2">
                  <c:v>1.022</c:v>
                </c:pt>
                <c:pt idx="3">
                  <c:v>0.948</c:v>
                </c:pt>
                <c:pt idx="4">
                  <c:v>0.894</c:v>
                </c:pt>
                <c:pt idx="5">
                  <c:v>0.83</c:v>
                </c:pt>
                <c:pt idx="6">
                  <c:v>0.74</c:v>
                </c:pt>
                <c:pt idx="7">
                  <c:v>0.746</c:v>
                </c:pt>
                <c:pt idx="8">
                  <c:v>0.712</c:v>
                </c:pt>
                <c:pt idx="9">
                  <c:v>0.685</c:v>
                </c:pt>
                <c:pt idx="10">
                  <c:v>0.718</c:v>
                </c:pt>
                <c:pt idx="11">
                  <c:v>0.72</c:v>
                </c:pt>
                <c:pt idx="12">
                  <c:v>0.691</c:v>
                </c:pt>
                <c:pt idx="13">
                  <c:v>0.708</c:v>
                </c:pt>
                <c:pt idx="14">
                  <c:v>0.744</c:v>
                </c:pt>
                <c:pt idx="15">
                  <c:v>0.714</c:v>
                </c:pt>
                <c:pt idx="16">
                  <c:v>0.67</c:v>
                </c:pt>
                <c:pt idx="17">
                  <c:v>0.588</c:v>
                </c:pt>
                <c:pt idx="18">
                  <c:v>0.607</c:v>
                </c:pt>
                <c:pt idx="19">
                  <c:v>0.616</c:v>
                </c:pt>
                <c:pt idx="20">
                  <c:v>0.576</c:v>
                </c:pt>
                <c:pt idx="21">
                  <c:v>0.589</c:v>
                </c:pt>
                <c:pt idx="22">
                  <c:v>0.598</c:v>
                </c:pt>
                <c:pt idx="23">
                  <c:v>0.626</c:v>
                </c:pt>
                <c:pt idx="24">
                  <c:v>0.666701</c:v>
                </c:pt>
                <c:pt idx="25">
                  <c:v>0.650245</c:v>
                </c:pt>
                <c:pt idx="26">
                  <c:v>0.652652</c:v>
                </c:pt>
                <c:pt idx="27">
                  <c:v>0.659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E$16:$E$43</c:f>
              <c:numCache>
                <c:formatCode>General</c:formatCode>
                <c:ptCount val="28"/>
                <c:pt idx="0">
                  <c:v>1.102</c:v>
                </c:pt>
                <c:pt idx="1">
                  <c:v>1.028</c:v>
                </c:pt>
                <c:pt idx="2">
                  <c:v>1.032</c:v>
                </c:pt>
                <c:pt idx="3">
                  <c:v>0.992</c:v>
                </c:pt>
                <c:pt idx="4">
                  <c:v>0.894</c:v>
                </c:pt>
                <c:pt idx="5">
                  <c:v>0.802</c:v>
                </c:pt>
                <c:pt idx="6">
                  <c:v>0.814</c:v>
                </c:pt>
                <c:pt idx="7">
                  <c:v>0.812</c:v>
                </c:pt>
                <c:pt idx="8">
                  <c:v>0.777</c:v>
                </c:pt>
                <c:pt idx="9">
                  <c:v>0.749</c:v>
                </c:pt>
                <c:pt idx="10">
                  <c:v>0.793</c:v>
                </c:pt>
                <c:pt idx="11">
                  <c:v>0.814</c:v>
                </c:pt>
                <c:pt idx="12">
                  <c:v>0.83</c:v>
                </c:pt>
                <c:pt idx="13">
                  <c:v>0.844</c:v>
                </c:pt>
                <c:pt idx="14">
                  <c:v>0.837</c:v>
                </c:pt>
                <c:pt idx="15">
                  <c:v>0.796</c:v>
                </c:pt>
                <c:pt idx="16">
                  <c:v>0.782</c:v>
                </c:pt>
                <c:pt idx="17">
                  <c:v>0.686</c:v>
                </c:pt>
                <c:pt idx="18">
                  <c:v>0.69</c:v>
                </c:pt>
                <c:pt idx="19">
                  <c:v>0.693</c:v>
                </c:pt>
                <c:pt idx="20">
                  <c:v>0.641</c:v>
                </c:pt>
                <c:pt idx="21">
                  <c:v>0.637</c:v>
                </c:pt>
                <c:pt idx="22">
                  <c:v>0.692</c:v>
                </c:pt>
                <c:pt idx="23">
                  <c:v>0.708</c:v>
                </c:pt>
                <c:pt idx="24">
                  <c:v>0.737384</c:v>
                </c:pt>
                <c:pt idx="25">
                  <c:v>0.708092</c:v>
                </c:pt>
                <c:pt idx="26">
                  <c:v>0.679316</c:v>
                </c:pt>
                <c:pt idx="27">
                  <c:v>0.698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F$16:$F$43</c:f>
              <c:numCache>
                <c:formatCode>General</c:formatCode>
                <c:ptCount val="28"/>
                <c:pt idx="0">
                  <c:v>0.978</c:v>
                </c:pt>
                <c:pt idx="1">
                  <c:v>0.991</c:v>
                </c:pt>
                <c:pt idx="2">
                  <c:v>0.958</c:v>
                </c:pt>
                <c:pt idx="3">
                  <c:v>0.942</c:v>
                </c:pt>
                <c:pt idx="4">
                  <c:v>0.842</c:v>
                </c:pt>
                <c:pt idx="5">
                  <c:v>0.793</c:v>
                </c:pt>
                <c:pt idx="6">
                  <c:v>0.724</c:v>
                </c:pt>
                <c:pt idx="7">
                  <c:v>0.753</c:v>
                </c:pt>
                <c:pt idx="8">
                  <c:v>0.75</c:v>
                </c:pt>
                <c:pt idx="9">
                  <c:v>0.756</c:v>
                </c:pt>
                <c:pt idx="10">
                  <c:v>0.75</c:v>
                </c:pt>
                <c:pt idx="11">
                  <c:v>0.77</c:v>
                </c:pt>
                <c:pt idx="12">
                  <c:v>0.785</c:v>
                </c:pt>
                <c:pt idx="13">
                  <c:v>0.781</c:v>
                </c:pt>
                <c:pt idx="14">
                  <c:v>0.755</c:v>
                </c:pt>
                <c:pt idx="15">
                  <c:v>0.722</c:v>
                </c:pt>
                <c:pt idx="16">
                  <c:v>0.701</c:v>
                </c:pt>
                <c:pt idx="17">
                  <c:v>0.641</c:v>
                </c:pt>
                <c:pt idx="18">
                  <c:v>0.641</c:v>
                </c:pt>
                <c:pt idx="19">
                  <c:v>0.622</c:v>
                </c:pt>
                <c:pt idx="20">
                  <c:v>0.602</c:v>
                </c:pt>
                <c:pt idx="21">
                  <c:v>0.609</c:v>
                </c:pt>
                <c:pt idx="22">
                  <c:v>0.617</c:v>
                </c:pt>
                <c:pt idx="23">
                  <c:v>0.631</c:v>
                </c:pt>
                <c:pt idx="24">
                  <c:v>0.677109</c:v>
                </c:pt>
                <c:pt idx="25">
                  <c:v>0.646299</c:v>
                </c:pt>
                <c:pt idx="26">
                  <c:v>0.63183</c:v>
                </c:pt>
                <c:pt idx="27">
                  <c:v>0.664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G$16:$G$43</c:f>
              <c:numCache>
                <c:formatCode>General</c:formatCode>
                <c:ptCount val="28"/>
                <c:pt idx="0">
                  <c:v>1.097</c:v>
                </c:pt>
                <c:pt idx="1">
                  <c:v>1.067</c:v>
                </c:pt>
                <c:pt idx="2">
                  <c:v>1.048</c:v>
                </c:pt>
                <c:pt idx="3">
                  <c:v>0.99</c:v>
                </c:pt>
                <c:pt idx="4">
                  <c:v>0.931</c:v>
                </c:pt>
                <c:pt idx="5">
                  <c:v>0.831</c:v>
                </c:pt>
                <c:pt idx="6">
                  <c:v>0.757</c:v>
                </c:pt>
                <c:pt idx="7">
                  <c:v>0.726</c:v>
                </c:pt>
                <c:pt idx="8">
                  <c:v>0.693</c:v>
                </c:pt>
                <c:pt idx="9">
                  <c:v>0.672</c:v>
                </c:pt>
                <c:pt idx="10">
                  <c:v>0.722</c:v>
                </c:pt>
                <c:pt idx="11">
                  <c:v>0.789</c:v>
                </c:pt>
                <c:pt idx="12">
                  <c:v>0.765</c:v>
                </c:pt>
                <c:pt idx="13">
                  <c:v>0.75</c:v>
                </c:pt>
                <c:pt idx="14">
                  <c:v>0.656</c:v>
                </c:pt>
                <c:pt idx="15">
                  <c:v>0.621</c:v>
                </c:pt>
                <c:pt idx="16">
                  <c:v>0.664</c:v>
                </c:pt>
                <c:pt idx="17">
                  <c:v>0.607</c:v>
                </c:pt>
                <c:pt idx="18">
                  <c:v>0.619</c:v>
                </c:pt>
                <c:pt idx="19">
                  <c:v>0.594</c:v>
                </c:pt>
                <c:pt idx="20">
                  <c:v>0.548</c:v>
                </c:pt>
                <c:pt idx="21">
                  <c:v>0.572</c:v>
                </c:pt>
                <c:pt idx="22">
                  <c:v>0.625</c:v>
                </c:pt>
                <c:pt idx="23">
                  <c:v>0.643</c:v>
                </c:pt>
                <c:pt idx="24">
                  <c:v>0.658096</c:v>
                </c:pt>
                <c:pt idx="25">
                  <c:v>0.637044</c:v>
                </c:pt>
                <c:pt idx="26">
                  <c:v>0.621664</c:v>
                </c:pt>
                <c:pt idx="27">
                  <c:v>0.6440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H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H$16:$H$43</c:f>
              <c:numCache>
                <c:formatCode>General</c:formatCode>
                <c:ptCount val="28"/>
                <c:pt idx="0">
                  <c:v>0.987</c:v>
                </c:pt>
                <c:pt idx="1">
                  <c:v>0.997</c:v>
                </c:pt>
                <c:pt idx="2">
                  <c:v>1.025</c:v>
                </c:pt>
                <c:pt idx="3">
                  <c:v>1.026</c:v>
                </c:pt>
                <c:pt idx="4">
                  <c:v>0.92</c:v>
                </c:pt>
                <c:pt idx="5">
                  <c:v>0.862</c:v>
                </c:pt>
                <c:pt idx="6">
                  <c:v>0.788</c:v>
                </c:pt>
                <c:pt idx="7">
                  <c:v>0.854</c:v>
                </c:pt>
                <c:pt idx="8">
                  <c:v>0.79</c:v>
                </c:pt>
                <c:pt idx="9">
                  <c:v>0.799</c:v>
                </c:pt>
                <c:pt idx="10">
                  <c:v>0.805</c:v>
                </c:pt>
                <c:pt idx="11">
                  <c:v>0.836</c:v>
                </c:pt>
                <c:pt idx="12">
                  <c:v>0.885</c:v>
                </c:pt>
                <c:pt idx="13">
                  <c:v>0.881</c:v>
                </c:pt>
                <c:pt idx="14">
                  <c:v>0.884</c:v>
                </c:pt>
                <c:pt idx="15">
                  <c:v>0.834</c:v>
                </c:pt>
                <c:pt idx="16">
                  <c:v>0.795</c:v>
                </c:pt>
                <c:pt idx="17">
                  <c:v>0.713</c:v>
                </c:pt>
                <c:pt idx="18">
                  <c:v>0.685</c:v>
                </c:pt>
                <c:pt idx="19">
                  <c:v>0.71</c:v>
                </c:pt>
                <c:pt idx="20">
                  <c:v>0.661</c:v>
                </c:pt>
                <c:pt idx="21">
                  <c:v>0.702</c:v>
                </c:pt>
                <c:pt idx="22">
                  <c:v>0.709</c:v>
                </c:pt>
                <c:pt idx="23">
                  <c:v>0.728</c:v>
                </c:pt>
                <c:pt idx="24">
                  <c:v>0.74605</c:v>
                </c:pt>
                <c:pt idx="25">
                  <c:v>0.689131</c:v>
                </c:pt>
                <c:pt idx="26">
                  <c:v>0.714895</c:v>
                </c:pt>
                <c:pt idx="27">
                  <c:v>0.7088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I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I$16:$I$43</c:f>
              <c:numCache>
                <c:formatCode>General</c:formatCode>
                <c:ptCount val="28"/>
                <c:pt idx="0">
                  <c:v>0.948</c:v>
                </c:pt>
                <c:pt idx="1">
                  <c:v>0.983</c:v>
                </c:pt>
                <c:pt idx="2">
                  <c:v>0.937</c:v>
                </c:pt>
                <c:pt idx="3">
                  <c:v>0.912</c:v>
                </c:pt>
                <c:pt idx="4">
                  <c:v>0.786</c:v>
                </c:pt>
                <c:pt idx="5">
                  <c:v>0.738</c:v>
                </c:pt>
                <c:pt idx="6">
                  <c:v>0.699</c:v>
                </c:pt>
                <c:pt idx="7">
                  <c:v>0.679</c:v>
                </c:pt>
                <c:pt idx="8">
                  <c:v>0.649</c:v>
                </c:pt>
                <c:pt idx="9">
                  <c:v>0.625</c:v>
                </c:pt>
                <c:pt idx="10">
                  <c:v>0.65</c:v>
                </c:pt>
                <c:pt idx="11">
                  <c:v>0.675</c:v>
                </c:pt>
                <c:pt idx="12">
                  <c:v>0.638</c:v>
                </c:pt>
                <c:pt idx="13">
                  <c:v>0.677</c:v>
                </c:pt>
                <c:pt idx="14">
                  <c:v>0.684</c:v>
                </c:pt>
                <c:pt idx="15">
                  <c:v>0.667</c:v>
                </c:pt>
                <c:pt idx="16">
                  <c:v>0.608</c:v>
                </c:pt>
                <c:pt idx="17">
                  <c:v>0.576</c:v>
                </c:pt>
                <c:pt idx="18">
                  <c:v>0.556</c:v>
                </c:pt>
                <c:pt idx="19">
                  <c:v>0.578</c:v>
                </c:pt>
                <c:pt idx="20">
                  <c:v>0.525</c:v>
                </c:pt>
                <c:pt idx="21">
                  <c:v>0.548</c:v>
                </c:pt>
                <c:pt idx="22">
                  <c:v>0.59</c:v>
                </c:pt>
                <c:pt idx="23">
                  <c:v>0.612</c:v>
                </c:pt>
                <c:pt idx="24">
                  <c:v>0.630088</c:v>
                </c:pt>
                <c:pt idx="25">
                  <c:v>0.65152</c:v>
                </c:pt>
                <c:pt idx="26">
                  <c:v>0.63774</c:v>
                </c:pt>
                <c:pt idx="27">
                  <c:v>0.6653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J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J$16:$J$43</c:f>
              <c:numCache>
                <c:formatCode>General</c:formatCode>
                <c:ptCount val="28"/>
                <c:pt idx="0">
                  <c:v>1.11</c:v>
                </c:pt>
                <c:pt idx="1">
                  <c:v>1.095</c:v>
                </c:pt>
                <c:pt idx="2">
                  <c:v>1.044</c:v>
                </c:pt>
                <c:pt idx="3">
                  <c:v>0.978</c:v>
                </c:pt>
                <c:pt idx="4">
                  <c:v>0.867</c:v>
                </c:pt>
                <c:pt idx="5">
                  <c:v>0.786</c:v>
                </c:pt>
                <c:pt idx="6">
                  <c:v>0.769</c:v>
                </c:pt>
                <c:pt idx="7">
                  <c:v>0.76</c:v>
                </c:pt>
                <c:pt idx="8">
                  <c:v>0.736</c:v>
                </c:pt>
                <c:pt idx="9">
                  <c:v>0.695</c:v>
                </c:pt>
                <c:pt idx="10">
                  <c:v>0.718</c:v>
                </c:pt>
                <c:pt idx="11">
                  <c:v>0.746</c:v>
                </c:pt>
                <c:pt idx="12">
                  <c:v>0.747</c:v>
                </c:pt>
                <c:pt idx="13">
                  <c:v>0.765</c:v>
                </c:pt>
                <c:pt idx="14">
                  <c:v>0.742</c:v>
                </c:pt>
                <c:pt idx="15">
                  <c:v>0.737</c:v>
                </c:pt>
                <c:pt idx="16">
                  <c:v>0.688</c:v>
                </c:pt>
                <c:pt idx="17">
                  <c:v>0.653</c:v>
                </c:pt>
                <c:pt idx="18">
                  <c:v>0.618</c:v>
                </c:pt>
                <c:pt idx="19">
                  <c:v>0.611</c:v>
                </c:pt>
                <c:pt idx="20">
                  <c:v>0.587</c:v>
                </c:pt>
                <c:pt idx="21">
                  <c:v>0.602</c:v>
                </c:pt>
                <c:pt idx="22">
                  <c:v>0.628</c:v>
                </c:pt>
                <c:pt idx="23">
                  <c:v>0.639</c:v>
                </c:pt>
                <c:pt idx="24">
                  <c:v>0.664063</c:v>
                </c:pt>
                <c:pt idx="25">
                  <c:v>0.647204</c:v>
                </c:pt>
                <c:pt idx="26">
                  <c:v>0.651993</c:v>
                </c:pt>
                <c:pt idx="27">
                  <c:v>0.6427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K$14</c:f>
              <c:strCache>
                <c:ptCount val="1"/>
                <c:pt idx="0">
                  <c:v>España*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K$16:$K$43</c:f>
              <c:numCache>
                <c:formatCode>General</c:formatCode>
                <c:ptCount val="28"/>
                <c:pt idx="0">
                  <c:v>0.984</c:v>
                </c:pt>
                <c:pt idx="1">
                  <c:v>0.964</c:v>
                </c:pt>
                <c:pt idx="2">
                  <c:v>0.923</c:v>
                </c:pt>
                <c:pt idx="3">
                  <c:v>0.861</c:v>
                </c:pt>
                <c:pt idx="4">
                  <c:v>0.763</c:v>
                </c:pt>
                <c:pt idx="5">
                  <c:v>0.694</c:v>
                </c:pt>
                <c:pt idx="6">
                  <c:v>0.647</c:v>
                </c:pt>
                <c:pt idx="7">
                  <c:v>0.645</c:v>
                </c:pt>
                <c:pt idx="8">
                  <c:v>0.641</c:v>
                </c:pt>
                <c:pt idx="9">
                  <c:v>0.642</c:v>
                </c:pt>
                <c:pt idx="10">
                  <c:v>0.665</c:v>
                </c:pt>
                <c:pt idx="11">
                  <c:v>0.685</c:v>
                </c:pt>
                <c:pt idx="12">
                  <c:v>0.69</c:v>
                </c:pt>
                <c:pt idx="13">
                  <c:v>0.694</c:v>
                </c:pt>
                <c:pt idx="14">
                  <c:v>0.687</c:v>
                </c:pt>
                <c:pt idx="15">
                  <c:v>0.673</c:v>
                </c:pt>
                <c:pt idx="16">
                  <c:v>0.666</c:v>
                </c:pt>
                <c:pt idx="17">
                  <c:v>0.611</c:v>
                </c:pt>
                <c:pt idx="18">
                  <c:v>0.601</c:v>
                </c:pt>
                <c:pt idx="19">
                  <c:v>0.601</c:v>
                </c:pt>
                <c:pt idx="20">
                  <c:v>0.572</c:v>
                </c:pt>
                <c:pt idx="21">
                  <c:v>0.577</c:v>
                </c:pt>
                <c:pt idx="22">
                  <c:v>0.61</c:v>
                </c:pt>
                <c:pt idx="23">
                  <c:v>0.609</c:v>
                </c:pt>
                <c:pt idx="24">
                  <c:v>0.627</c:v>
                </c:pt>
                <c:pt idx="25">
                  <c:v>0.595836930074125</c:v>
                </c:pt>
                <c:pt idx="26">
                  <c:v>0.593232837390014</c:v>
                </c:pt>
                <c:pt idx="27">
                  <c:v>0.59311222775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6612"/>
        <c:axId val="69058247"/>
      </c:lineChart>
      <c:catAx>
        <c:axId val="981966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8247"/>
        <c:crossesAt val="0"/>
        <c:auto val="1"/>
        <c:lblAlgn val="ctr"/>
        <c:lblOffset val="100"/>
        <c:noMultiLvlLbl val="0"/>
      </c:catAx>
      <c:valAx>
        <c:axId val="69058247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612"/>
        <c:crossesAt val="1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522965141424"/>
          <c:y val="0.914572864321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7363179771389"/>
          <c:y val="0.0275421394733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80187045376"/>
          <c:y val="0.0535419191362785"/>
          <c:w val="0.977441981295462"/>
          <c:h val="0.946458080863722"/>
        </c:manualLayout>
      </c:layout>
      <c:lineChart>
        <c:grouping val="standard"/>
        <c:varyColors val="0"/>
        <c:ser>
          <c:idx val="0"/>
          <c:order val="0"/>
          <c:tx>
            <c:strRef>
              <c:f>A!$M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M$16:$M$43</c:f>
              <c:numCache>
                <c:formatCode>General</c:formatCode>
                <c:ptCount val="28"/>
                <c:pt idx="0">
                  <c:v>1.059</c:v>
                </c:pt>
                <c:pt idx="1">
                  <c:v>1.049</c:v>
                </c:pt>
                <c:pt idx="2">
                  <c:v>1.035</c:v>
                </c:pt>
                <c:pt idx="3">
                  <c:v>1</c:v>
                </c:pt>
                <c:pt idx="4">
                  <c:v>0.902</c:v>
                </c:pt>
                <c:pt idx="5">
                  <c:v>0.831</c:v>
                </c:pt>
                <c:pt idx="6">
                  <c:v>0.774</c:v>
                </c:pt>
                <c:pt idx="7">
                  <c:v>0.775</c:v>
                </c:pt>
                <c:pt idx="8">
                  <c:v>0.734</c:v>
                </c:pt>
                <c:pt idx="9">
                  <c:v>0.708</c:v>
                </c:pt>
                <c:pt idx="10">
                  <c:v>0.73</c:v>
                </c:pt>
                <c:pt idx="11">
                  <c:v>0.752</c:v>
                </c:pt>
                <c:pt idx="12">
                  <c:v>0.737</c:v>
                </c:pt>
                <c:pt idx="13">
                  <c:v>0.746</c:v>
                </c:pt>
                <c:pt idx="14">
                  <c:v>0.736</c:v>
                </c:pt>
                <c:pt idx="15">
                  <c:v>0.708</c:v>
                </c:pt>
                <c:pt idx="16">
                  <c:v>0.67</c:v>
                </c:pt>
                <c:pt idx="17">
                  <c:v>0.61</c:v>
                </c:pt>
                <c:pt idx="18">
                  <c:v>0.598</c:v>
                </c:pt>
                <c:pt idx="19">
                  <c:v>0.597</c:v>
                </c:pt>
                <c:pt idx="20">
                  <c:v>0.563</c:v>
                </c:pt>
                <c:pt idx="21">
                  <c:v>0.573</c:v>
                </c:pt>
                <c:pt idx="22">
                  <c:v>0.6</c:v>
                </c:pt>
                <c:pt idx="23">
                  <c:v>0.614</c:v>
                </c:pt>
                <c:pt idx="24">
                  <c:v>0.640774</c:v>
                </c:pt>
                <c:pt idx="25">
                  <c:v>0.621562</c:v>
                </c:pt>
                <c:pt idx="26">
                  <c:v>0.616438</c:v>
                </c:pt>
                <c:pt idx="27">
                  <c:v>0.621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14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N$16:$N$43</c:f>
              <c:numCache>
                <c:formatCode>General</c:formatCode>
                <c:ptCount val="28"/>
                <c:pt idx="0">
                  <c:v>1.039</c:v>
                </c:pt>
                <c:pt idx="1">
                  <c:v>1.004</c:v>
                </c:pt>
                <c:pt idx="2">
                  <c:v>1.036</c:v>
                </c:pt>
                <c:pt idx="3">
                  <c:v>0.996</c:v>
                </c:pt>
                <c:pt idx="4">
                  <c:v>0.914</c:v>
                </c:pt>
                <c:pt idx="5">
                  <c:v>0.841</c:v>
                </c:pt>
                <c:pt idx="6">
                  <c:v>0.767</c:v>
                </c:pt>
                <c:pt idx="7">
                  <c:v>0.786</c:v>
                </c:pt>
                <c:pt idx="8">
                  <c:v>0.72</c:v>
                </c:pt>
                <c:pt idx="9">
                  <c:v>0.699</c:v>
                </c:pt>
                <c:pt idx="10">
                  <c:v>0.737</c:v>
                </c:pt>
                <c:pt idx="11">
                  <c:v>0.782</c:v>
                </c:pt>
                <c:pt idx="12">
                  <c:v>0.74</c:v>
                </c:pt>
                <c:pt idx="13">
                  <c:v>0.733</c:v>
                </c:pt>
                <c:pt idx="14">
                  <c:v>0.722</c:v>
                </c:pt>
                <c:pt idx="15">
                  <c:v>0.683</c:v>
                </c:pt>
                <c:pt idx="16">
                  <c:v>0.652</c:v>
                </c:pt>
                <c:pt idx="17">
                  <c:v>0.587</c:v>
                </c:pt>
                <c:pt idx="18">
                  <c:v>0.597</c:v>
                </c:pt>
                <c:pt idx="19">
                  <c:v>0.57</c:v>
                </c:pt>
                <c:pt idx="20">
                  <c:v>0.559</c:v>
                </c:pt>
                <c:pt idx="21">
                  <c:v>0.537</c:v>
                </c:pt>
                <c:pt idx="22">
                  <c:v>0.56</c:v>
                </c:pt>
                <c:pt idx="23">
                  <c:v>0.567</c:v>
                </c:pt>
                <c:pt idx="24">
                  <c:v>0.572217</c:v>
                </c:pt>
                <c:pt idx="25">
                  <c:v>0.562005</c:v>
                </c:pt>
                <c:pt idx="26">
                  <c:v>0.571583</c:v>
                </c:pt>
                <c:pt idx="27">
                  <c:v>0.582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14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O$16:$O$43</c:f>
              <c:numCache>
                <c:formatCode>General</c:formatCode>
                <c:ptCount val="28"/>
                <c:pt idx="0">
                  <c:v>1.118</c:v>
                </c:pt>
                <c:pt idx="1">
                  <c:v>1.088</c:v>
                </c:pt>
                <c:pt idx="2">
                  <c:v>1.075</c:v>
                </c:pt>
                <c:pt idx="3">
                  <c:v>0.994</c:v>
                </c:pt>
                <c:pt idx="4">
                  <c:v>0.925</c:v>
                </c:pt>
                <c:pt idx="5">
                  <c:v>0.863</c:v>
                </c:pt>
                <c:pt idx="6">
                  <c:v>0.755</c:v>
                </c:pt>
                <c:pt idx="7">
                  <c:v>0.765</c:v>
                </c:pt>
                <c:pt idx="8">
                  <c:v>0.724</c:v>
                </c:pt>
                <c:pt idx="9">
                  <c:v>0.692</c:v>
                </c:pt>
                <c:pt idx="10">
                  <c:v>0.723</c:v>
                </c:pt>
                <c:pt idx="11">
                  <c:v>0.72</c:v>
                </c:pt>
                <c:pt idx="12">
                  <c:v>0.68</c:v>
                </c:pt>
                <c:pt idx="13">
                  <c:v>0.705</c:v>
                </c:pt>
                <c:pt idx="14">
                  <c:v>0.725</c:v>
                </c:pt>
                <c:pt idx="15">
                  <c:v>0.692</c:v>
                </c:pt>
                <c:pt idx="16">
                  <c:v>0.651</c:v>
                </c:pt>
                <c:pt idx="17">
                  <c:v>0.57</c:v>
                </c:pt>
                <c:pt idx="18">
                  <c:v>0.586</c:v>
                </c:pt>
                <c:pt idx="19">
                  <c:v>0.597</c:v>
                </c:pt>
                <c:pt idx="20">
                  <c:v>0.561</c:v>
                </c:pt>
                <c:pt idx="21">
                  <c:v>0.557</c:v>
                </c:pt>
                <c:pt idx="22">
                  <c:v>0.571</c:v>
                </c:pt>
                <c:pt idx="23">
                  <c:v>0.6</c:v>
                </c:pt>
                <c:pt idx="24">
                  <c:v>0.643029</c:v>
                </c:pt>
                <c:pt idx="25">
                  <c:v>0.616185</c:v>
                </c:pt>
                <c:pt idx="26">
                  <c:v>0.619804</c:v>
                </c:pt>
                <c:pt idx="27">
                  <c:v>0.622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P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P$16:$P$43</c:f>
              <c:numCache>
                <c:formatCode>General</c:formatCode>
                <c:ptCount val="28"/>
                <c:pt idx="0">
                  <c:v>1.145</c:v>
                </c:pt>
                <c:pt idx="1">
                  <c:v>1.062</c:v>
                </c:pt>
                <c:pt idx="2">
                  <c:v>1.067</c:v>
                </c:pt>
                <c:pt idx="3">
                  <c:v>1.023</c:v>
                </c:pt>
                <c:pt idx="4">
                  <c:v>0.939</c:v>
                </c:pt>
                <c:pt idx="5">
                  <c:v>0.826</c:v>
                </c:pt>
                <c:pt idx="6">
                  <c:v>0.834</c:v>
                </c:pt>
                <c:pt idx="7">
                  <c:v>0.832</c:v>
                </c:pt>
                <c:pt idx="8">
                  <c:v>0.78</c:v>
                </c:pt>
                <c:pt idx="9">
                  <c:v>0.752</c:v>
                </c:pt>
                <c:pt idx="10">
                  <c:v>0.785</c:v>
                </c:pt>
                <c:pt idx="11">
                  <c:v>0.804</c:v>
                </c:pt>
                <c:pt idx="12">
                  <c:v>0.792</c:v>
                </c:pt>
                <c:pt idx="13">
                  <c:v>0.815</c:v>
                </c:pt>
                <c:pt idx="14">
                  <c:v>0.806</c:v>
                </c:pt>
                <c:pt idx="15">
                  <c:v>0.755</c:v>
                </c:pt>
                <c:pt idx="16">
                  <c:v>0.744</c:v>
                </c:pt>
                <c:pt idx="17">
                  <c:v>0.66</c:v>
                </c:pt>
                <c:pt idx="18">
                  <c:v>0.657</c:v>
                </c:pt>
                <c:pt idx="19">
                  <c:v>0.652</c:v>
                </c:pt>
                <c:pt idx="20">
                  <c:v>0.608</c:v>
                </c:pt>
                <c:pt idx="21">
                  <c:v>0.602</c:v>
                </c:pt>
                <c:pt idx="22">
                  <c:v>0.662</c:v>
                </c:pt>
                <c:pt idx="23">
                  <c:v>0.673</c:v>
                </c:pt>
                <c:pt idx="24">
                  <c:v>0.69852</c:v>
                </c:pt>
                <c:pt idx="25">
                  <c:v>0.669147</c:v>
                </c:pt>
                <c:pt idx="26">
                  <c:v>0.645444</c:v>
                </c:pt>
                <c:pt idx="27">
                  <c:v>0.65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Q$14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Q$16:$Q$43</c:f>
              <c:numCache>
                <c:formatCode>General</c:formatCode>
                <c:ptCount val="28"/>
                <c:pt idx="0">
                  <c:v>0.957</c:v>
                </c:pt>
                <c:pt idx="1">
                  <c:v>0.975</c:v>
                </c:pt>
                <c:pt idx="2">
                  <c:v>0.958</c:v>
                </c:pt>
                <c:pt idx="3">
                  <c:v>0.97</c:v>
                </c:pt>
                <c:pt idx="4">
                  <c:v>0.873</c:v>
                </c:pt>
                <c:pt idx="5">
                  <c:v>0.822</c:v>
                </c:pt>
                <c:pt idx="6">
                  <c:v>0.731</c:v>
                </c:pt>
                <c:pt idx="7">
                  <c:v>0.772</c:v>
                </c:pt>
                <c:pt idx="8">
                  <c:v>0.751</c:v>
                </c:pt>
                <c:pt idx="9">
                  <c:v>0.746</c:v>
                </c:pt>
                <c:pt idx="10">
                  <c:v>0.739</c:v>
                </c:pt>
                <c:pt idx="11">
                  <c:v>0.751</c:v>
                </c:pt>
                <c:pt idx="12">
                  <c:v>0.774</c:v>
                </c:pt>
                <c:pt idx="13">
                  <c:v>0.757</c:v>
                </c:pt>
                <c:pt idx="14">
                  <c:v>0.738</c:v>
                </c:pt>
                <c:pt idx="15">
                  <c:v>0.705</c:v>
                </c:pt>
                <c:pt idx="16">
                  <c:v>0.696</c:v>
                </c:pt>
                <c:pt idx="17">
                  <c:v>0.615</c:v>
                </c:pt>
                <c:pt idx="18">
                  <c:v>0.618</c:v>
                </c:pt>
                <c:pt idx="19">
                  <c:v>0.603</c:v>
                </c:pt>
                <c:pt idx="20">
                  <c:v>0.584</c:v>
                </c:pt>
                <c:pt idx="21">
                  <c:v>0.593</c:v>
                </c:pt>
                <c:pt idx="22">
                  <c:v>0.606</c:v>
                </c:pt>
                <c:pt idx="23">
                  <c:v>0.611</c:v>
                </c:pt>
                <c:pt idx="24">
                  <c:v>0.661814</c:v>
                </c:pt>
                <c:pt idx="25">
                  <c:v>0.63073</c:v>
                </c:pt>
                <c:pt idx="26">
                  <c:v>0.603588</c:v>
                </c:pt>
                <c:pt idx="27">
                  <c:v>0.6307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R$14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R$16:$R$43</c:f>
              <c:numCache>
                <c:formatCode>General</c:formatCode>
                <c:ptCount val="28"/>
                <c:pt idx="0">
                  <c:v>1.063</c:v>
                </c:pt>
                <c:pt idx="1">
                  <c:v>1.067</c:v>
                </c:pt>
                <c:pt idx="2">
                  <c:v>1.064</c:v>
                </c:pt>
                <c:pt idx="3">
                  <c:v>1.016</c:v>
                </c:pt>
                <c:pt idx="4">
                  <c:v>0.943</c:v>
                </c:pt>
                <c:pt idx="5">
                  <c:v>0.846</c:v>
                </c:pt>
                <c:pt idx="6">
                  <c:v>0.765</c:v>
                </c:pt>
                <c:pt idx="7">
                  <c:v>0.745</c:v>
                </c:pt>
                <c:pt idx="8">
                  <c:v>0.702</c:v>
                </c:pt>
                <c:pt idx="9">
                  <c:v>0.668</c:v>
                </c:pt>
                <c:pt idx="10">
                  <c:v>0.716</c:v>
                </c:pt>
                <c:pt idx="11">
                  <c:v>0.788</c:v>
                </c:pt>
                <c:pt idx="12">
                  <c:v>0.756</c:v>
                </c:pt>
                <c:pt idx="13">
                  <c:v>0.743</c:v>
                </c:pt>
                <c:pt idx="14">
                  <c:v>0.651</c:v>
                </c:pt>
                <c:pt idx="15">
                  <c:v>0.616</c:v>
                </c:pt>
                <c:pt idx="16">
                  <c:v>0.643</c:v>
                </c:pt>
                <c:pt idx="17">
                  <c:v>0.591</c:v>
                </c:pt>
                <c:pt idx="18">
                  <c:v>0.593</c:v>
                </c:pt>
                <c:pt idx="19">
                  <c:v>0.572</c:v>
                </c:pt>
                <c:pt idx="20">
                  <c:v>0.531</c:v>
                </c:pt>
                <c:pt idx="21">
                  <c:v>0.548</c:v>
                </c:pt>
                <c:pt idx="22">
                  <c:v>0.593</c:v>
                </c:pt>
                <c:pt idx="23">
                  <c:v>0.61</c:v>
                </c:pt>
                <c:pt idx="24">
                  <c:v>0.63486</c:v>
                </c:pt>
                <c:pt idx="25">
                  <c:v>0.607933</c:v>
                </c:pt>
                <c:pt idx="26">
                  <c:v>0.591693</c:v>
                </c:pt>
                <c:pt idx="27">
                  <c:v>0.5898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S$14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S$16:$S$43</c:f>
              <c:numCache>
                <c:formatCode>General</c:formatCode>
                <c:ptCount val="28"/>
                <c:pt idx="0">
                  <c:v>0.984</c:v>
                </c:pt>
                <c:pt idx="1">
                  <c:v>0.982</c:v>
                </c:pt>
                <c:pt idx="2">
                  <c:v>1.043</c:v>
                </c:pt>
                <c:pt idx="3">
                  <c:v>1.066</c:v>
                </c:pt>
                <c:pt idx="4">
                  <c:v>0.954</c:v>
                </c:pt>
                <c:pt idx="5">
                  <c:v>0.902</c:v>
                </c:pt>
                <c:pt idx="6">
                  <c:v>0.818</c:v>
                </c:pt>
                <c:pt idx="7">
                  <c:v>0.874</c:v>
                </c:pt>
                <c:pt idx="8">
                  <c:v>0.786</c:v>
                </c:pt>
                <c:pt idx="9">
                  <c:v>0.781</c:v>
                </c:pt>
                <c:pt idx="10">
                  <c:v>0.778</c:v>
                </c:pt>
                <c:pt idx="11">
                  <c:v>0.809</c:v>
                </c:pt>
                <c:pt idx="12">
                  <c:v>0.843</c:v>
                </c:pt>
                <c:pt idx="13">
                  <c:v>0.84</c:v>
                </c:pt>
                <c:pt idx="14">
                  <c:v>0.833</c:v>
                </c:pt>
                <c:pt idx="15">
                  <c:v>0.788</c:v>
                </c:pt>
                <c:pt idx="16">
                  <c:v>0.74</c:v>
                </c:pt>
                <c:pt idx="17">
                  <c:v>0.669</c:v>
                </c:pt>
                <c:pt idx="18">
                  <c:v>0.638</c:v>
                </c:pt>
                <c:pt idx="19">
                  <c:v>0.649</c:v>
                </c:pt>
                <c:pt idx="20">
                  <c:v>0.608</c:v>
                </c:pt>
                <c:pt idx="21">
                  <c:v>0.645</c:v>
                </c:pt>
                <c:pt idx="22">
                  <c:v>0.653</c:v>
                </c:pt>
                <c:pt idx="23">
                  <c:v>0.663</c:v>
                </c:pt>
                <c:pt idx="24">
                  <c:v>0.691258</c:v>
                </c:pt>
                <c:pt idx="25">
                  <c:v>0.633938</c:v>
                </c:pt>
                <c:pt idx="26">
                  <c:v>0.649524</c:v>
                </c:pt>
                <c:pt idx="27">
                  <c:v>0.645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T$14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T$16:$T$43</c:f>
              <c:numCache>
                <c:formatCode>General</c:formatCode>
                <c:ptCount val="28"/>
                <c:pt idx="0">
                  <c:v>0.987</c:v>
                </c:pt>
                <c:pt idx="1">
                  <c:v>1.019</c:v>
                </c:pt>
                <c:pt idx="2">
                  <c:v>0.97</c:v>
                </c:pt>
                <c:pt idx="3">
                  <c:v>0.959</c:v>
                </c:pt>
                <c:pt idx="4">
                  <c:v>0.821</c:v>
                </c:pt>
                <c:pt idx="5">
                  <c:v>0.772</c:v>
                </c:pt>
                <c:pt idx="6">
                  <c:v>0.726</c:v>
                </c:pt>
                <c:pt idx="7">
                  <c:v>0.694</c:v>
                </c:pt>
                <c:pt idx="8">
                  <c:v>0.667</c:v>
                </c:pt>
                <c:pt idx="9">
                  <c:v>0.643</c:v>
                </c:pt>
                <c:pt idx="10">
                  <c:v>0.672</c:v>
                </c:pt>
                <c:pt idx="11">
                  <c:v>0.692</c:v>
                </c:pt>
                <c:pt idx="12">
                  <c:v>0.651</c:v>
                </c:pt>
                <c:pt idx="13">
                  <c:v>0.68</c:v>
                </c:pt>
                <c:pt idx="14">
                  <c:v>0.686</c:v>
                </c:pt>
                <c:pt idx="15">
                  <c:v>0.668</c:v>
                </c:pt>
                <c:pt idx="16">
                  <c:v>0.599</c:v>
                </c:pt>
                <c:pt idx="17">
                  <c:v>0.563</c:v>
                </c:pt>
                <c:pt idx="18">
                  <c:v>0.545</c:v>
                </c:pt>
                <c:pt idx="19">
                  <c:v>0.567</c:v>
                </c:pt>
                <c:pt idx="20">
                  <c:v>0.513</c:v>
                </c:pt>
                <c:pt idx="21">
                  <c:v>0.538</c:v>
                </c:pt>
                <c:pt idx="22">
                  <c:v>0.577</c:v>
                </c:pt>
                <c:pt idx="23">
                  <c:v>0.602</c:v>
                </c:pt>
                <c:pt idx="24">
                  <c:v>0.611304</c:v>
                </c:pt>
                <c:pt idx="25">
                  <c:v>0.633436</c:v>
                </c:pt>
                <c:pt idx="26">
                  <c:v>0.619846</c:v>
                </c:pt>
                <c:pt idx="27">
                  <c:v>0.6326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!$U$1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U$16:$U$43</c:f>
              <c:numCache>
                <c:formatCode>General</c:formatCode>
                <c:ptCount val="28"/>
                <c:pt idx="0">
                  <c:v>1.123</c:v>
                </c:pt>
                <c:pt idx="1">
                  <c:v>1.113</c:v>
                </c:pt>
                <c:pt idx="2">
                  <c:v>1.068</c:v>
                </c:pt>
                <c:pt idx="3">
                  <c:v>1.013</c:v>
                </c:pt>
                <c:pt idx="4">
                  <c:v>0.907</c:v>
                </c:pt>
                <c:pt idx="5">
                  <c:v>0.822</c:v>
                </c:pt>
                <c:pt idx="6">
                  <c:v>0.8</c:v>
                </c:pt>
                <c:pt idx="7">
                  <c:v>0.779</c:v>
                </c:pt>
                <c:pt idx="8">
                  <c:v>0.748</c:v>
                </c:pt>
                <c:pt idx="9">
                  <c:v>0.707</c:v>
                </c:pt>
                <c:pt idx="10">
                  <c:v>0.727</c:v>
                </c:pt>
                <c:pt idx="11">
                  <c:v>0.746</c:v>
                </c:pt>
                <c:pt idx="12">
                  <c:v>0.74</c:v>
                </c:pt>
                <c:pt idx="13">
                  <c:v>0.749</c:v>
                </c:pt>
                <c:pt idx="14">
                  <c:v>0.734</c:v>
                </c:pt>
                <c:pt idx="15">
                  <c:v>0.727</c:v>
                </c:pt>
                <c:pt idx="16">
                  <c:v>0.675</c:v>
                </c:pt>
                <c:pt idx="17">
                  <c:v>0.636</c:v>
                </c:pt>
                <c:pt idx="18">
                  <c:v>0.597</c:v>
                </c:pt>
                <c:pt idx="19">
                  <c:v>0.592</c:v>
                </c:pt>
                <c:pt idx="20">
                  <c:v>0.567</c:v>
                </c:pt>
                <c:pt idx="21">
                  <c:v>0.583</c:v>
                </c:pt>
                <c:pt idx="22">
                  <c:v>0.606</c:v>
                </c:pt>
                <c:pt idx="23">
                  <c:v>0.612</c:v>
                </c:pt>
                <c:pt idx="24">
                  <c:v>0.637239</c:v>
                </c:pt>
                <c:pt idx="25">
                  <c:v>0.619443</c:v>
                </c:pt>
                <c:pt idx="26">
                  <c:v>0.622644</c:v>
                </c:pt>
                <c:pt idx="27">
                  <c:v>0.6104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!$V$14</c:f>
              <c:strCache>
                <c:ptCount val="1"/>
                <c:pt idx="0">
                  <c:v>España*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43</c:f>
              <c:strCache>
                <c:ptCount val="28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</c:strCache>
            </c:strRef>
          </c:cat>
          <c:val>
            <c:numRef>
              <c:f>A!$V$16:$V$43</c:f>
              <c:numCache>
                <c:formatCode>General</c:formatCode>
                <c:ptCount val="28"/>
                <c:pt idx="0">
                  <c:v>1.008</c:v>
                </c:pt>
                <c:pt idx="1">
                  <c:v>0.991</c:v>
                </c:pt>
                <c:pt idx="2">
                  <c:v>0.953</c:v>
                </c:pt>
                <c:pt idx="3">
                  <c:v>0.89</c:v>
                </c:pt>
                <c:pt idx="4">
                  <c:v>0.788</c:v>
                </c:pt>
                <c:pt idx="5">
                  <c:v>0.717</c:v>
                </c:pt>
                <c:pt idx="6">
                  <c:v>0.662</c:v>
                </c:pt>
                <c:pt idx="7">
                  <c:v>0.654</c:v>
                </c:pt>
                <c:pt idx="8">
                  <c:v>0.647</c:v>
                </c:pt>
                <c:pt idx="9">
                  <c:v>0.644</c:v>
                </c:pt>
                <c:pt idx="10">
                  <c:v>0.664</c:v>
                </c:pt>
                <c:pt idx="11">
                  <c:v>0.68</c:v>
                </c:pt>
                <c:pt idx="12">
                  <c:v>0.68</c:v>
                </c:pt>
                <c:pt idx="13">
                  <c:v>0.683</c:v>
                </c:pt>
                <c:pt idx="14">
                  <c:v>0.673</c:v>
                </c:pt>
                <c:pt idx="15">
                  <c:v>0.657</c:v>
                </c:pt>
                <c:pt idx="16">
                  <c:v>0.647</c:v>
                </c:pt>
                <c:pt idx="17">
                  <c:v>0.592</c:v>
                </c:pt>
                <c:pt idx="18">
                  <c:v>0.581</c:v>
                </c:pt>
                <c:pt idx="19">
                  <c:v>0.579</c:v>
                </c:pt>
                <c:pt idx="20">
                  <c:v>0.551</c:v>
                </c:pt>
                <c:pt idx="21">
                  <c:v>0.553</c:v>
                </c:pt>
                <c:pt idx="22">
                  <c:v>0.584</c:v>
                </c:pt>
                <c:pt idx="23">
                  <c:v>0.582</c:v>
                </c:pt>
                <c:pt idx="24">
                  <c:v>0.595</c:v>
                </c:pt>
                <c:pt idx="25">
                  <c:v>0.564292024571295</c:v>
                </c:pt>
                <c:pt idx="26">
                  <c:v>0.5576829504175</c:v>
                </c:pt>
                <c:pt idx="27">
                  <c:v>0.55257663943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83768"/>
        <c:axId val="99034625"/>
      </c:lineChart>
      <c:catAx>
        <c:axId val="158837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625"/>
        <c:crossesAt val="0"/>
        <c:auto val="1"/>
        <c:lblAlgn val="ctr"/>
        <c:lblOffset val="100"/>
        <c:noMultiLvlLbl val="0"/>
      </c:catAx>
      <c:valAx>
        <c:axId val="99034625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3768"/>
        <c:crossesAt val="1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33560</xdr:rowOff>
    </xdr:from>
    <xdr:to>
      <xdr:col>9</xdr:col>
      <xdr:colOff>7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9720" y="2133720"/>
        <a:ext cx="8323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5</xdr:row>
      <xdr:rowOff>38160</xdr:rowOff>
    </xdr:from>
    <xdr:to>
      <xdr:col>9</xdr:col>
      <xdr:colOff>720</xdr:colOff>
      <xdr:row>55</xdr:row>
      <xdr:rowOff>66960</xdr:rowOff>
    </xdr:to>
    <xdr:graphicFrame>
      <xdr:nvGraphicFramePr>
        <xdr:cNvPr id="1" name="Chart 3"/>
        <xdr:cNvGraphicFramePr/>
      </xdr:nvGraphicFramePr>
      <xdr:xfrm>
        <a:off x="19080" y="5762520"/>
        <a:ext cx="83142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1080</xdr:colOff>
      <xdr:row>3</xdr:row>
      <xdr:rowOff>95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0"/>
          <a:ext cx="3167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9" min="9" style="0" width="6.13"/>
  </cols>
  <sheetData>
    <row r="6" s="3" customFormat="true" ht="15" hidden="false" customHeight="true" outlineLevel="0" collapsed="false">
      <c r="A6" s="1" t="s">
        <v>0</v>
      </c>
      <c r="B6" s="2"/>
      <c r="C6" s="2"/>
      <c r="D6" s="2"/>
      <c r="E6" s="2"/>
      <c r="F6" s="2"/>
      <c r="G6" s="2"/>
    </row>
    <row r="8" s="5" customFormat="true" ht="15" hidden="false" customHeight="true" outlineLevel="0" collapsed="false">
      <c r="A8" s="4" t="s">
        <v>1</v>
      </c>
    </row>
    <row r="9" s="5" customFormat="true" ht="11.25" hidden="false" customHeight="true" outlineLevel="0" collapsed="false">
      <c r="A9" s="4"/>
    </row>
    <row r="10" customFormat="false" ht="11.25" hidden="false" customHeight="true" outlineLevel="0" collapsed="false">
      <c r="A10" s="6"/>
    </row>
    <row r="11" customFormat="false" ht="15" hidden="false" customHeight="true" outlineLevel="0" collapsed="false">
      <c r="A11" s="7" t="s">
        <v>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E13" s="9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11" t="s">
        <v>3</v>
      </c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3" t="s">
        <v>4</v>
      </c>
      <c r="B59" s="12"/>
      <c r="C59" s="12"/>
      <c r="D59" s="12"/>
      <c r="E59" s="12"/>
      <c r="F59" s="12"/>
      <c r="G59" s="12"/>
    </row>
    <row r="61" customFormat="false" ht="12.75" hidden="false" customHeight="false" outlineLevel="0" collapsed="false">
      <c r="A61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7.7"/>
    <col collapsed="false" customWidth="true" hidden="false" outlineLevel="0" max="12" min="12" style="0" width="1.7"/>
    <col collapsed="false" customWidth="true" hidden="false" outlineLevel="0" max="22" min="13" style="0" width="7.7"/>
  </cols>
  <sheetData>
    <row r="6" customFormat="false" ht="15" hidden="false" customHeight="true" outlineLevel="0" collapsed="false">
      <c r="A6" s="14" t="s">
        <v>0</v>
      </c>
    </row>
    <row r="8" customFormat="false" ht="15" hidden="false" customHeight="true" outlineLevel="0" collapsed="false">
      <c r="A8" s="6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7" t="s">
        <v>6</v>
      </c>
    </row>
    <row r="12" customFormat="false" ht="13.5" hidden="false" customHeight="false" outlineLevel="0" collapsed="false"/>
    <row r="13" customFormat="false" ht="20.1" hidden="false" customHeight="true" outlineLevel="0" collapsed="false">
      <c r="A13" s="15"/>
      <c r="B13" s="16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6" t="s">
        <v>8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" hidden="false" customHeight="true" outlineLevel="0" collapsed="false">
      <c r="A14" s="8"/>
      <c r="B14" s="17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8" t="s">
        <v>14</v>
      </c>
      <c r="H14" s="18" t="s">
        <v>15</v>
      </c>
      <c r="I14" s="18" t="s">
        <v>16</v>
      </c>
      <c r="J14" s="18" t="s">
        <v>17</v>
      </c>
      <c r="K14" s="17" t="s">
        <v>18</v>
      </c>
      <c r="L14" s="8"/>
      <c r="M14" s="17" t="s">
        <v>9</v>
      </c>
      <c r="N14" s="18" t="s">
        <v>10</v>
      </c>
      <c r="O14" s="18" t="s">
        <v>11</v>
      </c>
      <c r="P14" s="18" t="s">
        <v>12</v>
      </c>
      <c r="Q14" s="18" t="s">
        <v>13</v>
      </c>
      <c r="R14" s="18" t="s">
        <v>14</v>
      </c>
      <c r="S14" s="18" t="s">
        <v>15</v>
      </c>
      <c r="T14" s="18" t="s">
        <v>16</v>
      </c>
      <c r="U14" s="18" t="s">
        <v>17</v>
      </c>
      <c r="V14" s="17" t="s">
        <v>18</v>
      </c>
    </row>
    <row r="16" customFormat="false" ht="12.75" hidden="false" customHeight="false" outlineLevel="0" collapsed="false">
      <c r="A16" s="19" t="n">
        <v>1976</v>
      </c>
      <c r="B16" s="20" t="n">
        <v>1.04</v>
      </c>
      <c r="C16" s="21" t="n">
        <v>1</v>
      </c>
      <c r="D16" s="21" t="n">
        <v>1.07</v>
      </c>
      <c r="E16" s="21" t="n">
        <v>1.102</v>
      </c>
      <c r="F16" s="21" t="n">
        <v>0.978</v>
      </c>
      <c r="G16" s="21" t="n">
        <v>1.097</v>
      </c>
      <c r="H16" s="21" t="n">
        <v>0.987</v>
      </c>
      <c r="I16" s="21" t="n">
        <v>0.948</v>
      </c>
      <c r="J16" s="21" t="n">
        <v>1.11</v>
      </c>
      <c r="K16" s="20" t="n">
        <v>0.984</v>
      </c>
      <c r="L16" s="21"/>
      <c r="M16" s="20" t="n">
        <v>1.059</v>
      </c>
      <c r="N16" s="21" t="n">
        <v>1.039</v>
      </c>
      <c r="O16" s="21" t="n">
        <v>1.118</v>
      </c>
      <c r="P16" s="21" t="n">
        <v>1.145</v>
      </c>
      <c r="Q16" s="21" t="n">
        <v>0.957</v>
      </c>
      <c r="R16" s="21" t="n">
        <v>1.063</v>
      </c>
      <c r="S16" s="21" t="n">
        <v>0.984</v>
      </c>
      <c r="T16" s="21" t="n">
        <v>0.987</v>
      </c>
      <c r="U16" s="21" t="n">
        <v>1.123</v>
      </c>
      <c r="V16" s="20" t="n">
        <v>1.008</v>
      </c>
    </row>
    <row r="17" customFormat="false" ht="12.75" hidden="false" customHeight="false" outlineLevel="0" collapsed="false">
      <c r="A17" s="19" t="n">
        <v>1977</v>
      </c>
      <c r="B17" s="20" t="n">
        <v>1.028</v>
      </c>
      <c r="C17" s="21" t="n">
        <v>0.994</v>
      </c>
      <c r="D17" s="21" t="n">
        <v>1.037</v>
      </c>
      <c r="E17" s="21" t="n">
        <v>1.028</v>
      </c>
      <c r="F17" s="21" t="n">
        <v>0.991</v>
      </c>
      <c r="G17" s="21" t="n">
        <v>1.067</v>
      </c>
      <c r="H17" s="21" t="n">
        <v>0.997</v>
      </c>
      <c r="I17" s="21" t="n">
        <v>0.983</v>
      </c>
      <c r="J17" s="21" t="n">
        <v>1.095</v>
      </c>
      <c r="K17" s="20" t="n">
        <v>0.964</v>
      </c>
      <c r="L17" s="21"/>
      <c r="M17" s="20" t="n">
        <v>1.049</v>
      </c>
      <c r="N17" s="21" t="n">
        <v>1.004</v>
      </c>
      <c r="O17" s="21" t="n">
        <v>1.088</v>
      </c>
      <c r="P17" s="21" t="n">
        <v>1.062</v>
      </c>
      <c r="Q17" s="21" t="n">
        <v>0.975</v>
      </c>
      <c r="R17" s="21" t="n">
        <v>1.067</v>
      </c>
      <c r="S17" s="21" t="n">
        <v>0.982</v>
      </c>
      <c r="T17" s="21" t="n">
        <v>1.019</v>
      </c>
      <c r="U17" s="21" t="n">
        <v>1.113</v>
      </c>
      <c r="V17" s="20" t="n">
        <v>0.991</v>
      </c>
    </row>
    <row r="18" customFormat="false" ht="12.75" hidden="false" customHeight="false" outlineLevel="0" collapsed="false">
      <c r="A18" s="19" t="n">
        <v>1978</v>
      </c>
      <c r="B18" s="20" t="n">
        <v>1.008</v>
      </c>
      <c r="C18" s="21" t="n">
        <v>1.035</v>
      </c>
      <c r="D18" s="21" t="n">
        <v>1.022</v>
      </c>
      <c r="E18" s="21" t="n">
        <v>1.032</v>
      </c>
      <c r="F18" s="21" t="n">
        <v>0.958</v>
      </c>
      <c r="G18" s="21" t="n">
        <v>1.048</v>
      </c>
      <c r="H18" s="21" t="n">
        <v>1.025</v>
      </c>
      <c r="I18" s="21" t="n">
        <v>0.937</v>
      </c>
      <c r="J18" s="21" t="n">
        <v>1.044</v>
      </c>
      <c r="K18" s="20" t="n">
        <v>0.923</v>
      </c>
      <c r="L18" s="21"/>
      <c r="M18" s="20" t="n">
        <v>1.035</v>
      </c>
      <c r="N18" s="21" t="n">
        <v>1.036</v>
      </c>
      <c r="O18" s="21" t="n">
        <v>1.075</v>
      </c>
      <c r="P18" s="21" t="n">
        <v>1.067</v>
      </c>
      <c r="Q18" s="21" t="n">
        <v>0.958</v>
      </c>
      <c r="R18" s="21" t="n">
        <v>1.064</v>
      </c>
      <c r="S18" s="21" t="n">
        <v>1.043</v>
      </c>
      <c r="T18" s="21" t="n">
        <v>0.97</v>
      </c>
      <c r="U18" s="21" t="n">
        <v>1.068</v>
      </c>
      <c r="V18" s="20" t="n">
        <v>0.953</v>
      </c>
    </row>
    <row r="19" customFormat="false" ht="12.75" hidden="false" customHeight="false" outlineLevel="0" collapsed="false">
      <c r="A19" s="19" t="n">
        <v>1979</v>
      </c>
      <c r="B19" s="20" t="n">
        <v>0.964</v>
      </c>
      <c r="C19" s="21" t="n">
        <v>0.981</v>
      </c>
      <c r="D19" s="21" t="n">
        <v>0.948</v>
      </c>
      <c r="E19" s="21" t="n">
        <v>0.992</v>
      </c>
      <c r="F19" s="21" t="n">
        <v>0.942</v>
      </c>
      <c r="G19" s="21" t="n">
        <v>0.99</v>
      </c>
      <c r="H19" s="21" t="n">
        <v>1.026</v>
      </c>
      <c r="I19" s="21" t="n">
        <v>0.912</v>
      </c>
      <c r="J19" s="21" t="n">
        <v>0.978</v>
      </c>
      <c r="K19" s="20" t="n">
        <v>0.861</v>
      </c>
      <c r="L19" s="21"/>
      <c r="M19" s="20" t="n">
        <v>1</v>
      </c>
      <c r="N19" s="21" t="n">
        <v>0.996</v>
      </c>
      <c r="O19" s="21" t="n">
        <v>0.994</v>
      </c>
      <c r="P19" s="21" t="n">
        <v>1.023</v>
      </c>
      <c r="Q19" s="21" t="n">
        <v>0.97</v>
      </c>
      <c r="R19" s="21" t="n">
        <v>1.016</v>
      </c>
      <c r="S19" s="21" t="n">
        <v>1.066</v>
      </c>
      <c r="T19" s="21" t="n">
        <v>0.959</v>
      </c>
      <c r="U19" s="21" t="n">
        <v>1.013</v>
      </c>
      <c r="V19" s="20" t="n">
        <v>0.89</v>
      </c>
    </row>
    <row r="20" customFormat="false" ht="12.75" hidden="false" customHeight="false" outlineLevel="0" collapsed="false">
      <c r="A20" s="19" t="n">
        <v>1980</v>
      </c>
      <c r="B20" s="20" t="n">
        <v>0.868</v>
      </c>
      <c r="C20" s="21" t="n">
        <v>0.889</v>
      </c>
      <c r="D20" s="21" t="n">
        <v>0.894</v>
      </c>
      <c r="E20" s="21" t="n">
        <v>0.894</v>
      </c>
      <c r="F20" s="21" t="n">
        <v>0.842</v>
      </c>
      <c r="G20" s="21" t="n">
        <v>0.931</v>
      </c>
      <c r="H20" s="21" t="n">
        <v>0.92</v>
      </c>
      <c r="I20" s="21" t="n">
        <v>0.786</v>
      </c>
      <c r="J20" s="21" t="n">
        <v>0.867</v>
      </c>
      <c r="K20" s="20" t="n">
        <v>0.763</v>
      </c>
      <c r="L20" s="21"/>
      <c r="M20" s="20" t="n">
        <v>0.902</v>
      </c>
      <c r="N20" s="21" t="n">
        <v>0.914</v>
      </c>
      <c r="O20" s="21" t="n">
        <v>0.925</v>
      </c>
      <c r="P20" s="21" t="n">
        <v>0.939</v>
      </c>
      <c r="Q20" s="21" t="n">
        <v>0.873</v>
      </c>
      <c r="R20" s="21" t="n">
        <v>0.943</v>
      </c>
      <c r="S20" s="21" t="n">
        <v>0.954</v>
      </c>
      <c r="T20" s="21" t="n">
        <v>0.821</v>
      </c>
      <c r="U20" s="21" t="n">
        <v>0.907</v>
      </c>
      <c r="V20" s="20" t="n">
        <v>0.788</v>
      </c>
    </row>
    <row r="21" customFormat="false" ht="12.75" hidden="false" customHeight="false" outlineLevel="0" collapsed="false">
      <c r="A21" s="19" t="n">
        <v>1981</v>
      </c>
      <c r="B21" s="20" t="n">
        <v>0.799</v>
      </c>
      <c r="C21" s="21" t="n">
        <v>0.814</v>
      </c>
      <c r="D21" s="21" t="n">
        <v>0.83</v>
      </c>
      <c r="E21" s="21" t="n">
        <v>0.802</v>
      </c>
      <c r="F21" s="21" t="n">
        <v>0.793</v>
      </c>
      <c r="G21" s="21" t="n">
        <v>0.831</v>
      </c>
      <c r="H21" s="21" t="n">
        <v>0.862</v>
      </c>
      <c r="I21" s="21" t="n">
        <v>0.738</v>
      </c>
      <c r="J21" s="21" t="n">
        <v>0.786</v>
      </c>
      <c r="K21" s="20" t="n">
        <v>0.694</v>
      </c>
      <c r="L21" s="21"/>
      <c r="M21" s="20" t="n">
        <v>0.831</v>
      </c>
      <c r="N21" s="21" t="n">
        <v>0.841</v>
      </c>
      <c r="O21" s="21" t="n">
        <v>0.863</v>
      </c>
      <c r="P21" s="21" t="n">
        <v>0.826</v>
      </c>
      <c r="Q21" s="21" t="n">
        <v>0.822</v>
      </c>
      <c r="R21" s="21" t="n">
        <v>0.846</v>
      </c>
      <c r="S21" s="21" t="n">
        <v>0.902</v>
      </c>
      <c r="T21" s="21" t="n">
        <v>0.772</v>
      </c>
      <c r="U21" s="21" t="n">
        <v>0.822</v>
      </c>
      <c r="V21" s="20" t="n">
        <v>0.717</v>
      </c>
    </row>
    <row r="22" customFormat="false" ht="12.75" hidden="false" customHeight="false" outlineLevel="0" collapsed="false">
      <c r="A22" s="19" t="n">
        <v>1982</v>
      </c>
      <c r="B22" s="20" t="n">
        <v>0.752</v>
      </c>
      <c r="C22" s="21" t="n">
        <v>0.758</v>
      </c>
      <c r="D22" s="21" t="n">
        <v>0.74</v>
      </c>
      <c r="E22" s="21" t="n">
        <v>0.814</v>
      </c>
      <c r="F22" s="21" t="n">
        <v>0.724</v>
      </c>
      <c r="G22" s="21" t="n">
        <v>0.757</v>
      </c>
      <c r="H22" s="21" t="n">
        <v>0.788</v>
      </c>
      <c r="I22" s="21" t="n">
        <v>0.699</v>
      </c>
      <c r="J22" s="21" t="n">
        <v>0.769</v>
      </c>
      <c r="K22" s="20" t="n">
        <v>0.647</v>
      </c>
      <c r="L22" s="21"/>
      <c r="M22" s="20" t="n">
        <v>0.774</v>
      </c>
      <c r="N22" s="21" t="n">
        <v>0.767</v>
      </c>
      <c r="O22" s="21" t="n">
        <v>0.755</v>
      </c>
      <c r="P22" s="21" t="n">
        <v>0.834</v>
      </c>
      <c r="Q22" s="21" t="n">
        <v>0.731</v>
      </c>
      <c r="R22" s="21" t="n">
        <v>0.765</v>
      </c>
      <c r="S22" s="21" t="n">
        <v>0.818</v>
      </c>
      <c r="T22" s="21" t="n">
        <v>0.726</v>
      </c>
      <c r="U22" s="21" t="n">
        <v>0.8</v>
      </c>
      <c r="V22" s="20" t="n">
        <v>0.662</v>
      </c>
    </row>
    <row r="23" customFormat="false" ht="12.75" hidden="false" customHeight="false" outlineLevel="0" collapsed="false">
      <c r="A23" s="19" t="n">
        <v>1983</v>
      </c>
      <c r="B23" s="20" t="n">
        <v>0.757</v>
      </c>
      <c r="C23" s="21" t="n">
        <v>0.78</v>
      </c>
      <c r="D23" s="21" t="n">
        <v>0.746</v>
      </c>
      <c r="E23" s="21" t="n">
        <v>0.812</v>
      </c>
      <c r="F23" s="21" t="n">
        <v>0.753</v>
      </c>
      <c r="G23" s="21" t="n">
        <v>0.726</v>
      </c>
      <c r="H23" s="21" t="n">
        <v>0.854</v>
      </c>
      <c r="I23" s="21" t="n">
        <v>0.679</v>
      </c>
      <c r="J23" s="21" t="n">
        <v>0.76</v>
      </c>
      <c r="K23" s="20" t="n">
        <v>0.645</v>
      </c>
      <c r="L23" s="21"/>
      <c r="M23" s="20" t="n">
        <v>0.775</v>
      </c>
      <c r="N23" s="21" t="n">
        <v>0.786</v>
      </c>
      <c r="O23" s="21" t="n">
        <v>0.765</v>
      </c>
      <c r="P23" s="21" t="n">
        <v>0.832</v>
      </c>
      <c r="Q23" s="21" t="n">
        <v>0.772</v>
      </c>
      <c r="R23" s="21" t="n">
        <v>0.745</v>
      </c>
      <c r="S23" s="21" t="n">
        <v>0.874</v>
      </c>
      <c r="T23" s="21" t="n">
        <v>0.694</v>
      </c>
      <c r="U23" s="21" t="n">
        <v>0.779</v>
      </c>
      <c r="V23" s="20" t="n">
        <v>0.654</v>
      </c>
    </row>
    <row r="24" customFormat="false" ht="12.75" hidden="false" customHeight="false" outlineLevel="0" collapsed="false">
      <c r="A24" s="19" t="n">
        <v>1984</v>
      </c>
      <c r="B24" s="20" t="n">
        <v>0.726</v>
      </c>
      <c r="C24" s="21" t="n">
        <v>0.72</v>
      </c>
      <c r="D24" s="21" t="n">
        <v>0.712</v>
      </c>
      <c r="E24" s="21" t="n">
        <v>0.777</v>
      </c>
      <c r="F24" s="21" t="n">
        <v>0.75</v>
      </c>
      <c r="G24" s="21" t="n">
        <v>0.693</v>
      </c>
      <c r="H24" s="21" t="n">
        <v>0.79</v>
      </c>
      <c r="I24" s="21" t="n">
        <v>0.649</v>
      </c>
      <c r="J24" s="21" t="n">
        <v>0.736</v>
      </c>
      <c r="K24" s="20" t="n">
        <v>0.641</v>
      </c>
      <c r="L24" s="21"/>
      <c r="M24" s="20" t="n">
        <v>0.734</v>
      </c>
      <c r="N24" s="21" t="n">
        <v>0.72</v>
      </c>
      <c r="O24" s="21" t="n">
        <v>0.724</v>
      </c>
      <c r="P24" s="21" t="n">
        <v>0.78</v>
      </c>
      <c r="Q24" s="21" t="n">
        <v>0.751</v>
      </c>
      <c r="R24" s="21" t="n">
        <v>0.702</v>
      </c>
      <c r="S24" s="21" t="n">
        <v>0.786</v>
      </c>
      <c r="T24" s="21" t="n">
        <v>0.667</v>
      </c>
      <c r="U24" s="21" t="n">
        <v>0.748</v>
      </c>
      <c r="V24" s="20" t="n">
        <v>0.647</v>
      </c>
    </row>
    <row r="25" customFormat="false" ht="12.75" hidden="false" customHeight="false" outlineLevel="0" collapsed="false">
      <c r="A25" s="19" t="n">
        <v>1985</v>
      </c>
      <c r="B25" s="20" t="n">
        <v>0.704</v>
      </c>
      <c r="C25" s="21" t="n">
        <v>0.699</v>
      </c>
      <c r="D25" s="21" t="n">
        <v>0.685</v>
      </c>
      <c r="E25" s="21" t="n">
        <v>0.749</v>
      </c>
      <c r="F25" s="21" t="n">
        <v>0.756</v>
      </c>
      <c r="G25" s="21" t="n">
        <v>0.672</v>
      </c>
      <c r="H25" s="21" t="n">
        <v>0.799</v>
      </c>
      <c r="I25" s="21" t="n">
        <v>0.625</v>
      </c>
      <c r="J25" s="21" t="n">
        <v>0.695</v>
      </c>
      <c r="K25" s="20" t="n">
        <v>0.642</v>
      </c>
      <c r="L25" s="21"/>
      <c r="M25" s="20" t="n">
        <v>0.708</v>
      </c>
      <c r="N25" s="21" t="n">
        <v>0.699</v>
      </c>
      <c r="O25" s="21" t="n">
        <v>0.692</v>
      </c>
      <c r="P25" s="21" t="n">
        <v>0.752</v>
      </c>
      <c r="Q25" s="21" t="n">
        <v>0.746</v>
      </c>
      <c r="R25" s="21" t="n">
        <v>0.668</v>
      </c>
      <c r="S25" s="21" t="n">
        <v>0.781</v>
      </c>
      <c r="T25" s="21" t="n">
        <v>0.643</v>
      </c>
      <c r="U25" s="21" t="n">
        <v>0.707</v>
      </c>
      <c r="V25" s="20" t="n">
        <v>0.644</v>
      </c>
    </row>
    <row r="26" customFormat="false" ht="12.75" hidden="false" customHeight="false" outlineLevel="0" collapsed="false">
      <c r="A26" s="19" t="n">
        <v>1986</v>
      </c>
      <c r="B26" s="20" t="n">
        <v>0.728</v>
      </c>
      <c r="C26" s="21" t="n">
        <v>0.727</v>
      </c>
      <c r="D26" s="21" t="n">
        <v>0.718</v>
      </c>
      <c r="E26" s="21" t="n">
        <v>0.793</v>
      </c>
      <c r="F26" s="21" t="n">
        <v>0.75</v>
      </c>
      <c r="G26" s="21" t="n">
        <v>0.722</v>
      </c>
      <c r="H26" s="21" t="n">
        <v>0.805</v>
      </c>
      <c r="I26" s="21" t="n">
        <v>0.65</v>
      </c>
      <c r="J26" s="21" t="n">
        <v>0.718</v>
      </c>
      <c r="K26" s="20" t="n">
        <v>0.665</v>
      </c>
      <c r="L26" s="21"/>
      <c r="M26" s="20" t="n">
        <v>0.73</v>
      </c>
      <c r="N26" s="21" t="n">
        <v>0.737</v>
      </c>
      <c r="O26" s="21" t="n">
        <v>0.723</v>
      </c>
      <c r="P26" s="21" t="n">
        <v>0.785</v>
      </c>
      <c r="Q26" s="21" t="n">
        <v>0.739</v>
      </c>
      <c r="R26" s="21" t="n">
        <v>0.716</v>
      </c>
      <c r="S26" s="21" t="n">
        <v>0.778</v>
      </c>
      <c r="T26" s="21" t="n">
        <v>0.672</v>
      </c>
      <c r="U26" s="21" t="n">
        <v>0.727</v>
      </c>
      <c r="V26" s="20" t="n">
        <v>0.664</v>
      </c>
    </row>
    <row r="27" customFormat="false" ht="12.75" hidden="false" customHeight="false" outlineLevel="0" collapsed="false">
      <c r="A27" s="19" t="n">
        <v>1987</v>
      </c>
      <c r="B27" s="20" t="n">
        <v>0.753</v>
      </c>
      <c r="C27" s="21" t="n">
        <v>0.764</v>
      </c>
      <c r="D27" s="21" t="n">
        <v>0.72</v>
      </c>
      <c r="E27" s="21" t="n">
        <v>0.814</v>
      </c>
      <c r="F27" s="21" t="n">
        <v>0.77</v>
      </c>
      <c r="G27" s="21" t="n">
        <v>0.789</v>
      </c>
      <c r="H27" s="21" t="n">
        <v>0.836</v>
      </c>
      <c r="I27" s="21" t="n">
        <v>0.675</v>
      </c>
      <c r="J27" s="21" t="n">
        <v>0.746</v>
      </c>
      <c r="K27" s="20" t="n">
        <v>0.685</v>
      </c>
      <c r="L27" s="21"/>
      <c r="M27" s="20" t="n">
        <v>0.752</v>
      </c>
      <c r="N27" s="21" t="n">
        <v>0.782</v>
      </c>
      <c r="O27" s="21" t="n">
        <v>0.72</v>
      </c>
      <c r="P27" s="21" t="n">
        <v>0.804</v>
      </c>
      <c r="Q27" s="21" t="n">
        <v>0.751</v>
      </c>
      <c r="R27" s="21" t="n">
        <v>0.788</v>
      </c>
      <c r="S27" s="21" t="n">
        <v>0.809</v>
      </c>
      <c r="T27" s="21" t="n">
        <v>0.692</v>
      </c>
      <c r="U27" s="21" t="n">
        <v>0.746</v>
      </c>
      <c r="V27" s="20" t="n">
        <v>0.68</v>
      </c>
    </row>
    <row r="28" customFormat="false" ht="12.75" hidden="false" customHeight="false" outlineLevel="0" collapsed="false">
      <c r="A28" s="19" t="n">
        <v>1988</v>
      </c>
      <c r="B28" s="20" t="n">
        <v>0.747</v>
      </c>
      <c r="C28" s="21" t="n">
        <v>0.74</v>
      </c>
      <c r="D28" s="21" t="n">
        <v>0.691</v>
      </c>
      <c r="E28" s="21" t="n">
        <v>0.83</v>
      </c>
      <c r="F28" s="21" t="n">
        <v>0.785</v>
      </c>
      <c r="G28" s="21" t="n">
        <v>0.765</v>
      </c>
      <c r="H28" s="21" t="n">
        <v>0.885</v>
      </c>
      <c r="I28" s="21" t="n">
        <v>0.638</v>
      </c>
      <c r="J28" s="21" t="n">
        <v>0.747</v>
      </c>
      <c r="K28" s="20" t="n">
        <v>0.69</v>
      </c>
      <c r="L28" s="21"/>
      <c r="M28" s="20" t="n">
        <v>0.737</v>
      </c>
      <c r="N28" s="21" t="n">
        <v>0.74</v>
      </c>
      <c r="O28" s="21" t="n">
        <v>0.68</v>
      </c>
      <c r="P28" s="21" t="n">
        <v>0.792</v>
      </c>
      <c r="Q28" s="21" t="n">
        <v>0.774</v>
      </c>
      <c r="R28" s="21" t="n">
        <v>0.756</v>
      </c>
      <c r="S28" s="21" t="n">
        <v>0.843</v>
      </c>
      <c r="T28" s="21" t="n">
        <v>0.651</v>
      </c>
      <c r="U28" s="21" t="n">
        <v>0.74</v>
      </c>
      <c r="V28" s="20" t="n">
        <v>0.68</v>
      </c>
    </row>
    <row r="29" customFormat="false" ht="12.75" hidden="false" customHeight="false" outlineLevel="0" collapsed="false">
      <c r="A29" s="19" t="n">
        <v>1989</v>
      </c>
      <c r="B29" s="20" t="n">
        <v>0.759</v>
      </c>
      <c r="C29" s="21" t="n">
        <v>0.735</v>
      </c>
      <c r="D29" s="21" t="n">
        <v>0.708</v>
      </c>
      <c r="E29" s="21" t="n">
        <v>0.844</v>
      </c>
      <c r="F29" s="21" t="n">
        <v>0.781</v>
      </c>
      <c r="G29" s="21" t="n">
        <v>0.75</v>
      </c>
      <c r="H29" s="21" t="n">
        <v>0.881</v>
      </c>
      <c r="I29" s="21" t="n">
        <v>0.677</v>
      </c>
      <c r="J29" s="21" t="n">
        <v>0.765</v>
      </c>
      <c r="K29" s="20" t="n">
        <v>0.694</v>
      </c>
      <c r="L29" s="21"/>
      <c r="M29" s="20" t="n">
        <v>0.746</v>
      </c>
      <c r="N29" s="21" t="n">
        <v>0.733</v>
      </c>
      <c r="O29" s="21" t="n">
        <v>0.705</v>
      </c>
      <c r="P29" s="21" t="n">
        <v>0.815</v>
      </c>
      <c r="Q29" s="21" t="n">
        <v>0.757</v>
      </c>
      <c r="R29" s="21" t="n">
        <v>0.743</v>
      </c>
      <c r="S29" s="21" t="n">
        <v>0.84</v>
      </c>
      <c r="T29" s="21" t="n">
        <v>0.68</v>
      </c>
      <c r="U29" s="21" t="n">
        <v>0.749</v>
      </c>
      <c r="V29" s="20" t="n">
        <v>0.683</v>
      </c>
    </row>
    <row r="30" customFormat="false" ht="12.75" hidden="false" customHeight="false" outlineLevel="0" collapsed="false">
      <c r="A30" s="19" t="n">
        <v>1990</v>
      </c>
      <c r="B30" s="20" t="n">
        <v>0.75</v>
      </c>
      <c r="C30" s="21" t="n">
        <v>0.716</v>
      </c>
      <c r="D30" s="21" t="n">
        <v>0.744</v>
      </c>
      <c r="E30" s="21" t="n">
        <v>0.837</v>
      </c>
      <c r="F30" s="21" t="n">
        <v>0.755</v>
      </c>
      <c r="G30" s="21" t="n">
        <v>0.656</v>
      </c>
      <c r="H30" s="21" t="n">
        <v>0.884</v>
      </c>
      <c r="I30" s="21" t="n">
        <v>0.684</v>
      </c>
      <c r="J30" s="21" t="n">
        <v>0.742</v>
      </c>
      <c r="K30" s="20" t="n">
        <v>0.687</v>
      </c>
      <c r="L30" s="21"/>
      <c r="M30" s="20" t="n">
        <v>0.736</v>
      </c>
      <c r="N30" s="21" t="n">
        <v>0.722</v>
      </c>
      <c r="O30" s="21" t="n">
        <v>0.725</v>
      </c>
      <c r="P30" s="21" t="n">
        <v>0.806</v>
      </c>
      <c r="Q30" s="21" t="n">
        <v>0.738</v>
      </c>
      <c r="R30" s="21" t="n">
        <v>0.651</v>
      </c>
      <c r="S30" s="21" t="n">
        <v>0.833</v>
      </c>
      <c r="T30" s="21" t="n">
        <v>0.686</v>
      </c>
      <c r="U30" s="21" t="n">
        <v>0.734</v>
      </c>
      <c r="V30" s="20" t="n">
        <v>0.673</v>
      </c>
    </row>
    <row r="31" customFormat="false" ht="12.75" hidden="false" customHeight="false" outlineLevel="0" collapsed="false">
      <c r="A31" s="19" t="n">
        <v>1991</v>
      </c>
      <c r="B31" s="20" t="n">
        <v>0.725</v>
      </c>
      <c r="C31" s="21" t="n">
        <v>0.688</v>
      </c>
      <c r="D31" s="21" t="n">
        <v>0.714</v>
      </c>
      <c r="E31" s="21" t="n">
        <v>0.796</v>
      </c>
      <c r="F31" s="21" t="n">
        <v>0.722</v>
      </c>
      <c r="G31" s="21" t="n">
        <v>0.621</v>
      </c>
      <c r="H31" s="21" t="n">
        <v>0.834</v>
      </c>
      <c r="I31" s="21" t="n">
        <v>0.667</v>
      </c>
      <c r="J31" s="21" t="n">
        <v>0.737</v>
      </c>
      <c r="K31" s="20" t="n">
        <v>0.673</v>
      </c>
      <c r="L31" s="21"/>
      <c r="M31" s="20" t="n">
        <v>0.708</v>
      </c>
      <c r="N31" s="21" t="n">
        <v>0.683</v>
      </c>
      <c r="O31" s="21" t="n">
        <v>0.692</v>
      </c>
      <c r="P31" s="21" t="n">
        <v>0.755</v>
      </c>
      <c r="Q31" s="21" t="n">
        <v>0.705</v>
      </c>
      <c r="R31" s="21" t="n">
        <v>0.616</v>
      </c>
      <c r="S31" s="21" t="n">
        <v>0.788</v>
      </c>
      <c r="T31" s="21" t="n">
        <v>0.668</v>
      </c>
      <c r="U31" s="21" t="n">
        <v>0.727</v>
      </c>
      <c r="V31" s="20" t="n">
        <v>0.657</v>
      </c>
    </row>
    <row r="32" customFormat="false" ht="12.75" hidden="false" customHeight="false" outlineLevel="0" collapsed="false">
      <c r="A32" s="19" t="n">
        <v>1992</v>
      </c>
      <c r="B32" s="20" t="n">
        <v>0.689</v>
      </c>
      <c r="C32" s="21" t="n">
        <v>0.661</v>
      </c>
      <c r="D32" s="21" t="n">
        <v>0.67</v>
      </c>
      <c r="E32" s="21" t="n">
        <v>0.782</v>
      </c>
      <c r="F32" s="21" t="n">
        <v>0.701</v>
      </c>
      <c r="G32" s="21" t="n">
        <v>0.664</v>
      </c>
      <c r="H32" s="21" t="n">
        <v>0.795</v>
      </c>
      <c r="I32" s="21" t="n">
        <v>0.608</v>
      </c>
      <c r="J32" s="21" t="n">
        <v>0.688</v>
      </c>
      <c r="K32" s="20" t="n">
        <v>0.666</v>
      </c>
      <c r="L32" s="21"/>
      <c r="M32" s="20" t="n">
        <v>0.67</v>
      </c>
      <c r="N32" s="21" t="n">
        <v>0.652</v>
      </c>
      <c r="O32" s="21" t="n">
        <v>0.651</v>
      </c>
      <c r="P32" s="21" t="n">
        <v>0.744</v>
      </c>
      <c r="Q32" s="21" t="n">
        <v>0.696</v>
      </c>
      <c r="R32" s="21" t="n">
        <v>0.643</v>
      </c>
      <c r="S32" s="21" t="n">
        <v>0.74</v>
      </c>
      <c r="T32" s="21" t="n">
        <v>0.599</v>
      </c>
      <c r="U32" s="21" t="n">
        <v>0.675</v>
      </c>
      <c r="V32" s="20" t="n">
        <v>0.647</v>
      </c>
    </row>
    <row r="33" customFormat="false" ht="12.75" hidden="false" customHeight="false" outlineLevel="0" collapsed="false">
      <c r="A33" s="19" t="n">
        <v>1993</v>
      </c>
      <c r="B33" s="20" t="n">
        <v>0.63</v>
      </c>
      <c r="C33" s="21" t="n">
        <v>0.596</v>
      </c>
      <c r="D33" s="21" t="n">
        <v>0.588</v>
      </c>
      <c r="E33" s="21" t="n">
        <v>0.686</v>
      </c>
      <c r="F33" s="21" t="n">
        <v>0.641</v>
      </c>
      <c r="G33" s="21" t="n">
        <v>0.607</v>
      </c>
      <c r="H33" s="21" t="n">
        <v>0.713</v>
      </c>
      <c r="I33" s="21" t="n">
        <v>0.576</v>
      </c>
      <c r="J33" s="21" t="n">
        <v>0.653</v>
      </c>
      <c r="K33" s="20" t="n">
        <v>0.611</v>
      </c>
      <c r="L33" s="21"/>
      <c r="M33" s="20" t="n">
        <v>0.61</v>
      </c>
      <c r="N33" s="21" t="n">
        <v>0.587</v>
      </c>
      <c r="O33" s="21" t="n">
        <v>0.57</v>
      </c>
      <c r="P33" s="21" t="n">
        <v>0.66</v>
      </c>
      <c r="Q33" s="21" t="n">
        <v>0.615</v>
      </c>
      <c r="R33" s="21" t="n">
        <v>0.591</v>
      </c>
      <c r="S33" s="21" t="n">
        <v>0.669</v>
      </c>
      <c r="T33" s="21" t="n">
        <v>0.563</v>
      </c>
      <c r="U33" s="21" t="n">
        <v>0.636</v>
      </c>
      <c r="V33" s="20" t="n">
        <v>0.592</v>
      </c>
    </row>
    <row r="34" customFormat="false" ht="12.75" hidden="false" customHeight="false" outlineLevel="0" collapsed="false">
      <c r="A34" s="19" t="n">
        <v>1994</v>
      </c>
      <c r="B34" s="20" t="n">
        <v>0.621</v>
      </c>
      <c r="C34" s="21" t="n">
        <v>0.617</v>
      </c>
      <c r="D34" s="21" t="n">
        <v>0.607</v>
      </c>
      <c r="E34" s="21" t="n">
        <v>0.69</v>
      </c>
      <c r="F34" s="21" t="n">
        <v>0.641</v>
      </c>
      <c r="G34" s="21" t="n">
        <v>0.619</v>
      </c>
      <c r="H34" s="21" t="n">
        <v>0.685</v>
      </c>
      <c r="I34" s="21" t="n">
        <v>0.556</v>
      </c>
      <c r="J34" s="21" t="n">
        <v>0.618</v>
      </c>
      <c r="K34" s="20" t="n">
        <v>0.601</v>
      </c>
      <c r="L34" s="21"/>
      <c r="M34" s="20" t="n">
        <v>0.598</v>
      </c>
      <c r="N34" s="21" t="n">
        <v>0.597</v>
      </c>
      <c r="O34" s="21" t="n">
        <v>0.586</v>
      </c>
      <c r="P34" s="21" t="n">
        <v>0.657</v>
      </c>
      <c r="Q34" s="21" t="n">
        <v>0.618</v>
      </c>
      <c r="R34" s="21" t="n">
        <v>0.593</v>
      </c>
      <c r="S34" s="21" t="n">
        <v>0.638</v>
      </c>
      <c r="T34" s="21" t="n">
        <v>0.545</v>
      </c>
      <c r="U34" s="21" t="n">
        <v>0.597</v>
      </c>
      <c r="V34" s="20" t="n">
        <v>0.581</v>
      </c>
    </row>
    <row r="35" customFormat="false" ht="12.75" hidden="false" customHeight="false" outlineLevel="0" collapsed="false">
      <c r="A35" s="19" t="n">
        <v>1995</v>
      </c>
      <c r="B35" s="20" t="n">
        <v>0.621</v>
      </c>
      <c r="C35" s="21" t="n">
        <v>0.596</v>
      </c>
      <c r="D35" s="21" t="n">
        <v>0.616</v>
      </c>
      <c r="E35" s="21" t="n">
        <v>0.693</v>
      </c>
      <c r="F35" s="21" t="n">
        <v>0.622</v>
      </c>
      <c r="G35" s="21" t="n">
        <v>0.594</v>
      </c>
      <c r="H35" s="21" t="n">
        <v>0.71</v>
      </c>
      <c r="I35" s="21" t="n">
        <v>0.578</v>
      </c>
      <c r="J35" s="21" t="n">
        <v>0.611</v>
      </c>
      <c r="K35" s="20" t="n">
        <v>0.601</v>
      </c>
      <c r="L35" s="21"/>
      <c r="M35" s="20" t="n">
        <v>0.597</v>
      </c>
      <c r="N35" s="21" t="n">
        <v>0.57</v>
      </c>
      <c r="O35" s="21" t="n">
        <v>0.597</v>
      </c>
      <c r="P35" s="21" t="n">
        <v>0.652</v>
      </c>
      <c r="Q35" s="21" t="n">
        <v>0.603</v>
      </c>
      <c r="R35" s="21" t="n">
        <v>0.572</v>
      </c>
      <c r="S35" s="21" t="n">
        <v>0.649</v>
      </c>
      <c r="T35" s="21" t="n">
        <v>0.567</v>
      </c>
      <c r="U35" s="21" t="n">
        <v>0.592</v>
      </c>
      <c r="V35" s="20" t="n">
        <v>0.579</v>
      </c>
    </row>
    <row r="36" customFormat="false" ht="12.75" hidden="false" customHeight="false" outlineLevel="0" collapsed="false">
      <c r="A36" s="19" t="n">
        <v>1996</v>
      </c>
      <c r="B36" s="20" t="n">
        <v>0.585</v>
      </c>
      <c r="C36" s="21" t="n">
        <v>0.584</v>
      </c>
      <c r="D36" s="21" t="n">
        <v>0.576</v>
      </c>
      <c r="E36" s="21" t="n">
        <v>0.641</v>
      </c>
      <c r="F36" s="21" t="n">
        <v>0.602</v>
      </c>
      <c r="G36" s="21" t="n">
        <v>0.548</v>
      </c>
      <c r="H36" s="21" t="n">
        <v>0.661</v>
      </c>
      <c r="I36" s="21" t="n">
        <v>0.525</v>
      </c>
      <c r="J36" s="21" t="n">
        <v>0.587</v>
      </c>
      <c r="K36" s="20" t="n">
        <v>0.572</v>
      </c>
      <c r="L36" s="21"/>
      <c r="M36" s="20" t="n">
        <v>0.563</v>
      </c>
      <c r="N36" s="21" t="n">
        <v>0.559</v>
      </c>
      <c r="O36" s="21" t="n">
        <v>0.561</v>
      </c>
      <c r="P36" s="21" t="n">
        <v>0.608</v>
      </c>
      <c r="Q36" s="21" t="n">
        <v>0.584</v>
      </c>
      <c r="R36" s="21" t="n">
        <v>0.531</v>
      </c>
      <c r="S36" s="21" t="n">
        <v>0.608</v>
      </c>
      <c r="T36" s="21" t="n">
        <v>0.513</v>
      </c>
      <c r="U36" s="21" t="n">
        <v>0.567</v>
      </c>
      <c r="V36" s="20" t="n">
        <v>0.551</v>
      </c>
    </row>
    <row r="37" customFormat="false" ht="12.75" hidden="false" customHeight="false" outlineLevel="0" collapsed="false">
      <c r="A37" s="19" t="n">
        <v>1997</v>
      </c>
      <c r="B37" s="20" t="n">
        <v>0.599</v>
      </c>
      <c r="C37" s="21" t="n">
        <v>0.574</v>
      </c>
      <c r="D37" s="21" t="n">
        <v>0.589</v>
      </c>
      <c r="E37" s="21" t="n">
        <v>0.637</v>
      </c>
      <c r="F37" s="21" t="n">
        <v>0.609</v>
      </c>
      <c r="G37" s="21" t="n">
        <v>0.572</v>
      </c>
      <c r="H37" s="21" t="n">
        <v>0.702</v>
      </c>
      <c r="I37" s="21" t="n">
        <v>0.548</v>
      </c>
      <c r="J37" s="21" t="n">
        <v>0.602</v>
      </c>
      <c r="K37" s="20" t="n">
        <v>0.577</v>
      </c>
      <c r="L37" s="21"/>
      <c r="M37" s="20" t="n">
        <v>0.573</v>
      </c>
      <c r="N37" s="21" t="n">
        <v>0.537</v>
      </c>
      <c r="O37" s="21" t="n">
        <v>0.557</v>
      </c>
      <c r="P37" s="21" t="n">
        <v>0.602</v>
      </c>
      <c r="Q37" s="21" t="n">
        <v>0.593</v>
      </c>
      <c r="R37" s="21" t="n">
        <v>0.548</v>
      </c>
      <c r="S37" s="21" t="n">
        <v>0.645</v>
      </c>
      <c r="T37" s="21" t="n">
        <v>0.538</v>
      </c>
      <c r="U37" s="21" t="n">
        <v>0.583</v>
      </c>
      <c r="V37" s="20" t="n">
        <v>0.553</v>
      </c>
    </row>
    <row r="38" customFormat="false" ht="12.75" hidden="false" customHeight="false" outlineLevel="0" collapsed="false">
      <c r="A38" s="19" t="n">
        <v>1998</v>
      </c>
      <c r="B38" s="20" t="n">
        <v>0.625</v>
      </c>
      <c r="C38" s="21" t="n">
        <v>0.594</v>
      </c>
      <c r="D38" s="21" t="n">
        <v>0.598</v>
      </c>
      <c r="E38" s="21" t="n">
        <v>0.692</v>
      </c>
      <c r="F38" s="21" t="n">
        <v>0.617</v>
      </c>
      <c r="G38" s="21" t="n">
        <v>0.625</v>
      </c>
      <c r="H38" s="21" t="n">
        <v>0.709</v>
      </c>
      <c r="I38" s="21" t="n">
        <v>0.59</v>
      </c>
      <c r="J38" s="21" t="n">
        <v>0.628</v>
      </c>
      <c r="K38" s="20" t="n">
        <v>0.61</v>
      </c>
      <c r="L38" s="21"/>
      <c r="M38" s="20" t="n">
        <v>0.6</v>
      </c>
      <c r="N38" s="21" t="n">
        <v>0.56</v>
      </c>
      <c r="O38" s="21" t="n">
        <v>0.571</v>
      </c>
      <c r="P38" s="21" t="n">
        <v>0.662</v>
      </c>
      <c r="Q38" s="21" t="n">
        <v>0.606</v>
      </c>
      <c r="R38" s="21" t="n">
        <v>0.593</v>
      </c>
      <c r="S38" s="21" t="n">
        <v>0.653</v>
      </c>
      <c r="T38" s="21" t="n">
        <v>0.577</v>
      </c>
      <c r="U38" s="21" t="n">
        <v>0.606</v>
      </c>
      <c r="V38" s="20" t="n">
        <v>0.584</v>
      </c>
    </row>
    <row r="39" customFormat="false" ht="12.75" hidden="false" customHeight="false" outlineLevel="0" collapsed="false">
      <c r="A39" s="19" t="n">
        <v>1999</v>
      </c>
      <c r="B39" s="20" t="n">
        <v>0.642</v>
      </c>
      <c r="C39" s="21" t="n">
        <v>0.605</v>
      </c>
      <c r="D39" s="21" t="n">
        <v>0.626</v>
      </c>
      <c r="E39" s="21" t="n">
        <v>0.708</v>
      </c>
      <c r="F39" s="21" t="n">
        <v>0.631</v>
      </c>
      <c r="G39" s="21" t="n">
        <v>0.643</v>
      </c>
      <c r="H39" s="21" t="n">
        <v>0.728</v>
      </c>
      <c r="I39" s="21" t="n">
        <v>0.612</v>
      </c>
      <c r="J39" s="21" t="n">
        <v>0.639</v>
      </c>
      <c r="K39" s="20" t="n">
        <v>0.609</v>
      </c>
      <c r="L39" s="21"/>
      <c r="M39" s="20" t="n">
        <v>0.614</v>
      </c>
      <c r="N39" s="21" t="n">
        <v>0.567</v>
      </c>
      <c r="O39" s="21" t="n">
        <v>0.6</v>
      </c>
      <c r="P39" s="21" t="n">
        <v>0.673</v>
      </c>
      <c r="Q39" s="21" t="n">
        <v>0.611</v>
      </c>
      <c r="R39" s="21" t="n">
        <v>0.61</v>
      </c>
      <c r="S39" s="21" t="n">
        <v>0.663</v>
      </c>
      <c r="T39" s="21" t="n">
        <v>0.602</v>
      </c>
      <c r="U39" s="21" t="n">
        <v>0.612</v>
      </c>
      <c r="V39" s="20" t="n">
        <v>0.582</v>
      </c>
    </row>
    <row r="40" customFormat="false" ht="12.75" hidden="false" customHeight="false" outlineLevel="0" collapsed="false">
      <c r="A40" s="19" t="n">
        <v>2000</v>
      </c>
      <c r="B40" s="20" t="n">
        <v>0.669862</v>
      </c>
      <c r="C40" s="21" t="n">
        <v>0.615264</v>
      </c>
      <c r="D40" s="21" t="n">
        <v>0.666701</v>
      </c>
      <c r="E40" s="21" t="n">
        <v>0.737384</v>
      </c>
      <c r="F40" s="21" t="n">
        <v>0.677109</v>
      </c>
      <c r="G40" s="21" t="n">
        <v>0.658096</v>
      </c>
      <c r="H40" s="21" t="n">
        <v>0.74605</v>
      </c>
      <c r="I40" s="21" t="n">
        <v>0.630088</v>
      </c>
      <c r="J40" s="21" t="n">
        <v>0.664063</v>
      </c>
      <c r="K40" s="20" t="n">
        <v>0.627</v>
      </c>
      <c r="L40" s="21"/>
      <c r="M40" s="20" t="n">
        <v>0.640774</v>
      </c>
      <c r="N40" s="21" t="n">
        <v>0.572217</v>
      </c>
      <c r="O40" s="21" t="n">
        <v>0.643029</v>
      </c>
      <c r="P40" s="21" t="n">
        <v>0.69852</v>
      </c>
      <c r="Q40" s="21" t="n">
        <v>0.661814</v>
      </c>
      <c r="R40" s="21" t="n">
        <v>0.63486</v>
      </c>
      <c r="S40" s="21" t="n">
        <v>0.691258</v>
      </c>
      <c r="T40" s="21" t="n">
        <v>0.611304</v>
      </c>
      <c r="U40" s="21" t="n">
        <v>0.637239</v>
      </c>
      <c r="V40" s="20" t="n">
        <v>0.595</v>
      </c>
    </row>
    <row r="41" customFormat="false" ht="12.75" hidden="false" customHeight="false" outlineLevel="0" collapsed="false">
      <c r="A41" s="19" t="n">
        <v>2001</v>
      </c>
      <c r="B41" s="20" t="n">
        <v>0.653726</v>
      </c>
      <c r="C41" s="21" t="n">
        <v>0.602338</v>
      </c>
      <c r="D41" s="21" t="n">
        <v>0.650245</v>
      </c>
      <c r="E41" s="21" t="n">
        <v>0.708092</v>
      </c>
      <c r="F41" s="21" t="n">
        <v>0.646299</v>
      </c>
      <c r="G41" s="21" t="n">
        <v>0.637044</v>
      </c>
      <c r="H41" s="21" t="n">
        <v>0.689131</v>
      </c>
      <c r="I41" s="21" t="n">
        <v>0.65152</v>
      </c>
      <c r="J41" s="21" t="n">
        <v>0.647204</v>
      </c>
      <c r="K41" s="22" t="n">
        <v>0.595836930074125</v>
      </c>
      <c r="L41" s="21"/>
      <c r="M41" s="20" t="n">
        <v>0.621562</v>
      </c>
      <c r="N41" s="21" t="n">
        <v>0.562005</v>
      </c>
      <c r="O41" s="21" t="n">
        <v>0.616185</v>
      </c>
      <c r="P41" s="21" t="n">
        <v>0.669147</v>
      </c>
      <c r="Q41" s="21" t="n">
        <v>0.63073</v>
      </c>
      <c r="R41" s="21" t="n">
        <v>0.607933</v>
      </c>
      <c r="S41" s="21" t="n">
        <v>0.633938</v>
      </c>
      <c r="T41" s="21" t="n">
        <v>0.633436</v>
      </c>
      <c r="U41" s="21" t="n">
        <v>0.619443</v>
      </c>
      <c r="V41" s="22" t="n">
        <v>0.564292024571295</v>
      </c>
    </row>
    <row r="42" customFormat="false" ht="12.75" hidden="false" customHeight="false" outlineLevel="0" collapsed="false">
      <c r="A42" s="19" t="n">
        <v>2002</v>
      </c>
      <c r="B42" s="20" t="n">
        <v>0.651475</v>
      </c>
      <c r="C42" s="21" t="n">
        <v>0.618153</v>
      </c>
      <c r="D42" s="21" t="n">
        <v>0.652652</v>
      </c>
      <c r="E42" s="21" t="n">
        <v>0.679316</v>
      </c>
      <c r="F42" s="21" t="n">
        <v>0.63183</v>
      </c>
      <c r="G42" s="21" t="n">
        <v>0.621664</v>
      </c>
      <c r="H42" s="21" t="n">
        <v>0.714895</v>
      </c>
      <c r="I42" s="21" t="n">
        <v>0.63774</v>
      </c>
      <c r="J42" s="21" t="n">
        <v>0.651993</v>
      </c>
      <c r="K42" s="22" t="n">
        <v>0.593232837390014</v>
      </c>
      <c r="L42" s="21"/>
      <c r="M42" s="20" t="n">
        <v>0.616438</v>
      </c>
      <c r="N42" s="21" t="n">
        <v>0.571583</v>
      </c>
      <c r="O42" s="21" t="n">
        <v>0.619804</v>
      </c>
      <c r="P42" s="21" t="n">
        <v>0.645444</v>
      </c>
      <c r="Q42" s="21" t="n">
        <v>0.603588</v>
      </c>
      <c r="R42" s="21" t="n">
        <v>0.591693</v>
      </c>
      <c r="S42" s="21" t="n">
        <v>0.649524</v>
      </c>
      <c r="T42" s="21" t="n">
        <v>0.619846</v>
      </c>
      <c r="U42" s="21" t="n">
        <v>0.622644</v>
      </c>
      <c r="V42" s="22" t="n">
        <v>0.5576829504175</v>
      </c>
    </row>
    <row r="43" customFormat="false" ht="12.75" hidden="false" customHeight="false" outlineLevel="0" collapsed="false">
      <c r="A43" s="19" t="n">
        <v>2003</v>
      </c>
      <c r="B43" s="20" t="n">
        <v>0.661358</v>
      </c>
      <c r="C43" s="21" t="n">
        <v>0.625534</v>
      </c>
      <c r="D43" s="21" t="n">
        <v>0.659377</v>
      </c>
      <c r="E43" s="21" t="n">
        <v>0.698062</v>
      </c>
      <c r="F43" s="21" t="n">
        <v>0.664341</v>
      </c>
      <c r="G43" s="21" t="n">
        <v>0.644032</v>
      </c>
      <c r="H43" s="21" t="n">
        <v>0.708846</v>
      </c>
      <c r="I43" s="21" t="n">
        <v>0.665355</v>
      </c>
      <c r="J43" s="21" t="n">
        <v>0.642717</v>
      </c>
      <c r="K43" s="22" t="n">
        <v>0.593112227759697</v>
      </c>
      <c r="L43" s="21"/>
      <c r="M43" s="20" t="n">
        <v>0.621513</v>
      </c>
      <c r="N43" s="21" t="n">
        <v>0.582277</v>
      </c>
      <c r="O43" s="21" t="n">
        <v>0.622978</v>
      </c>
      <c r="P43" s="21" t="n">
        <v>0.65327</v>
      </c>
      <c r="Q43" s="21" t="n">
        <v>0.630718</v>
      </c>
      <c r="R43" s="21" t="n">
        <v>0.589892</v>
      </c>
      <c r="S43" s="21" t="n">
        <v>0.64541</v>
      </c>
      <c r="T43" s="21" t="n">
        <v>0.632686</v>
      </c>
      <c r="U43" s="21" t="n">
        <v>0.610445</v>
      </c>
      <c r="V43" s="22" t="n">
        <v>0.552576639433768</v>
      </c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6" customFormat="false" ht="12.75" hidden="false" customHeight="false" outlineLevel="0" collapsed="false">
      <c r="A46" s="23" t="s">
        <v>3</v>
      </c>
    </row>
    <row r="47" customFormat="false" ht="12.75" hidden="false" customHeight="false" outlineLevel="0" collapsed="false">
      <c r="A47" s="24" t="s">
        <v>4</v>
      </c>
    </row>
    <row r="49" customFormat="false" ht="12.75" hidden="false" customHeight="false" outlineLevel="0" collapsed="false">
      <c r="A49" s="23" t="s">
        <v>5</v>
      </c>
    </row>
  </sheetData>
  <mergeCells count="2">
    <mergeCell ref="B13:K13"/>
    <mergeCell ref="M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2:16Z</dcterms:created>
  <dc:creator>IEA</dc:creator>
  <dc:description/>
  <dc:language>en-US</dc:language>
  <cp:lastModifiedBy>mgleaniz</cp:lastModifiedBy>
  <cp:lastPrinted>2004-07-26T09:12:03Z</cp:lastPrinted>
  <dcterms:modified xsi:type="dcterms:W3CDTF">2005-12-16T13:48:48Z</dcterms:modified>
  <cp:revision>0</cp:revision>
  <dc:subject/>
  <dc:title/>
</cp:coreProperties>
</file>