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1. Población y migraciones</t>
  </si>
  <si>
    <t xml:space="preserve">1.3. Dinámica de la población</t>
  </si>
  <si>
    <r>
      <rPr>
        <b val="true"/>
        <sz val="11"/>
        <rFont val="Arial"/>
        <family val="2"/>
      </rPr>
      <t xml:space="preserve">1.3.6.G. Evolución de la edad media a la maternidad por provincia de residencia de la madre. Años 1975-</t>
    </r>
    <r>
      <rPr>
        <b val="true"/>
        <sz val="11"/>
        <color rgb="FF000000"/>
        <rFont val="Arial"/>
        <family val="2"/>
      </rPr>
      <t xml:space="preserve">2003</t>
    </r>
  </si>
  <si>
    <t xml:space="preserve">FUENTES: INE. Movimiento Natural de la Población</t>
  </si>
  <si>
    <t xml:space="preserve">IEA. Movimiento Natural de la Población</t>
  </si>
  <si>
    <r>
      <rPr>
        <b val="true"/>
        <sz val="11"/>
        <rFont val="Arial"/>
        <family val="2"/>
      </rPr>
      <t xml:space="preserve">1.3.6. Evolución de la edad media a la maternidad por provincia de residencia de la madre. Años 1975-</t>
    </r>
    <r>
      <rPr>
        <b val="true"/>
        <sz val="11"/>
        <color rgb="FF000000"/>
        <rFont val="Arial"/>
        <family val="2"/>
      </rPr>
      <t xml:space="preserve">2003</t>
    </r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8681694267"/>
          <c:y val="0.0423394330821672"/>
          <c:w val="0.885258575090532"/>
          <c:h val="0.957660566917833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B$15:$B$43</c:f>
              <c:numCache>
                <c:formatCode>General</c:formatCode>
                <c:ptCount val="29"/>
                <c:pt idx="0">
                  <c:v>29.14</c:v>
                </c:pt>
                <c:pt idx="1">
                  <c:v>28.87</c:v>
                </c:pt>
                <c:pt idx="2">
                  <c:v>28.77</c:v>
                </c:pt>
                <c:pt idx="3">
                  <c:v>28.68</c:v>
                </c:pt>
                <c:pt idx="4">
                  <c:v>28.47</c:v>
                </c:pt>
                <c:pt idx="5">
                  <c:v>28.4</c:v>
                </c:pt>
                <c:pt idx="6">
                  <c:v>28.4</c:v>
                </c:pt>
                <c:pt idx="7">
                  <c:v>28.45</c:v>
                </c:pt>
                <c:pt idx="8">
                  <c:v>28.48</c:v>
                </c:pt>
                <c:pt idx="9">
                  <c:v>28.47</c:v>
                </c:pt>
                <c:pt idx="10">
                  <c:v>28.46</c:v>
                </c:pt>
                <c:pt idx="11">
                  <c:v>28.52</c:v>
                </c:pt>
                <c:pt idx="12">
                  <c:v>28.51</c:v>
                </c:pt>
                <c:pt idx="13">
                  <c:v>28.46</c:v>
                </c:pt>
                <c:pt idx="14">
                  <c:v>28.56</c:v>
                </c:pt>
                <c:pt idx="15">
                  <c:v>28.63</c:v>
                </c:pt>
                <c:pt idx="16">
                  <c:v>28.75</c:v>
                </c:pt>
                <c:pt idx="17">
                  <c:v>28.93</c:v>
                </c:pt>
                <c:pt idx="18">
                  <c:v>29.1</c:v>
                </c:pt>
                <c:pt idx="19">
                  <c:v>29.3</c:v>
                </c:pt>
                <c:pt idx="20">
                  <c:v>29.49</c:v>
                </c:pt>
                <c:pt idx="21">
                  <c:v>29.7</c:v>
                </c:pt>
                <c:pt idx="22">
                  <c:v>29.84</c:v>
                </c:pt>
                <c:pt idx="23">
                  <c:v>29.96</c:v>
                </c:pt>
                <c:pt idx="24">
                  <c:v>30.09</c:v>
                </c:pt>
                <c:pt idx="25">
                  <c:v>30.16</c:v>
                </c:pt>
                <c:pt idx="26">
                  <c:v>30.2</c:v>
                </c:pt>
                <c:pt idx="27">
                  <c:v>30.28</c:v>
                </c:pt>
                <c:pt idx="28">
                  <c:v>3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C$15:$C$43</c:f>
              <c:numCache>
                <c:formatCode>General</c:formatCode>
                <c:ptCount val="29"/>
                <c:pt idx="0">
                  <c:v>28.5</c:v>
                </c:pt>
                <c:pt idx="1">
                  <c:v>28.35</c:v>
                </c:pt>
                <c:pt idx="2">
                  <c:v>28.17</c:v>
                </c:pt>
                <c:pt idx="3">
                  <c:v>27.95</c:v>
                </c:pt>
                <c:pt idx="4">
                  <c:v>27.69</c:v>
                </c:pt>
                <c:pt idx="5">
                  <c:v>27.56</c:v>
                </c:pt>
                <c:pt idx="6">
                  <c:v>27.93</c:v>
                </c:pt>
                <c:pt idx="7">
                  <c:v>27.91</c:v>
                </c:pt>
                <c:pt idx="8">
                  <c:v>28.07</c:v>
                </c:pt>
                <c:pt idx="9">
                  <c:v>27.95</c:v>
                </c:pt>
                <c:pt idx="10">
                  <c:v>28.11</c:v>
                </c:pt>
                <c:pt idx="11">
                  <c:v>28.13</c:v>
                </c:pt>
                <c:pt idx="12">
                  <c:v>28.11</c:v>
                </c:pt>
                <c:pt idx="13">
                  <c:v>27.97</c:v>
                </c:pt>
                <c:pt idx="14">
                  <c:v>28.07</c:v>
                </c:pt>
                <c:pt idx="15">
                  <c:v>27.99</c:v>
                </c:pt>
                <c:pt idx="16">
                  <c:v>28.25</c:v>
                </c:pt>
                <c:pt idx="17">
                  <c:v>28.41</c:v>
                </c:pt>
                <c:pt idx="18">
                  <c:v>28.58</c:v>
                </c:pt>
                <c:pt idx="19">
                  <c:v>28.67</c:v>
                </c:pt>
                <c:pt idx="20">
                  <c:v>28.8</c:v>
                </c:pt>
                <c:pt idx="21">
                  <c:v>28.88</c:v>
                </c:pt>
                <c:pt idx="22">
                  <c:v>29.16</c:v>
                </c:pt>
                <c:pt idx="23">
                  <c:v>29.21</c:v>
                </c:pt>
                <c:pt idx="24">
                  <c:v>29.28</c:v>
                </c:pt>
                <c:pt idx="25">
                  <c:v>29.3</c:v>
                </c:pt>
                <c:pt idx="26">
                  <c:v>29.29</c:v>
                </c:pt>
                <c:pt idx="27">
                  <c:v>29.37</c:v>
                </c:pt>
                <c:pt idx="28">
                  <c:v>29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D$15:$D$43</c:f>
              <c:numCache>
                <c:formatCode>General</c:formatCode>
                <c:ptCount val="29"/>
                <c:pt idx="0">
                  <c:v>29.14</c:v>
                </c:pt>
                <c:pt idx="1">
                  <c:v>28.91</c:v>
                </c:pt>
                <c:pt idx="2">
                  <c:v>28.8</c:v>
                </c:pt>
                <c:pt idx="3">
                  <c:v>28.63</c:v>
                </c:pt>
                <c:pt idx="4">
                  <c:v>28.46</c:v>
                </c:pt>
                <c:pt idx="5">
                  <c:v>28.47</c:v>
                </c:pt>
                <c:pt idx="6">
                  <c:v>28.43</c:v>
                </c:pt>
                <c:pt idx="7">
                  <c:v>28.51</c:v>
                </c:pt>
                <c:pt idx="8">
                  <c:v>28.47</c:v>
                </c:pt>
                <c:pt idx="9">
                  <c:v>28.49</c:v>
                </c:pt>
                <c:pt idx="10">
                  <c:v>28.46</c:v>
                </c:pt>
                <c:pt idx="11">
                  <c:v>28.53</c:v>
                </c:pt>
                <c:pt idx="12">
                  <c:v>28.47</c:v>
                </c:pt>
                <c:pt idx="13">
                  <c:v>28.47</c:v>
                </c:pt>
                <c:pt idx="14">
                  <c:v>28.59</c:v>
                </c:pt>
                <c:pt idx="15">
                  <c:v>28.72</c:v>
                </c:pt>
                <c:pt idx="16">
                  <c:v>28.71</c:v>
                </c:pt>
                <c:pt idx="17">
                  <c:v>28.96</c:v>
                </c:pt>
                <c:pt idx="18">
                  <c:v>29.13</c:v>
                </c:pt>
                <c:pt idx="19">
                  <c:v>29.26</c:v>
                </c:pt>
                <c:pt idx="20">
                  <c:v>29.44</c:v>
                </c:pt>
                <c:pt idx="21">
                  <c:v>29.66</c:v>
                </c:pt>
                <c:pt idx="22">
                  <c:v>29.89</c:v>
                </c:pt>
                <c:pt idx="23">
                  <c:v>29.89</c:v>
                </c:pt>
                <c:pt idx="24">
                  <c:v>30.05</c:v>
                </c:pt>
                <c:pt idx="25">
                  <c:v>30.09</c:v>
                </c:pt>
                <c:pt idx="26">
                  <c:v>30.27</c:v>
                </c:pt>
                <c:pt idx="27">
                  <c:v>30.32</c:v>
                </c:pt>
                <c:pt idx="28">
                  <c:v>3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3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E$15:$E$43</c:f>
              <c:numCache>
                <c:formatCode>General</c:formatCode>
                <c:ptCount val="29"/>
                <c:pt idx="0">
                  <c:v>29.42</c:v>
                </c:pt>
                <c:pt idx="1">
                  <c:v>29.25</c:v>
                </c:pt>
                <c:pt idx="2">
                  <c:v>29.08</c:v>
                </c:pt>
                <c:pt idx="3">
                  <c:v>29.01</c:v>
                </c:pt>
                <c:pt idx="4">
                  <c:v>28.79</c:v>
                </c:pt>
                <c:pt idx="5">
                  <c:v>28.82</c:v>
                </c:pt>
                <c:pt idx="6">
                  <c:v>28.82</c:v>
                </c:pt>
                <c:pt idx="7">
                  <c:v>28.79</c:v>
                </c:pt>
                <c:pt idx="8">
                  <c:v>28.91</c:v>
                </c:pt>
                <c:pt idx="9">
                  <c:v>28.86</c:v>
                </c:pt>
                <c:pt idx="10">
                  <c:v>28.72</c:v>
                </c:pt>
                <c:pt idx="11">
                  <c:v>28.78</c:v>
                </c:pt>
                <c:pt idx="12">
                  <c:v>28.84</c:v>
                </c:pt>
                <c:pt idx="13">
                  <c:v>28.73</c:v>
                </c:pt>
                <c:pt idx="14">
                  <c:v>28.75</c:v>
                </c:pt>
                <c:pt idx="15">
                  <c:v>28.82</c:v>
                </c:pt>
                <c:pt idx="16">
                  <c:v>28.97</c:v>
                </c:pt>
                <c:pt idx="17">
                  <c:v>29.16</c:v>
                </c:pt>
                <c:pt idx="18">
                  <c:v>29.07</c:v>
                </c:pt>
                <c:pt idx="19">
                  <c:v>29.43</c:v>
                </c:pt>
                <c:pt idx="20">
                  <c:v>29.63</c:v>
                </c:pt>
                <c:pt idx="21">
                  <c:v>29.72</c:v>
                </c:pt>
                <c:pt idx="22">
                  <c:v>30.06</c:v>
                </c:pt>
                <c:pt idx="23">
                  <c:v>30.15</c:v>
                </c:pt>
                <c:pt idx="24">
                  <c:v>30.25</c:v>
                </c:pt>
                <c:pt idx="25">
                  <c:v>30.32</c:v>
                </c:pt>
                <c:pt idx="26">
                  <c:v>30.49</c:v>
                </c:pt>
                <c:pt idx="27">
                  <c:v>30.41</c:v>
                </c:pt>
                <c:pt idx="28">
                  <c:v>30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3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F$15:$F$43</c:f>
              <c:numCache>
                <c:formatCode>General</c:formatCode>
                <c:ptCount val="29"/>
                <c:pt idx="0">
                  <c:v>29.25</c:v>
                </c:pt>
                <c:pt idx="1">
                  <c:v>29.08</c:v>
                </c:pt>
                <c:pt idx="2">
                  <c:v>29</c:v>
                </c:pt>
                <c:pt idx="3">
                  <c:v>28.91</c:v>
                </c:pt>
                <c:pt idx="4">
                  <c:v>28.69</c:v>
                </c:pt>
                <c:pt idx="5">
                  <c:v>28.67</c:v>
                </c:pt>
                <c:pt idx="6">
                  <c:v>28.57</c:v>
                </c:pt>
                <c:pt idx="7">
                  <c:v>28.62</c:v>
                </c:pt>
                <c:pt idx="8">
                  <c:v>28.59</c:v>
                </c:pt>
                <c:pt idx="9">
                  <c:v>28.64</c:v>
                </c:pt>
                <c:pt idx="10">
                  <c:v>28.6</c:v>
                </c:pt>
                <c:pt idx="11">
                  <c:v>28.7</c:v>
                </c:pt>
                <c:pt idx="12">
                  <c:v>28.67</c:v>
                </c:pt>
                <c:pt idx="13">
                  <c:v>28.65</c:v>
                </c:pt>
                <c:pt idx="14">
                  <c:v>28.76</c:v>
                </c:pt>
                <c:pt idx="15">
                  <c:v>28.73</c:v>
                </c:pt>
                <c:pt idx="16">
                  <c:v>28.88</c:v>
                </c:pt>
                <c:pt idx="17">
                  <c:v>29.14</c:v>
                </c:pt>
                <c:pt idx="18">
                  <c:v>29.28</c:v>
                </c:pt>
                <c:pt idx="19">
                  <c:v>29.56</c:v>
                </c:pt>
                <c:pt idx="20">
                  <c:v>29.57</c:v>
                </c:pt>
                <c:pt idx="21">
                  <c:v>29.92</c:v>
                </c:pt>
                <c:pt idx="22">
                  <c:v>29.88</c:v>
                </c:pt>
                <c:pt idx="23">
                  <c:v>30.07</c:v>
                </c:pt>
                <c:pt idx="24">
                  <c:v>30.24</c:v>
                </c:pt>
                <c:pt idx="25">
                  <c:v>30.13</c:v>
                </c:pt>
                <c:pt idx="26">
                  <c:v>30.23</c:v>
                </c:pt>
                <c:pt idx="27">
                  <c:v>30.34</c:v>
                </c:pt>
                <c:pt idx="28">
                  <c:v>30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G$15:$G$43</c:f>
              <c:numCache>
                <c:formatCode>General</c:formatCode>
                <c:ptCount val="29"/>
                <c:pt idx="0">
                  <c:v>29.06</c:v>
                </c:pt>
                <c:pt idx="1">
                  <c:v>28.71</c:v>
                </c:pt>
                <c:pt idx="2">
                  <c:v>28.61</c:v>
                </c:pt>
                <c:pt idx="3">
                  <c:v>28.62</c:v>
                </c:pt>
                <c:pt idx="4">
                  <c:v>28.31</c:v>
                </c:pt>
                <c:pt idx="5">
                  <c:v>28.14</c:v>
                </c:pt>
                <c:pt idx="6">
                  <c:v>28.14</c:v>
                </c:pt>
                <c:pt idx="7">
                  <c:v>28.17</c:v>
                </c:pt>
                <c:pt idx="8">
                  <c:v>28.03</c:v>
                </c:pt>
                <c:pt idx="9">
                  <c:v>28.04</c:v>
                </c:pt>
                <c:pt idx="10">
                  <c:v>28.13</c:v>
                </c:pt>
                <c:pt idx="11">
                  <c:v>28.14</c:v>
                </c:pt>
                <c:pt idx="12">
                  <c:v>28.13</c:v>
                </c:pt>
                <c:pt idx="13">
                  <c:v>28.05</c:v>
                </c:pt>
                <c:pt idx="14">
                  <c:v>28.08</c:v>
                </c:pt>
                <c:pt idx="15">
                  <c:v>28.25</c:v>
                </c:pt>
                <c:pt idx="16">
                  <c:v>28.3</c:v>
                </c:pt>
                <c:pt idx="17">
                  <c:v>28.56</c:v>
                </c:pt>
                <c:pt idx="18">
                  <c:v>28.91</c:v>
                </c:pt>
                <c:pt idx="19">
                  <c:v>29.01</c:v>
                </c:pt>
                <c:pt idx="20">
                  <c:v>29.22</c:v>
                </c:pt>
                <c:pt idx="21">
                  <c:v>29.44</c:v>
                </c:pt>
                <c:pt idx="22">
                  <c:v>29.57</c:v>
                </c:pt>
                <c:pt idx="23">
                  <c:v>29.66</c:v>
                </c:pt>
                <c:pt idx="24">
                  <c:v>29.92</c:v>
                </c:pt>
                <c:pt idx="25">
                  <c:v>30.03</c:v>
                </c:pt>
                <c:pt idx="26">
                  <c:v>29.86</c:v>
                </c:pt>
                <c:pt idx="27">
                  <c:v>30.14</c:v>
                </c:pt>
                <c:pt idx="28">
                  <c:v>3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3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H$15:$H$43</c:f>
              <c:numCache>
                <c:formatCode>General</c:formatCode>
                <c:ptCount val="29"/>
                <c:pt idx="0">
                  <c:v>29.6</c:v>
                </c:pt>
                <c:pt idx="1">
                  <c:v>29.3</c:v>
                </c:pt>
                <c:pt idx="2">
                  <c:v>29.21</c:v>
                </c:pt>
                <c:pt idx="3">
                  <c:v>29.07</c:v>
                </c:pt>
                <c:pt idx="4">
                  <c:v>28.76</c:v>
                </c:pt>
                <c:pt idx="5">
                  <c:v>28.63</c:v>
                </c:pt>
                <c:pt idx="6">
                  <c:v>28.56</c:v>
                </c:pt>
                <c:pt idx="7">
                  <c:v>28.67</c:v>
                </c:pt>
                <c:pt idx="8">
                  <c:v>28.79</c:v>
                </c:pt>
                <c:pt idx="9">
                  <c:v>28.8</c:v>
                </c:pt>
                <c:pt idx="10">
                  <c:v>28.79</c:v>
                </c:pt>
                <c:pt idx="11">
                  <c:v>28.78</c:v>
                </c:pt>
                <c:pt idx="12">
                  <c:v>28.81</c:v>
                </c:pt>
                <c:pt idx="13">
                  <c:v>28.82</c:v>
                </c:pt>
                <c:pt idx="14">
                  <c:v>28.9</c:v>
                </c:pt>
                <c:pt idx="15">
                  <c:v>28.92</c:v>
                </c:pt>
                <c:pt idx="16">
                  <c:v>28.98</c:v>
                </c:pt>
                <c:pt idx="17">
                  <c:v>28.9</c:v>
                </c:pt>
                <c:pt idx="18">
                  <c:v>29.08</c:v>
                </c:pt>
                <c:pt idx="19">
                  <c:v>29.2</c:v>
                </c:pt>
                <c:pt idx="20">
                  <c:v>29.37</c:v>
                </c:pt>
                <c:pt idx="21">
                  <c:v>29.48</c:v>
                </c:pt>
                <c:pt idx="22">
                  <c:v>29.57</c:v>
                </c:pt>
                <c:pt idx="23">
                  <c:v>29.73</c:v>
                </c:pt>
                <c:pt idx="24">
                  <c:v>29.93</c:v>
                </c:pt>
                <c:pt idx="25">
                  <c:v>30.03</c:v>
                </c:pt>
                <c:pt idx="26">
                  <c:v>30.09</c:v>
                </c:pt>
                <c:pt idx="27">
                  <c:v>30.07</c:v>
                </c:pt>
                <c:pt idx="28">
                  <c:v>30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I$15:$I$43</c:f>
              <c:numCache>
                <c:formatCode>General</c:formatCode>
                <c:ptCount val="29"/>
                <c:pt idx="0">
                  <c:v>28.92</c:v>
                </c:pt>
                <c:pt idx="1">
                  <c:v>28.61</c:v>
                </c:pt>
                <c:pt idx="2">
                  <c:v>28.58</c:v>
                </c:pt>
                <c:pt idx="3">
                  <c:v>28.51</c:v>
                </c:pt>
                <c:pt idx="4">
                  <c:v>28.32</c:v>
                </c:pt>
                <c:pt idx="5">
                  <c:v>28.26</c:v>
                </c:pt>
                <c:pt idx="6">
                  <c:v>28.27</c:v>
                </c:pt>
                <c:pt idx="7">
                  <c:v>28.35</c:v>
                </c:pt>
                <c:pt idx="8">
                  <c:v>28.32</c:v>
                </c:pt>
                <c:pt idx="9">
                  <c:v>28.26</c:v>
                </c:pt>
                <c:pt idx="10">
                  <c:v>28.22</c:v>
                </c:pt>
                <c:pt idx="11">
                  <c:v>28.3</c:v>
                </c:pt>
                <c:pt idx="12">
                  <c:v>28.4</c:v>
                </c:pt>
                <c:pt idx="13">
                  <c:v>28.33</c:v>
                </c:pt>
                <c:pt idx="14">
                  <c:v>28.47</c:v>
                </c:pt>
                <c:pt idx="15">
                  <c:v>28.66</c:v>
                </c:pt>
                <c:pt idx="16">
                  <c:v>28.74</c:v>
                </c:pt>
                <c:pt idx="17">
                  <c:v>29.11</c:v>
                </c:pt>
                <c:pt idx="18">
                  <c:v>29.27</c:v>
                </c:pt>
                <c:pt idx="19">
                  <c:v>29.47</c:v>
                </c:pt>
                <c:pt idx="20">
                  <c:v>29.69</c:v>
                </c:pt>
                <c:pt idx="21">
                  <c:v>29.89</c:v>
                </c:pt>
                <c:pt idx="22">
                  <c:v>30</c:v>
                </c:pt>
                <c:pt idx="23">
                  <c:v>30.16</c:v>
                </c:pt>
                <c:pt idx="24">
                  <c:v>30.21</c:v>
                </c:pt>
                <c:pt idx="25">
                  <c:v>30.25</c:v>
                </c:pt>
                <c:pt idx="26">
                  <c:v>30.29</c:v>
                </c:pt>
                <c:pt idx="27">
                  <c:v>30.38</c:v>
                </c:pt>
                <c:pt idx="28">
                  <c:v>3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J$15:$J$43</c:f>
              <c:numCache>
                <c:formatCode>General</c:formatCode>
                <c:ptCount val="29"/>
                <c:pt idx="0">
                  <c:v>29.12</c:v>
                </c:pt>
                <c:pt idx="1">
                  <c:v>28.76</c:v>
                </c:pt>
                <c:pt idx="2">
                  <c:v>28.64</c:v>
                </c:pt>
                <c:pt idx="3">
                  <c:v>28.61</c:v>
                </c:pt>
                <c:pt idx="4">
                  <c:v>28.46</c:v>
                </c:pt>
                <c:pt idx="5">
                  <c:v>28.29</c:v>
                </c:pt>
                <c:pt idx="6">
                  <c:v>28.31</c:v>
                </c:pt>
                <c:pt idx="7">
                  <c:v>28.38</c:v>
                </c:pt>
                <c:pt idx="8">
                  <c:v>28.43</c:v>
                </c:pt>
                <c:pt idx="9">
                  <c:v>28.45</c:v>
                </c:pt>
                <c:pt idx="10">
                  <c:v>28.52</c:v>
                </c:pt>
                <c:pt idx="11">
                  <c:v>28.56</c:v>
                </c:pt>
                <c:pt idx="12">
                  <c:v>28.52</c:v>
                </c:pt>
                <c:pt idx="13">
                  <c:v>28.45</c:v>
                </c:pt>
                <c:pt idx="14">
                  <c:v>28.6</c:v>
                </c:pt>
                <c:pt idx="15">
                  <c:v>28.6</c:v>
                </c:pt>
                <c:pt idx="16">
                  <c:v>28.82</c:v>
                </c:pt>
                <c:pt idx="17">
                  <c:v>28.86</c:v>
                </c:pt>
                <c:pt idx="18">
                  <c:v>29.11</c:v>
                </c:pt>
                <c:pt idx="19">
                  <c:v>29.35</c:v>
                </c:pt>
                <c:pt idx="20">
                  <c:v>29.62</c:v>
                </c:pt>
                <c:pt idx="21">
                  <c:v>29.9</c:v>
                </c:pt>
                <c:pt idx="22">
                  <c:v>29.96</c:v>
                </c:pt>
                <c:pt idx="23">
                  <c:v>30.12</c:v>
                </c:pt>
                <c:pt idx="24">
                  <c:v>30.26</c:v>
                </c:pt>
                <c:pt idx="25">
                  <c:v>30.43</c:v>
                </c:pt>
                <c:pt idx="26">
                  <c:v>30.54</c:v>
                </c:pt>
                <c:pt idx="27">
                  <c:v>30.61</c:v>
                </c:pt>
                <c:pt idx="28">
                  <c:v>30.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43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A!$K$15:$K$43</c:f>
              <c:numCache>
                <c:formatCode>General</c:formatCode>
                <c:ptCount val="29"/>
                <c:pt idx="0">
                  <c:v>28.67</c:v>
                </c:pt>
                <c:pt idx="1">
                  <c:v>28.54</c:v>
                </c:pt>
                <c:pt idx="2">
                  <c:v>28.46</c:v>
                </c:pt>
                <c:pt idx="3">
                  <c:v>28.39</c:v>
                </c:pt>
                <c:pt idx="4">
                  <c:v>28.3</c:v>
                </c:pt>
                <c:pt idx="5">
                  <c:v>28.21</c:v>
                </c:pt>
                <c:pt idx="6">
                  <c:v>28.23</c:v>
                </c:pt>
                <c:pt idx="7">
                  <c:v>28.32</c:v>
                </c:pt>
                <c:pt idx="8">
                  <c:v>28.37</c:v>
                </c:pt>
                <c:pt idx="9">
                  <c:v>28.42</c:v>
                </c:pt>
                <c:pt idx="10">
                  <c:v>28.45</c:v>
                </c:pt>
                <c:pt idx="11">
                  <c:v>28.52</c:v>
                </c:pt>
                <c:pt idx="12">
                  <c:v>28.56</c:v>
                </c:pt>
                <c:pt idx="13">
                  <c:v>28.57</c:v>
                </c:pt>
                <c:pt idx="14">
                  <c:v>28.71</c:v>
                </c:pt>
                <c:pt idx="15">
                  <c:v>28.85</c:v>
                </c:pt>
                <c:pt idx="16">
                  <c:v>29.04</c:v>
                </c:pt>
                <c:pt idx="17">
                  <c:v>29.25</c:v>
                </c:pt>
                <c:pt idx="18">
                  <c:v>29.47</c:v>
                </c:pt>
                <c:pt idx="19">
                  <c:v>29.74</c:v>
                </c:pt>
                <c:pt idx="20">
                  <c:v>29.98</c:v>
                </c:pt>
                <c:pt idx="21">
                  <c:v>30.2</c:v>
                </c:pt>
                <c:pt idx="22">
                  <c:v>30.4</c:v>
                </c:pt>
                <c:pt idx="23">
                  <c:v>30.55</c:v>
                </c:pt>
                <c:pt idx="24">
                  <c:v>30.66</c:v>
                </c:pt>
                <c:pt idx="25">
                  <c:v>30.72</c:v>
                </c:pt>
                <c:pt idx="26">
                  <c:v>30.75</c:v>
                </c:pt>
                <c:pt idx="27">
                  <c:v>30.79</c:v>
                </c:pt>
                <c:pt idx="28">
                  <c:v>3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3275"/>
        <c:axId val="36124057"/>
      </c:lineChart>
      <c:catAx>
        <c:axId val="92763275"/>
        <c:scaling>
          <c:orientation val="minMax"/>
        </c:scaling>
        <c:delete val="0"/>
        <c:axPos val="b"/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057"/>
        <c:crossesAt val="0"/>
        <c:auto val="1"/>
        <c:lblAlgn val="ctr"/>
        <c:lblOffset val="100"/>
        <c:noMultiLvlLbl val="0"/>
      </c:catAx>
      <c:valAx>
        <c:axId val="36124057"/>
        <c:scaling>
          <c:orientation val="minMax"/>
          <c:max val="31"/>
          <c:min val="27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3275"/>
        <c:crossesAt val="1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773406030028"/>
          <c:y val="0.10106446597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105120</xdr:rowOff>
    </xdr:from>
    <xdr:to>
      <xdr:col>9</xdr:col>
      <xdr:colOff>72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9000" y="2105280"/>
        <a:ext cx="8847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20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62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9" style="0" width="15.7"/>
  </cols>
  <sheetData>
    <row r="6" s="3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true" outlineLevel="0" collapsed="false">
      <c r="A11" s="5" t="s">
        <v>2</v>
      </c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2.75" hidden="false" customHeight="false" outlineLevel="0" collapsed="false">
      <c r="A34" s="8" t="s">
        <v>3</v>
      </c>
      <c r="B34" s="9"/>
      <c r="C34" s="9"/>
      <c r="D34" s="9"/>
      <c r="E34" s="10"/>
      <c r="F34" s="9"/>
    </row>
    <row r="35" customFormat="false" ht="12.75" hidden="false" customHeight="false" outlineLevel="0" collapsed="false">
      <c r="A35" s="11" t="s">
        <v>4</v>
      </c>
      <c r="B35" s="9"/>
      <c r="C35" s="9"/>
      <c r="D35" s="9"/>
      <c r="E35" s="9"/>
      <c r="F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9.7"/>
  </cols>
  <sheetData>
    <row r="6" customFormat="false" ht="15" hidden="false" customHeight="true" outlineLevel="0" collapsed="false">
      <c r="A6" s="1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13" t="s">
        <v>5</v>
      </c>
    </row>
    <row r="12" customFormat="false" ht="15" hidden="false" customHeight="true" outlineLevel="0" collapsed="false">
      <c r="A12" s="13"/>
    </row>
    <row r="13" customFormat="false" ht="24.95" hidden="false" customHeight="true" outlineLevel="0" collapsed="false">
      <c r="A13" s="14"/>
      <c r="B13" s="15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5" t="s">
        <v>15</v>
      </c>
    </row>
    <row r="15" customFormat="false" ht="12.75" hidden="false" customHeight="false" outlineLevel="0" collapsed="false">
      <c r="A15" s="16" t="n">
        <v>1975</v>
      </c>
      <c r="B15" s="17" t="n">
        <v>29.14</v>
      </c>
      <c r="C15" s="18" t="n">
        <v>28.5</v>
      </c>
      <c r="D15" s="18" t="n">
        <v>29.14</v>
      </c>
      <c r="E15" s="18" t="n">
        <v>29.42</v>
      </c>
      <c r="F15" s="18" t="n">
        <v>29.25</v>
      </c>
      <c r="G15" s="18" t="n">
        <v>29.06</v>
      </c>
      <c r="H15" s="18" t="n">
        <v>29.6</v>
      </c>
      <c r="I15" s="18" t="n">
        <v>28.92</v>
      </c>
      <c r="J15" s="18" t="n">
        <v>29.12</v>
      </c>
      <c r="K15" s="17" t="n">
        <v>28.67</v>
      </c>
    </row>
    <row r="16" customFormat="false" ht="12.75" hidden="false" customHeight="false" outlineLevel="0" collapsed="false">
      <c r="A16" s="16" t="n">
        <v>1976</v>
      </c>
      <c r="B16" s="17" t="n">
        <v>28.87</v>
      </c>
      <c r="C16" s="18" t="n">
        <v>28.35</v>
      </c>
      <c r="D16" s="18" t="n">
        <v>28.91</v>
      </c>
      <c r="E16" s="18" t="n">
        <v>29.25</v>
      </c>
      <c r="F16" s="18" t="n">
        <v>29.08</v>
      </c>
      <c r="G16" s="18" t="n">
        <v>28.71</v>
      </c>
      <c r="H16" s="18" t="n">
        <v>29.3</v>
      </c>
      <c r="I16" s="18" t="n">
        <v>28.61</v>
      </c>
      <c r="J16" s="18" t="n">
        <v>28.76</v>
      </c>
      <c r="K16" s="17" t="n">
        <v>28.54</v>
      </c>
    </row>
    <row r="17" customFormat="false" ht="12.75" hidden="false" customHeight="false" outlineLevel="0" collapsed="false">
      <c r="A17" s="16" t="n">
        <v>1977</v>
      </c>
      <c r="B17" s="17" t="n">
        <v>28.77</v>
      </c>
      <c r="C17" s="18" t="n">
        <v>28.17</v>
      </c>
      <c r="D17" s="18" t="n">
        <v>28.8</v>
      </c>
      <c r="E17" s="18" t="n">
        <v>29.08</v>
      </c>
      <c r="F17" s="18" t="n">
        <v>29</v>
      </c>
      <c r="G17" s="18" t="n">
        <v>28.61</v>
      </c>
      <c r="H17" s="18" t="n">
        <v>29.21</v>
      </c>
      <c r="I17" s="18" t="n">
        <v>28.58</v>
      </c>
      <c r="J17" s="18" t="n">
        <v>28.64</v>
      </c>
      <c r="K17" s="17" t="n">
        <v>28.46</v>
      </c>
    </row>
    <row r="18" customFormat="false" ht="12.75" hidden="false" customHeight="false" outlineLevel="0" collapsed="false">
      <c r="A18" s="16" t="n">
        <v>1978</v>
      </c>
      <c r="B18" s="17" t="n">
        <v>28.68</v>
      </c>
      <c r="C18" s="18" t="n">
        <v>27.95</v>
      </c>
      <c r="D18" s="18" t="n">
        <v>28.63</v>
      </c>
      <c r="E18" s="18" t="n">
        <v>29.01</v>
      </c>
      <c r="F18" s="18" t="n">
        <v>28.91</v>
      </c>
      <c r="G18" s="18" t="n">
        <v>28.62</v>
      </c>
      <c r="H18" s="18" t="n">
        <v>29.07</v>
      </c>
      <c r="I18" s="18" t="n">
        <v>28.51</v>
      </c>
      <c r="J18" s="18" t="n">
        <v>28.61</v>
      </c>
      <c r="K18" s="17" t="n">
        <v>28.39</v>
      </c>
    </row>
    <row r="19" customFormat="false" ht="12.75" hidden="false" customHeight="false" outlineLevel="0" collapsed="false">
      <c r="A19" s="16" t="n">
        <v>1979</v>
      </c>
      <c r="B19" s="17" t="n">
        <v>28.47</v>
      </c>
      <c r="C19" s="18" t="n">
        <v>27.69</v>
      </c>
      <c r="D19" s="18" t="n">
        <v>28.46</v>
      </c>
      <c r="E19" s="18" t="n">
        <v>28.79</v>
      </c>
      <c r="F19" s="18" t="n">
        <v>28.69</v>
      </c>
      <c r="G19" s="18" t="n">
        <v>28.31</v>
      </c>
      <c r="H19" s="18" t="n">
        <v>28.76</v>
      </c>
      <c r="I19" s="18" t="n">
        <v>28.32</v>
      </c>
      <c r="J19" s="18" t="n">
        <v>28.46</v>
      </c>
      <c r="K19" s="17" t="n">
        <v>28.3</v>
      </c>
    </row>
    <row r="20" customFormat="false" ht="12.75" hidden="false" customHeight="false" outlineLevel="0" collapsed="false">
      <c r="A20" s="16" t="n">
        <v>1980</v>
      </c>
      <c r="B20" s="17" t="n">
        <v>28.4</v>
      </c>
      <c r="C20" s="18" t="n">
        <v>27.56</v>
      </c>
      <c r="D20" s="18" t="n">
        <v>28.47</v>
      </c>
      <c r="E20" s="18" t="n">
        <v>28.82</v>
      </c>
      <c r="F20" s="18" t="n">
        <v>28.67</v>
      </c>
      <c r="G20" s="18" t="n">
        <v>28.14</v>
      </c>
      <c r="H20" s="18" t="n">
        <v>28.63</v>
      </c>
      <c r="I20" s="18" t="n">
        <v>28.26</v>
      </c>
      <c r="J20" s="18" t="n">
        <v>28.29</v>
      </c>
      <c r="K20" s="17" t="n">
        <v>28.21</v>
      </c>
    </row>
    <row r="21" customFormat="false" ht="12.75" hidden="false" customHeight="false" outlineLevel="0" collapsed="false">
      <c r="A21" s="16" t="n">
        <v>1981</v>
      </c>
      <c r="B21" s="17" t="n">
        <v>28.4</v>
      </c>
      <c r="C21" s="18" t="n">
        <v>27.93</v>
      </c>
      <c r="D21" s="18" t="n">
        <v>28.43</v>
      </c>
      <c r="E21" s="18" t="n">
        <v>28.82</v>
      </c>
      <c r="F21" s="18" t="n">
        <v>28.57</v>
      </c>
      <c r="G21" s="18" t="n">
        <v>28.14</v>
      </c>
      <c r="H21" s="18" t="n">
        <v>28.56</v>
      </c>
      <c r="I21" s="18" t="n">
        <v>28.27</v>
      </c>
      <c r="J21" s="18" t="n">
        <v>28.31</v>
      </c>
      <c r="K21" s="17" t="n">
        <v>28.23</v>
      </c>
    </row>
    <row r="22" customFormat="false" ht="12.75" hidden="false" customHeight="false" outlineLevel="0" collapsed="false">
      <c r="A22" s="16" t="n">
        <v>1982</v>
      </c>
      <c r="B22" s="17" t="n">
        <v>28.45</v>
      </c>
      <c r="C22" s="18" t="n">
        <v>27.91</v>
      </c>
      <c r="D22" s="18" t="n">
        <v>28.51</v>
      </c>
      <c r="E22" s="18" t="n">
        <v>28.79</v>
      </c>
      <c r="F22" s="18" t="n">
        <v>28.62</v>
      </c>
      <c r="G22" s="18" t="n">
        <v>28.17</v>
      </c>
      <c r="H22" s="18" t="n">
        <v>28.67</v>
      </c>
      <c r="I22" s="18" t="n">
        <v>28.35</v>
      </c>
      <c r="J22" s="18" t="n">
        <v>28.38</v>
      </c>
      <c r="K22" s="17" t="n">
        <v>28.32</v>
      </c>
    </row>
    <row r="23" customFormat="false" ht="12.75" hidden="false" customHeight="false" outlineLevel="0" collapsed="false">
      <c r="A23" s="16" t="n">
        <v>1983</v>
      </c>
      <c r="B23" s="17" t="n">
        <v>28.48</v>
      </c>
      <c r="C23" s="18" t="n">
        <v>28.07</v>
      </c>
      <c r="D23" s="18" t="n">
        <v>28.47</v>
      </c>
      <c r="E23" s="18" t="n">
        <v>28.91</v>
      </c>
      <c r="F23" s="18" t="n">
        <v>28.59</v>
      </c>
      <c r="G23" s="18" t="n">
        <v>28.03</v>
      </c>
      <c r="H23" s="18" t="n">
        <v>28.79</v>
      </c>
      <c r="I23" s="18" t="n">
        <v>28.32</v>
      </c>
      <c r="J23" s="18" t="n">
        <v>28.43</v>
      </c>
      <c r="K23" s="17" t="n">
        <v>28.37</v>
      </c>
    </row>
    <row r="24" customFormat="false" ht="12.75" hidden="false" customHeight="false" outlineLevel="0" collapsed="false">
      <c r="A24" s="16" t="n">
        <v>1984</v>
      </c>
      <c r="B24" s="17" t="n">
        <v>28.47</v>
      </c>
      <c r="C24" s="18" t="n">
        <v>27.95</v>
      </c>
      <c r="D24" s="18" t="n">
        <v>28.49</v>
      </c>
      <c r="E24" s="18" t="n">
        <v>28.86</v>
      </c>
      <c r="F24" s="18" t="n">
        <v>28.64</v>
      </c>
      <c r="G24" s="18" t="n">
        <v>28.04</v>
      </c>
      <c r="H24" s="18" t="n">
        <v>28.8</v>
      </c>
      <c r="I24" s="18" t="n">
        <v>28.26</v>
      </c>
      <c r="J24" s="18" t="n">
        <v>28.45</v>
      </c>
      <c r="K24" s="17" t="n">
        <v>28.42</v>
      </c>
    </row>
    <row r="25" customFormat="false" ht="12.75" hidden="false" customHeight="false" outlineLevel="0" collapsed="false">
      <c r="A25" s="16" t="n">
        <v>1985</v>
      </c>
      <c r="B25" s="17" t="n">
        <v>28.46</v>
      </c>
      <c r="C25" s="18" t="n">
        <v>28.11</v>
      </c>
      <c r="D25" s="18" t="n">
        <v>28.46</v>
      </c>
      <c r="E25" s="18" t="n">
        <v>28.72</v>
      </c>
      <c r="F25" s="18" t="n">
        <v>28.6</v>
      </c>
      <c r="G25" s="18" t="n">
        <v>28.13</v>
      </c>
      <c r="H25" s="18" t="n">
        <v>28.79</v>
      </c>
      <c r="I25" s="18" t="n">
        <v>28.22</v>
      </c>
      <c r="J25" s="18" t="n">
        <v>28.52</v>
      </c>
      <c r="K25" s="17" t="n">
        <v>28.45</v>
      </c>
    </row>
    <row r="26" customFormat="false" ht="12.75" hidden="false" customHeight="false" outlineLevel="0" collapsed="false">
      <c r="A26" s="16" t="n">
        <v>1986</v>
      </c>
      <c r="B26" s="17" t="n">
        <v>28.52</v>
      </c>
      <c r="C26" s="18" t="n">
        <v>28.13</v>
      </c>
      <c r="D26" s="18" t="n">
        <v>28.53</v>
      </c>
      <c r="E26" s="18" t="n">
        <v>28.78</v>
      </c>
      <c r="F26" s="18" t="n">
        <v>28.7</v>
      </c>
      <c r="G26" s="18" t="n">
        <v>28.14</v>
      </c>
      <c r="H26" s="18" t="n">
        <v>28.78</v>
      </c>
      <c r="I26" s="18" t="n">
        <v>28.3</v>
      </c>
      <c r="J26" s="18" t="n">
        <v>28.56</v>
      </c>
      <c r="K26" s="17" t="n">
        <v>28.52</v>
      </c>
    </row>
    <row r="27" customFormat="false" ht="12.75" hidden="false" customHeight="false" outlineLevel="0" collapsed="false">
      <c r="A27" s="16" t="n">
        <v>1987</v>
      </c>
      <c r="B27" s="17" t="n">
        <v>28.51</v>
      </c>
      <c r="C27" s="18" t="n">
        <v>28.11</v>
      </c>
      <c r="D27" s="18" t="n">
        <v>28.47</v>
      </c>
      <c r="E27" s="18" t="n">
        <v>28.84</v>
      </c>
      <c r="F27" s="18" t="n">
        <v>28.67</v>
      </c>
      <c r="G27" s="18" t="n">
        <v>28.13</v>
      </c>
      <c r="H27" s="18" t="n">
        <v>28.81</v>
      </c>
      <c r="I27" s="18" t="n">
        <v>28.4</v>
      </c>
      <c r="J27" s="18" t="n">
        <v>28.52</v>
      </c>
      <c r="K27" s="17" t="n">
        <v>28.56</v>
      </c>
    </row>
    <row r="28" customFormat="false" ht="12.75" hidden="false" customHeight="false" outlineLevel="0" collapsed="false">
      <c r="A28" s="16" t="n">
        <v>1988</v>
      </c>
      <c r="B28" s="17" t="n">
        <v>28.46</v>
      </c>
      <c r="C28" s="18" t="n">
        <v>27.97</v>
      </c>
      <c r="D28" s="18" t="n">
        <v>28.47</v>
      </c>
      <c r="E28" s="18" t="n">
        <v>28.73</v>
      </c>
      <c r="F28" s="18" t="n">
        <v>28.65</v>
      </c>
      <c r="G28" s="18" t="n">
        <v>28.05</v>
      </c>
      <c r="H28" s="18" t="n">
        <v>28.82</v>
      </c>
      <c r="I28" s="18" t="n">
        <v>28.33</v>
      </c>
      <c r="J28" s="18" t="n">
        <v>28.45</v>
      </c>
      <c r="K28" s="17" t="n">
        <v>28.57</v>
      </c>
    </row>
    <row r="29" customFormat="false" ht="12.75" hidden="false" customHeight="false" outlineLevel="0" collapsed="false">
      <c r="A29" s="16" t="n">
        <v>1989</v>
      </c>
      <c r="B29" s="17" t="n">
        <v>28.56</v>
      </c>
      <c r="C29" s="18" t="n">
        <v>28.07</v>
      </c>
      <c r="D29" s="18" t="n">
        <v>28.59</v>
      </c>
      <c r="E29" s="18" t="n">
        <v>28.75</v>
      </c>
      <c r="F29" s="18" t="n">
        <v>28.76</v>
      </c>
      <c r="G29" s="18" t="n">
        <v>28.08</v>
      </c>
      <c r="H29" s="18" t="n">
        <v>28.9</v>
      </c>
      <c r="I29" s="18" t="n">
        <v>28.47</v>
      </c>
      <c r="J29" s="18" t="n">
        <v>28.6</v>
      </c>
      <c r="K29" s="17" t="n">
        <v>28.71</v>
      </c>
    </row>
    <row r="30" customFormat="false" ht="12.75" hidden="false" customHeight="false" outlineLevel="0" collapsed="false">
      <c r="A30" s="16" t="n">
        <v>1990</v>
      </c>
      <c r="B30" s="17" t="n">
        <v>28.63</v>
      </c>
      <c r="C30" s="18" t="n">
        <v>27.99</v>
      </c>
      <c r="D30" s="18" t="n">
        <v>28.72</v>
      </c>
      <c r="E30" s="18" t="n">
        <v>28.82</v>
      </c>
      <c r="F30" s="18" t="n">
        <v>28.73</v>
      </c>
      <c r="G30" s="18" t="n">
        <v>28.25</v>
      </c>
      <c r="H30" s="18" t="n">
        <v>28.92</v>
      </c>
      <c r="I30" s="18" t="n">
        <v>28.66</v>
      </c>
      <c r="J30" s="18" t="n">
        <v>28.6</v>
      </c>
      <c r="K30" s="17" t="n">
        <v>28.85</v>
      </c>
    </row>
    <row r="31" customFormat="false" ht="12.75" hidden="false" customHeight="false" outlineLevel="0" collapsed="false">
      <c r="A31" s="16" t="n">
        <v>1991</v>
      </c>
      <c r="B31" s="17" t="n">
        <v>28.75</v>
      </c>
      <c r="C31" s="18" t="n">
        <v>28.25</v>
      </c>
      <c r="D31" s="18" t="n">
        <v>28.71</v>
      </c>
      <c r="E31" s="18" t="n">
        <v>28.97</v>
      </c>
      <c r="F31" s="18" t="n">
        <v>28.88</v>
      </c>
      <c r="G31" s="18" t="n">
        <v>28.3</v>
      </c>
      <c r="H31" s="18" t="n">
        <v>28.98</v>
      </c>
      <c r="I31" s="18" t="n">
        <v>28.74</v>
      </c>
      <c r="J31" s="18" t="n">
        <v>28.82</v>
      </c>
      <c r="K31" s="17" t="n">
        <v>29.04</v>
      </c>
    </row>
    <row r="32" customFormat="false" ht="12.75" hidden="false" customHeight="false" outlineLevel="0" collapsed="false">
      <c r="A32" s="16" t="n">
        <v>1992</v>
      </c>
      <c r="B32" s="17" t="n">
        <v>28.93</v>
      </c>
      <c r="C32" s="18" t="n">
        <v>28.41</v>
      </c>
      <c r="D32" s="18" t="n">
        <v>28.96</v>
      </c>
      <c r="E32" s="18" t="n">
        <v>29.16</v>
      </c>
      <c r="F32" s="18" t="n">
        <v>29.14</v>
      </c>
      <c r="G32" s="18" t="n">
        <v>28.56</v>
      </c>
      <c r="H32" s="18" t="n">
        <v>28.9</v>
      </c>
      <c r="I32" s="18" t="n">
        <v>29.11</v>
      </c>
      <c r="J32" s="18" t="n">
        <v>28.86</v>
      </c>
      <c r="K32" s="17" t="n">
        <v>29.25</v>
      </c>
    </row>
    <row r="33" customFormat="false" ht="12.75" hidden="false" customHeight="false" outlineLevel="0" collapsed="false">
      <c r="A33" s="16" t="n">
        <v>1993</v>
      </c>
      <c r="B33" s="17" t="n">
        <v>29.1</v>
      </c>
      <c r="C33" s="18" t="n">
        <v>28.58</v>
      </c>
      <c r="D33" s="18" t="n">
        <v>29.13</v>
      </c>
      <c r="E33" s="18" t="n">
        <v>29.07</v>
      </c>
      <c r="F33" s="18" t="n">
        <v>29.28</v>
      </c>
      <c r="G33" s="18" t="n">
        <v>28.91</v>
      </c>
      <c r="H33" s="18" t="n">
        <v>29.08</v>
      </c>
      <c r="I33" s="18" t="n">
        <v>29.27</v>
      </c>
      <c r="J33" s="18" t="n">
        <v>29.11</v>
      </c>
      <c r="K33" s="17" t="n">
        <v>29.47</v>
      </c>
    </row>
    <row r="34" customFormat="false" ht="12.75" hidden="false" customHeight="false" outlineLevel="0" collapsed="false">
      <c r="A34" s="16" t="n">
        <v>1994</v>
      </c>
      <c r="B34" s="17" t="n">
        <v>29.3</v>
      </c>
      <c r="C34" s="18" t="n">
        <v>28.67</v>
      </c>
      <c r="D34" s="18" t="n">
        <v>29.26</v>
      </c>
      <c r="E34" s="18" t="n">
        <v>29.43</v>
      </c>
      <c r="F34" s="18" t="n">
        <v>29.56</v>
      </c>
      <c r="G34" s="18" t="n">
        <v>29.01</v>
      </c>
      <c r="H34" s="18" t="n">
        <v>29.2</v>
      </c>
      <c r="I34" s="18" t="n">
        <v>29.47</v>
      </c>
      <c r="J34" s="18" t="n">
        <v>29.35</v>
      </c>
      <c r="K34" s="17" t="n">
        <v>29.74</v>
      </c>
    </row>
    <row r="35" customFormat="false" ht="12.75" hidden="false" customHeight="false" outlineLevel="0" collapsed="false">
      <c r="A35" s="16" t="n">
        <v>1995</v>
      </c>
      <c r="B35" s="17" t="n">
        <v>29.49</v>
      </c>
      <c r="C35" s="18" t="n">
        <v>28.8</v>
      </c>
      <c r="D35" s="18" t="n">
        <v>29.44</v>
      </c>
      <c r="E35" s="18" t="n">
        <v>29.63</v>
      </c>
      <c r="F35" s="18" t="n">
        <v>29.57</v>
      </c>
      <c r="G35" s="18" t="n">
        <v>29.22</v>
      </c>
      <c r="H35" s="18" t="n">
        <v>29.37</v>
      </c>
      <c r="I35" s="18" t="n">
        <v>29.69</v>
      </c>
      <c r="J35" s="18" t="n">
        <v>29.62</v>
      </c>
      <c r="K35" s="17" t="n">
        <v>29.98</v>
      </c>
    </row>
    <row r="36" customFormat="false" ht="12.75" hidden="false" customHeight="false" outlineLevel="0" collapsed="false">
      <c r="A36" s="16" t="n">
        <v>1996</v>
      </c>
      <c r="B36" s="17" t="n">
        <v>29.7</v>
      </c>
      <c r="C36" s="18" t="n">
        <v>28.88</v>
      </c>
      <c r="D36" s="18" t="n">
        <v>29.66</v>
      </c>
      <c r="E36" s="18" t="n">
        <v>29.72</v>
      </c>
      <c r="F36" s="18" t="n">
        <v>29.92</v>
      </c>
      <c r="G36" s="18" t="n">
        <v>29.44</v>
      </c>
      <c r="H36" s="18" t="n">
        <v>29.48</v>
      </c>
      <c r="I36" s="18" t="n">
        <v>29.89</v>
      </c>
      <c r="J36" s="18" t="n">
        <v>29.9</v>
      </c>
      <c r="K36" s="17" t="n">
        <v>30.2</v>
      </c>
    </row>
    <row r="37" customFormat="false" ht="12.75" hidden="false" customHeight="false" outlineLevel="0" collapsed="false">
      <c r="A37" s="16" t="n">
        <v>1997</v>
      </c>
      <c r="B37" s="17" t="n">
        <v>29.84</v>
      </c>
      <c r="C37" s="18" t="n">
        <v>29.16</v>
      </c>
      <c r="D37" s="18" t="n">
        <v>29.89</v>
      </c>
      <c r="E37" s="18" t="n">
        <v>30.06</v>
      </c>
      <c r="F37" s="18" t="n">
        <v>29.88</v>
      </c>
      <c r="G37" s="18" t="n">
        <v>29.57</v>
      </c>
      <c r="H37" s="18" t="n">
        <v>29.57</v>
      </c>
      <c r="I37" s="18" t="n">
        <v>30</v>
      </c>
      <c r="J37" s="18" t="n">
        <v>29.96</v>
      </c>
      <c r="K37" s="17" t="n">
        <v>30.4</v>
      </c>
    </row>
    <row r="38" customFormat="false" ht="12.75" hidden="false" customHeight="false" outlineLevel="0" collapsed="false">
      <c r="A38" s="16" t="n">
        <v>1998</v>
      </c>
      <c r="B38" s="17" t="n">
        <v>29.96</v>
      </c>
      <c r="C38" s="18" t="n">
        <v>29.21</v>
      </c>
      <c r="D38" s="18" t="n">
        <v>29.89</v>
      </c>
      <c r="E38" s="18" t="n">
        <v>30.15</v>
      </c>
      <c r="F38" s="18" t="n">
        <v>30.07</v>
      </c>
      <c r="G38" s="18" t="n">
        <v>29.66</v>
      </c>
      <c r="H38" s="18" t="n">
        <v>29.73</v>
      </c>
      <c r="I38" s="18" t="n">
        <v>30.16</v>
      </c>
      <c r="J38" s="18" t="n">
        <v>30.12</v>
      </c>
      <c r="K38" s="17" t="n">
        <v>30.55</v>
      </c>
    </row>
    <row r="39" customFormat="false" ht="12.75" hidden="false" customHeight="false" outlineLevel="0" collapsed="false">
      <c r="A39" s="16" t="n">
        <v>1999</v>
      </c>
      <c r="B39" s="17" t="n">
        <v>30.09</v>
      </c>
      <c r="C39" s="18" t="n">
        <v>29.28</v>
      </c>
      <c r="D39" s="18" t="n">
        <v>30.05</v>
      </c>
      <c r="E39" s="18" t="n">
        <v>30.25</v>
      </c>
      <c r="F39" s="18" t="n">
        <v>30.24</v>
      </c>
      <c r="G39" s="18" t="n">
        <v>29.92</v>
      </c>
      <c r="H39" s="18" t="n">
        <v>29.93</v>
      </c>
      <c r="I39" s="18" t="n">
        <v>30.21</v>
      </c>
      <c r="J39" s="18" t="n">
        <v>30.26</v>
      </c>
      <c r="K39" s="17" t="n">
        <v>30.66</v>
      </c>
    </row>
    <row r="40" customFormat="false" ht="12.75" hidden="false" customHeight="false" outlineLevel="0" collapsed="false">
      <c r="A40" s="16" t="n">
        <v>2000</v>
      </c>
      <c r="B40" s="17" t="n">
        <v>30.16</v>
      </c>
      <c r="C40" s="18" t="n">
        <v>29.3</v>
      </c>
      <c r="D40" s="18" t="n">
        <v>30.09</v>
      </c>
      <c r="E40" s="18" t="n">
        <v>30.32</v>
      </c>
      <c r="F40" s="18" t="n">
        <v>30.13</v>
      </c>
      <c r="G40" s="18" t="n">
        <v>30.03</v>
      </c>
      <c r="H40" s="18" t="n">
        <v>30.03</v>
      </c>
      <c r="I40" s="18" t="n">
        <v>30.25</v>
      </c>
      <c r="J40" s="18" t="n">
        <v>30.43</v>
      </c>
      <c r="K40" s="17" t="n">
        <v>30.72</v>
      </c>
    </row>
    <row r="41" customFormat="false" ht="12.75" hidden="false" customHeight="false" outlineLevel="0" collapsed="false">
      <c r="A41" s="16" t="n">
        <v>2001</v>
      </c>
      <c r="B41" s="17" t="n">
        <v>30.2</v>
      </c>
      <c r="C41" s="18" t="n">
        <v>29.29</v>
      </c>
      <c r="D41" s="18" t="n">
        <v>30.27</v>
      </c>
      <c r="E41" s="18" t="n">
        <v>30.49</v>
      </c>
      <c r="F41" s="18" t="n">
        <v>30.23</v>
      </c>
      <c r="G41" s="18" t="n">
        <v>29.86</v>
      </c>
      <c r="H41" s="18" t="n">
        <v>30.09</v>
      </c>
      <c r="I41" s="18" t="n">
        <v>30.29</v>
      </c>
      <c r="J41" s="18" t="n">
        <v>30.54</v>
      </c>
      <c r="K41" s="17" t="n">
        <v>30.75</v>
      </c>
    </row>
    <row r="42" customFormat="false" ht="12.75" hidden="false" customHeight="false" outlineLevel="0" collapsed="false">
      <c r="A42" s="16" t="n">
        <v>2002</v>
      </c>
      <c r="B42" s="17" t="n">
        <v>30.28</v>
      </c>
      <c r="C42" s="18" t="n">
        <v>29.37</v>
      </c>
      <c r="D42" s="18" t="n">
        <v>30.32</v>
      </c>
      <c r="E42" s="18" t="n">
        <v>30.41</v>
      </c>
      <c r="F42" s="18" t="n">
        <v>30.34</v>
      </c>
      <c r="G42" s="18" t="n">
        <v>30.14</v>
      </c>
      <c r="H42" s="18" t="n">
        <v>30.07</v>
      </c>
      <c r="I42" s="18" t="n">
        <v>30.38</v>
      </c>
      <c r="J42" s="18" t="n">
        <v>30.61</v>
      </c>
      <c r="K42" s="19" t="n">
        <v>30.79</v>
      </c>
    </row>
    <row r="43" customFormat="false" ht="12.75" hidden="false" customHeight="false" outlineLevel="0" collapsed="false">
      <c r="A43" s="16" t="n">
        <v>2003</v>
      </c>
      <c r="B43" s="17" t="n">
        <v>30.37</v>
      </c>
      <c r="C43" s="18" t="n">
        <v>29.53</v>
      </c>
      <c r="D43" s="18" t="n">
        <v>30.3</v>
      </c>
      <c r="E43" s="18" t="n">
        <v>30.62</v>
      </c>
      <c r="F43" s="18" t="n">
        <v>30.23</v>
      </c>
      <c r="G43" s="18" t="n">
        <v>30.25</v>
      </c>
      <c r="H43" s="18" t="n">
        <v>30.25</v>
      </c>
      <c r="I43" s="18" t="n">
        <v>30.4</v>
      </c>
      <c r="J43" s="18" t="n">
        <v>30.71</v>
      </c>
      <c r="K43" s="19" t="n">
        <v>30.84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1.25" hidden="false" customHeight="true" outlineLevel="0" collapsed="false"/>
    <row r="46" customFormat="false" ht="11.25" hidden="false" customHeight="true" outlineLevel="0" collapsed="false">
      <c r="A46" s="8" t="s">
        <v>3</v>
      </c>
    </row>
    <row r="47" customFormat="false" ht="11.25" hidden="false" customHeight="true" outlineLevel="0" collapsed="false">
      <c r="A47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28:55Z</dcterms:created>
  <dc:creator>IEA</dc:creator>
  <dc:description/>
  <dc:language>en-US</dc:language>
  <cp:lastModifiedBy>mgleaniz</cp:lastModifiedBy>
  <cp:lastPrinted>2004-08-06T11:02:27Z</cp:lastPrinted>
  <dcterms:modified xsi:type="dcterms:W3CDTF">2005-12-16T13:48:39Z</dcterms:modified>
  <cp:revision>0</cp:revision>
  <dc:subject/>
  <dc:title/>
</cp:coreProperties>
</file>