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5. Salud y sanidad</t>
  </si>
  <si>
    <t xml:space="preserve">5.2. Patrones de morbilidad</t>
  </si>
  <si>
    <t xml:space="preserve">5.2.10.G. Evolución de la cobertura de embarazo, parto y puerperio en Andalucía.</t>
  </si>
  <si>
    <r>
      <rPr>
        <sz val="8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Años 1991-2003</t>
    </r>
    <r>
      <rPr>
        <sz val="8"/>
        <rFont val="Arial"/>
        <family val="2"/>
      </rPr>
      <t xml:space="preserve"> (porcentaje)</t>
    </r>
  </si>
  <si>
    <t xml:space="preserve">FUENTE: Servicio Andaluz de Salud. Sistema de Información para la Gestión de Atención Primaria (SIGAP)</t>
  </si>
  <si>
    <t xml:space="preserve">5.2.10. Evolución de la cobertura de embarazo, parto y puerperi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1-2003</t>
    </r>
    <r>
      <rPr>
        <sz val="8"/>
        <rFont val="Arial"/>
        <family val="2"/>
      </rPr>
      <t xml:space="preserve"> (porcentaje)</t>
    </r>
  </si>
  <si>
    <t xml:space="preserve">Control embarazo</t>
  </si>
  <si>
    <t xml:space="preserve">Educación maternal</t>
  </si>
  <si>
    <t xml:space="preserve">Atención puerperal</t>
  </si>
  <si>
    <t xml:space="preserve">                             FUENTE: Servicio Andaluz de Salud. Sistema de Información para la Gestión de Atención Primaria (SIG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34621216716"/>
          <c:y val="0.0299976001919846"/>
          <c:w val="0.984836537878328"/>
          <c:h val="0.841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Control embaraz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8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B$16:$B$28</c:f>
              <c:numCache>
                <c:formatCode>General</c:formatCode>
                <c:ptCount val="13"/>
                <c:pt idx="0">
                  <c:v>39.2</c:v>
                </c:pt>
                <c:pt idx="1">
                  <c:v>37.2</c:v>
                </c:pt>
                <c:pt idx="2">
                  <c:v>52.7</c:v>
                </c:pt>
                <c:pt idx="3">
                  <c:v>57.8</c:v>
                </c:pt>
                <c:pt idx="4">
                  <c:v>63.6</c:v>
                </c:pt>
                <c:pt idx="5">
                  <c:v>66.8</c:v>
                </c:pt>
                <c:pt idx="6">
                  <c:v>67.9</c:v>
                </c:pt>
                <c:pt idx="7">
                  <c:v>65.9</c:v>
                </c:pt>
                <c:pt idx="8">
                  <c:v>66.86</c:v>
                </c:pt>
                <c:pt idx="9">
                  <c:v>70.42</c:v>
                </c:pt>
                <c:pt idx="10">
                  <c:v>70.5</c:v>
                </c:pt>
                <c:pt idx="11">
                  <c:v>73.57</c:v>
                </c:pt>
                <c:pt idx="12">
                  <c:v>7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ducación matern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8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C$16:$C$28</c:f>
              <c:numCache>
                <c:formatCode>General</c:formatCode>
                <c:ptCount val="13"/>
                <c:pt idx="0">
                  <c:v>34.2</c:v>
                </c:pt>
                <c:pt idx="1">
                  <c:v>36.2</c:v>
                </c:pt>
                <c:pt idx="2">
                  <c:v>40.7</c:v>
                </c:pt>
                <c:pt idx="3">
                  <c:v>44.2</c:v>
                </c:pt>
                <c:pt idx="4">
                  <c:v>47.9</c:v>
                </c:pt>
                <c:pt idx="5">
                  <c:v>49.7</c:v>
                </c:pt>
                <c:pt idx="6">
                  <c:v>49.7</c:v>
                </c:pt>
                <c:pt idx="7">
                  <c:v>49.6</c:v>
                </c:pt>
                <c:pt idx="8">
                  <c:v>51.92</c:v>
                </c:pt>
                <c:pt idx="9">
                  <c:v>55.48</c:v>
                </c:pt>
                <c:pt idx="10">
                  <c:v>58.48</c:v>
                </c:pt>
                <c:pt idx="11">
                  <c:v>60.522286702062</c:v>
                </c:pt>
                <c:pt idx="12">
                  <c:v>6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Atención puerperal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8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A!$D$16:$D$28</c:f>
              <c:numCache>
                <c:formatCode>General</c:formatCode>
                <c:ptCount val="13"/>
                <c:pt idx="0">
                  <c:v>19</c:v>
                </c:pt>
                <c:pt idx="1">
                  <c:v>34.9</c:v>
                </c:pt>
                <c:pt idx="2">
                  <c:v>48.1</c:v>
                </c:pt>
                <c:pt idx="3">
                  <c:v>58.9</c:v>
                </c:pt>
                <c:pt idx="4">
                  <c:v>64.2</c:v>
                </c:pt>
                <c:pt idx="5">
                  <c:v>68</c:v>
                </c:pt>
                <c:pt idx="6">
                  <c:v>73.6</c:v>
                </c:pt>
                <c:pt idx="7">
                  <c:v>69.3</c:v>
                </c:pt>
                <c:pt idx="8">
                  <c:v>70.06</c:v>
                </c:pt>
                <c:pt idx="9">
                  <c:v>72.85</c:v>
                </c:pt>
                <c:pt idx="10">
                  <c:v>74.37</c:v>
                </c:pt>
                <c:pt idx="11">
                  <c:v>74.7079886405729</c:v>
                </c:pt>
                <c:pt idx="12">
                  <c:v>7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3549"/>
        <c:axId val="85648847"/>
      </c:lineChart>
      <c:catAx>
        <c:axId val="5601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847"/>
        <c:crossesAt val="0"/>
        <c:auto val="1"/>
        <c:lblAlgn val="ctr"/>
        <c:lblOffset val="100"/>
        <c:noMultiLvlLbl val="0"/>
      </c:catAx>
      <c:valAx>
        <c:axId val="85648847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35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615697215988"/>
          <c:y val="0.896208303335733"/>
          <c:w val="0.710377873476072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3</xdr:row>
      <xdr:rowOff>86040</xdr:rowOff>
    </xdr:from>
    <xdr:to>
      <xdr:col>7</xdr:col>
      <xdr:colOff>402840</xdr:colOff>
      <xdr:row>32</xdr:row>
      <xdr:rowOff>9360</xdr:rowOff>
    </xdr:to>
    <xdr:graphicFrame>
      <xdr:nvGraphicFramePr>
        <xdr:cNvPr id="0" name="Chart 4"/>
        <xdr:cNvGraphicFramePr/>
      </xdr:nvGraphicFramePr>
      <xdr:xfrm>
        <a:off x="210960" y="2286360"/>
        <a:ext cx="59349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492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1.42"/>
    <col collapsed="false" customWidth="true" hidden="false" outlineLevel="0" max="8" min="8" style="2" width="7.28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/>
      <c r="B7" s="4"/>
      <c r="C7" s="2"/>
      <c r="D7" s="2"/>
      <c r="E7" s="2"/>
      <c r="F7" s="2"/>
      <c r="G7" s="2"/>
    </row>
    <row r="8" customFormat="false" ht="15" hidden="false" customHeight="true" outlineLevel="0" collapsed="false">
      <c r="A8" s="5" t="s">
        <v>1</v>
      </c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</row>
    <row r="10" customFormat="false" ht="11.2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7" t="s">
        <v>2</v>
      </c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8" t="s">
        <v>3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0" t="s">
        <v>4</v>
      </c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5" t="s">
        <v>1</v>
      </c>
      <c r="B8" s="2"/>
      <c r="C8" s="2"/>
      <c r="D8" s="2"/>
    </row>
    <row r="9" customFormat="false" ht="11.25" hidden="false" customHeight="true" outlineLevel="0" collapsed="false">
      <c r="A9" s="5"/>
      <c r="B9" s="2"/>
      <c r="C9" s="2"/>
      <c r="D9" s="2"/>
    </row>
    <row r="10" customFormat="false" ht="11.25" hidden="false" customHeight="true" outlineLevel="0" collapsed="false">
      <c r="A10" s="6"/>
      <c r="B10" s="2"/>
      <c r="C10" s="2"/>
      <c r="D10" s="2"/>
    </row>
    <row r="11" customFormat="false" ht="15" hidden="false" customHeight="false" outlineLevel="0" collapsed="false">
      <c r="A11" s="7" t="s">
        <v>5</v>
      </c>
      <c r="B11" s="2"/>
      <c r="C11" s="2"/>
      <c r="D11" s="2"/>
    </row>
    <row r="12" customFormat="false" ht="12.75" hidden="false" customHeight="true" outlineLevel="0" collapsed="false">
      <c r="A12" s="8" t="s">
        <v>6</v>
      </c>
      <c r="B12" s="2"/>
      <c r="C12" s="2"/>
      <c r="D12" s="2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25.5" hidden="false" customHeight="true" outlineLevel="0" collapsed="false">
      <c r="A14" s="11"/>
      <c r="B14" s="12" t="s">
        <v>7</v>
      </c>
      <c r="C14" s="12" t="s">
        <v>8</v>
      </c>
      <c r="D14" s="12" t="s">
        <v>9</v>
      </c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4" t="n">
        <v>1991</v>
      </c>
      <c r="B16" s="15" t="n">
        <v>39.2</v>
      </c>
      <c r="C16" s="15" t="n">
        <v>34.2</v>
      </c>
      <c r="D16" s="15" t="n">
        <v>19</v>
      </c>
    </row>
    <row r="17" customFormat="false" ht="12.75" hidden="false" customHeight="false" outlineLevel="0" collapsed="false">
      <c r="A17" s="14" t="n">
        <v>1992</v>
      </c>
      <c r="B17" s="15" t="n">
        <v>37.2</v>
      </c>
      <c r="C17" s="15" t="n">
        <v>36.2</v>
      </c>
      <c r="D17" s="15" t="n">
        <v>34.9</v>
      </c>
    </row>
    <row r="18" customFormat="false" ht="12.75" hidden="false" customHeight="false" outlineLevel="0" collapsed="false">
      <c r="A18" s="14" t="n">
        <v>1993</v>
      </c>
      <c r="B18" s="15" t="n">
        <v>52.7</v>
      </c>
      <c r="C18" s="15" t="n">
        <v>40.7</v>
      </c>
      <c r="D18" s="15" t="n">
        <v>48.1</v>
      </c>
    </row>
    <row r="19" customFormat="false" ht="12.75" hidden="false" customHeight="false" outlineLevel="0" collapsed="false">
      <c r="A19" s="14" t="n">
        <v>1994</v>
      </c>
      <c r="B19" s="15" t="n">
        <v>57.8</v>
      </c>
      <c r="C19" s="15" t="n">
        <v>44.2</v>
      </c>
      <c r="D19" s="15" t="n">
        <v>58.9</v>
      </c>
    </row>
    <row r="20" customFormat="false" ht="12.75" hidden="false" customHeight="false" outlineLevel="0" collapsed="false">
      <c r="A20" s="14" t="n">
        <v>1995</v>
      </c>
      <c r="B20" s="15" t="n">
        <v>63.6</v>
      </c>
      <c r="C20" s="15" t="n">
        <v>47.9</v>
      </c>
      <c r="D20" s="15" t="n">
        <v>64.2</v>
      </c>
    </row>
    <row r="21" customFormat="false" ht="12.75" hidden="false" customHeight="false" outlineLevel="0" collapsed="false">
      <c r="A21" s="14" t="n">
        <v>1996</v>
      </c>
      <c r="B21" s="15" t="n">
        <v>66.8</v>
      </c>
      <c r="C21" s="15" t="n">
        <v>49.7</v>
      </c>
      <c r="D21" s="15" t="n">
        <v>68</v>
      </c>
    </row>
    <row r="22" customFormat="false" ht="12.75" hidden="false" customHeight="false" outlineLevel="0" collapsed="false">
      <c r="A22" s="14" t="n">
        <v>1997</v>
      </c>
      <c r="B22" s="15" t="n">
        <v>67.9</v>
      </c>
      <c r="C22" s="15" t="n">
        <v>49.7</v>
      </c>
      <c r="D22" s="15" t="n">
        <v>73.6</v>
      </c>
    </row>
    <row r="23" customFormat="false" ht="12.75" hidden="false" customHeight="false" outlineLevel="0" collapsed="false">
      <c r="A23" s="14" t="n">
        <v>1998</v>
      </c>
      <c r="B23" s="15" t="n">
        <v>65.9</v>
      </c>
      <c r="C23" s="15" t="n">
        <v>49.6</v>
      </c>
      <c r="D23" s="15" t="n">
        <v>69.3</v>
      </c>
    </row>
    <row r="24" s="2" customFormat="true" ht="12.75" hidden="false" customHeight="false" outlineLevel="0" collapsed="false">
      <c r="A24" s="8" t="n">
        <v>1999</v>
      </c>
      <c r="B24" s="16" t="n">
        <v>66.86</v>
      </c>
      <c r="C24" s="16" t="n">
        <v>51.92</v>
      </c>
      <c r="D24" s="16" t="n">
        <v>70.06</v>
      </c>
    </row>
    <row r="25" customFormat="false" ht="12.75" hidden="false" customHeight="false" outlineLevel="0" collapsed="false">
      <c r="A25" s="8" t="n">
        <v>2000</v>
      </c>
      <c r="B25" s="16" t="n">
        <v>70.42</v>
      </c>
      <c r="C25" s="16" t="n">
        <v>55.48</v>
      </c>
      <c r="D25" s="16" t="n">
        <v>72.85</v>
      </c>
    </row>
    <row r="26" customFormat="false" ht="12.75" hidden="false" customHeight="false" outlineLevel="0" collapsed="false">
      <c r="A26" s="8" t="n">
        <v>2001</v>
      </c>
      <c r="B26" s="16" t="n">
        <v>70.5</v>
      </c>
      <c r="C26" s="16" t="n">
        <v>58.48</v>
      </c>
      <c r="D26" s="16" t="n">
        <v>74.37</v>
      </c>
    </row>
    <row r="27" customFormat="false" ht="12.75" hidden="false" customHeight="false" outlineLevel="0" collapsed="false">
      <c r="A27" s="8" t="n">
        <v>2002</v>
      </c>
      <c r="B27" s="16" t="n">
        <v>73.57</v>
      </c>
      <c r="C27" s="16" t="n">
        <v>60.522286702062</v>
      </c>
      <c r="D27" s="16" t="n">
        <v>74.7079886405729</v>
      </c>
    </row>
    <row r="28" customFormat="false" ht="12.75" hidden="false" customHeight="false" outlineLevel="0" collapsed="false">
      <c r="A28" s="8" t="n">
        <v>2003</v>
      </c>
      <c r="B28" s="16" t="n">
        <v>72.18</v>
      </c>
      <c r="C28" s="16" t="n">
        <v>62.16</v>
      </c>
      <c r="D28" s="16" t="n">
        <v>70.84</v>
      </c>
    </row>
    <row r="29" customFormat="false" ht="13.5" hidden="false" customHeight="false" outlineLevel="0" collapsed="false">
      <c r="A29" s="17"/>
      <c r="B29" s="18"/>
      <c r="C29" s="18"/>
      <c r="D29" s="18"/>
    </row>
    <row r="30" customFormat="false" ht="12.75" hidden="false" customHeight="false" outlineLevel="0" collapsed="false">
      <c r="A30" s="8"/>
      <c r="B30" s="16"/>
      <c r="C30" s="16"/>
      <c r="D30" s="16"/>
    </row>
    <row r="31" customFormat="false" ht="12.75" hidden="false" customHeight="false" outlineLevel="0" collapsed="false">
      <c r="A31" s="1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40:34Z</dcterms:created>
  <dc:creator>IEA</dc:creator>
  <dc:description/>
  <dc:language>en-US</dc:language>
  <cp:lastModifiedBy>IEA</cp:lastModifiedBy>
  <dcterms:modified xsi:type="dcterms:W3CDTF">2004-12-10T09:11:36Z</dcterms:modified>
  <cp:revision>0</cp:revision>
  <dc:subject/>
  <dc:title/>
</cp:coreProperties>
</file>