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_xlnm.Print_Area" vbProcedure="false">A!$A$6:$D$85</definedName>
    <definedName function="false" hidden="false" localSheetId="1" name="A_impresión_IM" vbProcedure="false">A!$A$6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4. Mercado de Trabajo</t>
  </si>
  <si>
    <t xml:space="preserve">4.5. Salarios</t>
  </si>
  <si>
    <r>
      <rPr>
        <b val="true"/>
        <sz val="11"/>
        <rFont val="Arial"/>
        <family val="2"/>
      </rPr>
      <t xml:space="preserve">4.5.5.G. Indice salarial</t>
    </r>
    <r>
      <rPr>
        <b val="true"/>
        <vertAlign val="superscript"/>
        <sz val="11"/>
        <color rgb="FF000000"/>
        <rFont val="Arial"/>
        <family val="2"/>
      </rPr>
      <t xml:space="preserve">a</t>
    </r>
    <r>
      <rPr>
        <b val="true"/>
        <sz val="11"/>
        <color rgb="FF000000"/>
        <rFont val="Arial"/>
        <family val="2"/>
      </rPr>
      <t xml:space="preserve"> según tramo</t>
    </r>
    <r>
      <rPr>
        <b val="true"/>
        <vertAlign val="superscript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Arial"/>
        <family val="2"/>
      </rPr>
      <t xml:space="preserve"> de salario en Andalucía. Años 1999 y 2002</t>
    </r>
  </si>
  <si>
    <t xml:space="preserve">FUENTE: Agencia Estatal de Administración Tributaria. Mercado de trabajo y pensiones en las fuentes tributarias. WEB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Indice salarial: 'volumen de salario de las mujeres' *100 / 'volumen de salario de los hombres'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Los tramos de salario se especifican en términos de múltiplos del Salario Mínimo Interprofesional (SMI). El SMI del año 1999 ascendió a </t>
    </r>
  </si>
  <si>
    <t xml:space="preserve">5.828,50 euros anuales y el de 2002 ascenció a 6.190,80 euros anuales.</t>
  </si>
  <si>
    <r>
      <rPr>
        <b val="true"/>
        <sz val="11"/>
        <rFont val="Arial"/>
        <family val="2"/>
      </rPr>
      <t xml:space="preserve">4.5.5. Evolución del volumen de salario según  tramo</t>
    </r>
    <r>
      <rPr>
        <b val="true"/>
        <vertAlign val="superscript"/>
        <sz val="11"/>
        <color rgb="FF000000"/>
        <rFont val="Arial"/>
        <family val="2"/>
      </rPr>
      <t xml:space="preserve">a</t>
    </r>
    <r>
      <rPr>
        <b val="true"/>
        <sz val="11"/>
        <color rgb="FF000000"/>
        <rFont val="Arial"/>
        <family val="0"/>
      </rPr>
      <t xml:space="preserve"> de salario por sexo en Andalucía.</t>
    </r>
  </si>
  <si>
    <r>
      <rPr>
        <b val="true"/>
        <sz val="11"/>
        <color rgb="FF000000"/>
        <rFont val="Arial"/>
        <family val="2"/>
      </rPr>
      <t xml:space="preserve"> Años 1999-2002</t>
    </r>
    <r>
      <rPr>
        <sz val="8"/>
        <color rgb="FF000000"/>
        <rFont val="Arial"/>
        <family val="2"/>
      </rPr>
      <t xml:space="preserve"> (miles de euros)</t>
    </r>
  </si>
  <si>
    <t xml:space="preserve">Mujeres</t>
  </si>
  <si>
    <t xml:space="preserve">Hombres</t>
  </si>
  <si>
    <r>
      <rPr>
        <sz val="8"/>
        <rFont val="Arial"/>
        <family val="2"/>
      </rPr>
      <t xml:space="preserve">Indice salarial</t>
    </r>
    <r>
      <rPr>
        <vertAlign val="superscript"/>
        <sz val="8"/>
        <rFont val="Arial"/>
        <family val="2"/>
      </rPr>
      <t xml:space="preserve">b</t>
    </r>
  </si>
  <si>
    <t xml:space="preserve">Año 1999</t>
  </si>
  <si>
    <t xml:space="preserve">De 0 a 0,5 SMI</t>
  </si>
  <si>
    <t xml:space="preserve">De 0,5 a 1 SMI</t>
  </si>
  <si>
    <t xml:space="preserve">De 1 a 1,5 SMI</t>
  </si>
  <si>
    <t xml:space="preserve">De 1,5 a 2 SMI</t>
  </si>
  <si>
    <t xml:space="preserve">De 2 a 2,5 SMI</t>
  </si>
  <si>
    <t xml:space="preserve">De 2,5 a 3 SMI</t>
  </si>
  <si>
    <t xml:space="preserve">De 3 a 3,5 SMI</t>
  </si>
  <si>
    <t xml:space="preserve">De 3,5 a 4 SMI</t>
  </si>
  <si>
    <t xml:space="preserve">De 4 a 4,5 SMI</t>
  </si>
  <si>
    <t xml:space="preserve">De 4,5 a 5 SMI</t>
  </si>
  <si>
    <t xml:space="preserve">De 5 a 7,5 SMI</t>
  </si>
  <si>
    <t xml:space="preserve">De 7,5 a 10 SMI</t>
  </si>
  <si>
    <t xml:space="preserve">Más de 10 SMI</t>
  </si>
  <si>
    <t xml:space="preserve">Total</t>
  </si>
  <si>
    <t xml:space="preserve">Año 2000</t>
  </si>
  <si>
    <t xml:space="preserve">Año 2001</t>
  </si>
  <si>
    <t xml:space="preserve">Año 2002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Los tramos de salario se especifican en términos de múltiplos del Salario Mínimo Interprofesional (SMI). El SMI del año 1999 ascendió a </t>
    </r>
  </si>
  <si>
    <t xml:space="preserve"> 5.828,50 euros anuales, el de 2000 ascendió a 5.947,00 euros anuales, el de 2001 ascendió a 6.068,30 euros anuales y el de 2002 ascendió</t>
  </si>
  <si>
    <t xml:space="preserve">a 6.190,80 euros anuales.</t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Indice salarial: 'volumen de salario de las mujeres' *100 / 'volumen de salario de los hombres'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92987804878"/>
          <c:y val="0.0294290759270159"/>
          <c:w val="0.884622713414634"/>
          <c:h val="0.94043555032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Año 1999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9,A!$A$31</c:f>
              <c:strCache>
                <c:ptCount val="14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  <c:pt idx="13">
                  <c:v>Total</c:v>
                </c:pt>
              </c:strCache>
            </c:strRef>
          </c:cat>
          <c:val>
            <c:numRef>
              <c:f>A!$D$17:$D$29,A!$D$31</c:f>
              <c:numCache>
                <c:formatCode>General</c:formatCode>
                <c:ptCount val="14"/>
                <c:pt idx="0">
                  <c:v>102.689360747111</c:v>
                </c:pt>
                <c:pt idx="1">
                  <c:v>66.709843536114</c:v>
                </c:pt>
                <c:pt idx="2">
                  <c:v>50.5074185361893</c:v>
                </c:pt>
                <c:pt idx="3">
                  <c:v>31.8632453665739</c:v>
                </c:pt>
                <c:pt idx="4">
                  <c:v>40.0239003840651</c:v>
                </c:pt>
                <c:pt idx="5">
                  <c:v>40.7156448710403</c:v>
                </c:pt>
                <c:pt idx="6">
                  <c:v>40.5588500576043</c:v>
                </c:pt>
                <c:pt idx="7">
                  <c:v>56.7019048656869</c:v>
                </c:pt>
                <c:pt idx="8">
                  <c:v>53.166581093493</c:v>
                </c:pt>
                <c:pt idx="9">
                  <c:v>37.2709037592124</c:v>
                </c:pt>
                <c:pt idx="10">
                  <c:v>20.5295789715191</c:v>
                </c:pt>
                <c:pt idx="11">
                  <c:v>12.6775049146624</c:v>
                </c:pt>
                <c:pt idx="12">
                  <c:v>7.6966216970535</c:v>
                </c:pt>
                <c:pt idx="13">
                  <c:v>39.0926512271219</c:v>
                </c:pt>
              </c:numCache>
            </c:numRef>
          </c:val>
        </c:ser>
        <c:ser>
          <c:idx val="1"/>
          <c:order val="1"/>
          <c:tx>
            <c:strRef>
              <c:f>A!$A$67</c:f>
              <c:strCache>
                <c:ptCount val="1"/>
                <c:pt idx="0">
                  <c:v>Año 200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9,A!$A$31</c:f>
              <c:strCache>
                <c:ptCount val="14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  <c:pt idx="13">
                  <c:v>Total</c:v>
                </c:pt>
              </c:strCache>
            </c:strRef>
          </c:cat>
          <c:val>
            <c:numRef>
              <c:f>A!$D$68:$D$80,A!$D$82</c:f>
              <c:numCache>
                <c:formatCode>General</c:formatCode>
                <c:ptCount val="14"/>
                <c:pt idx="0">
                  <c:v>124.947149332502</c:v>
                </c:pt>
                <c:pt idx="1">
                  <c:v>86.8718413223793</c:v>
                </c:pt>
                <c:pt idx="2">
                  <c:v>63.7465873890241</c:v>
                </c:pt>
                <c:pt idx="3">
                  <c:v>38.06277653833</c:v>
                </c:pt>
                <c:pt idx="4">
                  <c:v>35.4276166006255</c:v>
                </c:pt>
                <c:pt idx="5">
                  <c:v>44.6183919071941</c:v>
                </c:pt>
                <c:pt idx="6">
                  <c:v>43.9315543499925</c:v>
                </c:pt>
                <c:pt idx="7">
                  <c:v>56.7868010523953</c:v>
                </c:pt>
                <c:pt idx="8">
                  <c:v>49.5573783415404</c:v>
                </c:pt>
                <c:pt idx="9">
                  <c:v>51.4440784429868</c:v>
                </c:pt>
                <c:pt idx="10">
                  <c:v>26.3495927337307</c:v>
                </c:pt>
                <c:pt idx="11">
                  <c:v>16.2722221205512</c:v>
                </c:pt>
                <c:pt idx="12">
                  <c:v>10.4454404095486</c:v>
                </c:pt>
                <c:pt idx="13">
                  <c:v>42.6303009171512</c:v>
                </c:pt>
              </c:numCache>
            </c:numRef>
          </c:val>
        </c:ser>
        <c:gapWidth val="120"/>
        <c:overlap val="0"/>
        <c:axId val="41064166"/>
        <c:axId val="23581635"/>
      </c:barChart>
      <c:catAx>
        <c:axId val="41064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1635"/>
        <c:crossesAt val="0"/>
        <c:auto val="1"/>
        <c:lblAlgn val="ctr"/>
        <c:lblOffset val="100"/>
        <c:noMultiLvlLbl val="0"/>
      </c:catAx>
      <c:valAx>
        <c:axId val="23581635"/>
        <c:scaling>
          <c:orientation val="minMax"/>
          <c:max val="15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4166"/>
        <c:crossesAt val="1"/>
        <c:crossBetween val="midCat"/>
        <c:majorUnit val="3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7770579268293"/>
          <c:y val="0.3776339022954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3</xdr:row>
      <xdr:rowOff>18720</xdr:rowOff>
    </xdr:from>
    <xdr:to>
      <xdr:col>10</xdr:col>
      <xdr:colOff>156600</xdr:colOff>
      <xdr:row>31</xdr:row>
      <xdr:rowOff>162000</xdr:rowOff>
    </xdr:to>
    <xdr:graphicFrame>
      <xdr:nvGraphicFramePr>
        <xdr:cNvPr id="0" name="Chart 1"/>
        <xdr:cNvGraphicFramePr/>
      </xdr:nvGraphicFramePr>
      <xdr:xfrm>
        <a:off x="30600" y="2190600"/>
        <a:ext cx="75567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9232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90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320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2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0.28"/>
    <col collapsed="false" customWidth="true" hidden="false" outlineLevel="0" max="10" min="10" style="0" width="12.14"/>
  </cols>
  <sheetData>
    <row r="6" customFormat="false" ht="15.75" hidden="false" customHeight="true" outlineLevel="0" collapsed="false">
      <c r="A6" s="1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2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3" t="s">
        <v>2</v>
      </c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5" customFormat="false" ht="12.75" hidden="false" customHeight="false" outlineLevel="0" collapsed="false">
      <c r="A35" s="5" t="s">
        <v>3</v>
      </c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6" t="s">
        <v>4</v>
      </c>
    </row>
    <row r="38" customFormat="false" ht="12.75" hidden="false" customHeight="false" outlineLevel="0" collapsed="false">
      <c r="A38" s="6" t="s">
        <v>5</v>
      </c>
    </row>
    <row r="39" customFormat="false" ht="12.75" hidden="false" customHeight="false" outlineLevel="0" collapsed="false">
      <c r="A39" s="5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D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22.85"/>
  </cols>
  <sheetData>
    <row r="6" customFormat="false" ht="15.75" hidden="false" customHeight="true" outlineLevel="0" collapsed="false">
      <c r="A6" s="1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2" t="s">
        <v>1</v>
      </c>
    </row>
    <row r="11" customFormat="false" ht="15" hidden="false" customHeight="true" outlineLevel="0" collapsed="false">
      <c r="A11" s="3" t="s">
        <v>7</v>
      </c>
    </row>
    <row r="12" customFormat="false" ht="12.75" hidden="false" customHeight="true" outlineLevel="0" collapsed="false">
      <c r="A12" s="7" t="s">
        <v>8</v>
      </c>
    </row>
    <row r="13" customFormat="false" ht="11.25" hidden="false" customHeight="true" outlineLevel="0" collapsed="false">
      <c r="A13" s="4"/>
      <c r="B13" s="4"/>
      <c r="C13" s="4"/>
      <c r="D13" s="4"/>
    </row>
    <row r="14" s="10" customFormat="true" ht="24.95" hidden="false" customHeight="true" outlineLevel="0" collapsed="false">
      <c r="A14" s="8"/>
      <c r="B14" s="9" t="s">
        <v>9</v>
      </c>
      <c r="C14" s="9" t="s">
        <v>10</v>
      </c>
      <c r="D14" s="9" t="s">
        <v>11</v>
      </c>
    </row>
    <row r="15" s="10" customFormat="true" ht="11.25" hidden="false" customHeight="true" outlineLevel="0" collapsed="false"/>
    <row r="16" s="10" customFormat="true" ht="11.25" hidden="false" customHeight="true" outlineLevel="0" collapsed="false">
      <c r="A16" s="11" t="s">
        <v>12</v>
      </c>
    </row>
    <row r="17" s="10" customFormat="true" ht="11.25" hidden="false" customHeight="true" outlineLevel="0" collapsed="false">
      <c r="A17" s="10" t="s">
        <v>13</v>
      </c>
      <c r="B17" s="12" t="n">
        <v>448846.573</v>
      </c>
      <c r="C17" s="12" t="n">
        <v>437091.603</v>
      </c>
      <c r="D17" s="13" t="n">
        <v>102.689360747111</v>
      </c>
    </row>
    <row r="18" s="10" customFormat="true" ht="11.25" hidden="false" customHeight="true" outlineLevel="0" collapsed="false">
      <c r="A18" s="10" t="s">
        <v>14</v>
      </c>
      <c r="B18" s="12" t="n">
        <v>583158.099</v>
      </c>
      <c r="C18" s="12" t="n">
        <v>874170.989</v>
      </c>
      <c r="D18" s="13" t="n">
        <v>66.709843536114</v>
      </c>
    </row>
    <row r="19" s="10" customFormat="true" ht="11.25" hidden="false" customHeight="true" outlineLevel="0" collapsed="false">
      <c r="A19" s="10" t="s">
        <v>15</v>
      </c>
      <c r="B19" s="12" t="n">
        <v>708227.792</v>
      </c>
      <c r="C19" s="12" t="n">
        <v>1402225.282</v>
      </c>
      <c r="D19" s="13" t="n">
        <v>50.5074185361893</v>
      </c>
    </row>
    <row r="20" s="10" customFormat="true" ht="11.25" hidden="false" customHeight="true" outlineLevel="0" collapsed="false">
      <c r="A20" s="10" t="s">
        <v>16</v>
      </c>
      <c r="B20" s="12" t="n">
        <v>795816.35</v>
      </c>
      <c r="C20" s="12" t="n">
        <v>2497599.792</v>
      </c>
      <c r="D20" s="13" t="n">
        <v>31.8632453665739</v>
      </c>
    </row>
    <row r="21" s="10" customFormat="true" ht="11.25" hidden="false" customHeight="true" outlineLevel="0" collapsed="false">
      <c r="A21" s="10" t="s">
        <v>17</v>
      </c>
      <c r="B21" s="12" t="n">
        <v>852568.392</v>
      </c>
      <c r="C21" s="12" t="n">
        <v>2130148.196</v>
      </c>
      <c r="D21" s="13" t="n">
        <v>40.0239003840651</v>
      </c>
    </row>
    <row r="22" s="10" customFormat="true" ht="11.25" hidden="false" customHeight="true" outlineLevel="0" collapsed="false">
      <c r="A22" s="10" t="s">
        <v>18</v>
      </c>
      <c r="B22" s="12" t="n">
        <v>651563.483</v>
      </c>
      <c r="C22" s="12" t="n">
        <v>1600277.94</v>
      </c>
      <c r="D22" s="13" t="n">
        <v>40.7156448710403</v>
      </c>
    </row>
    <row r="23" s="10" customFormat="true" ht="11.25" hidden="false" customHeight="true" outlineLevel="0" collapsed="false">
      <c r="A23" s="10" t="s">
        <v>19</v>
      </c>
      <c r="B23" s="12" t="n">
        <v>617444.689</v>
      </c>
      <c r="C23" s="12" t="n">
        <v>1522342.69</v>
      </c>
      <c r="D23" s="13" t="n">
        <v>40.5588500576043</v>
      </c>
    </row>
    <row r="24" s="10" customFormat="true" ht="11.25" hidden="false" customHeight="true" outlineLevel="0" collapsed="false">
      <c r="A24" s="10" t="s">
        <v>20</v>
      </c>
      <c r="B24" s="12" t="n">
        <v>732849.557</v>
      </c>
      <c r="C24" s="12" t="n">
        <v>1292460.207</v>
      </c>
      <c r="D24" s="13" t="n">
        <v>56.7019048656869</v>
      </c>
    </row>
    <row r="25" s="10" customFormat="true" ht="11.25" hidden="false" customHeight="true" outlineLevel="0" collapsed="false">
      <c r="A25" s="10" t="s">
        <v>21</v>
      </c>
      <c r="B25" s="12" t="n">
        <v>686398.369</v>
      </c>
      <c r="C25" s="12" t="n">
        <v>1291033.493</v>
      </c>
      <c r="D25" s="13" t="n">
        <v>53.166581093493</v>
      </c>
    </row>
    <row r="26" s="10" customFormat="true" ht="11.25" hidden="false" customHeight="true" outlineLevel="0" collapsed="false">
      <c r="A26" s="10" t="s">
        <v>22</v>
      </c>
      <c r="B26" s="12" t="n">
        <v>397373.063</v>
      </c>
      <c r="C26" s="12" t="n">
        <v>1066175.013</v>
      </c>
      <c r="D26" s="13" t="n">
        <v>37.2709037592124</v>
      </c>
    </row>
    <row r="27" s="10" customFormat="true" ht="11.25" hidden="false" customHeight="true" outlineLevel="0" collapsed="false">
      <c r="A27" s="10" t="s">
        <v>23</v>
      </c>
      <c r="B27" s="12" t="n">
        <v>503658.367</v>
      </c>
      <c r="C27" s="12" t="n">
        <v>2453330.23</v>
      </c>
      <c r="D27" s="13" t="n">
        <v>20.5295789715191</v>
      </c>
    </row>
    <row r="28" s="10" customFormat="true" ht="11.25" hidden="false" customHeight="true" outlineLevel="0" collapsed="false">
      <c r="A28" s="10" t="s">
        <v>24</v>
      </c>
      <c r="B28" s="12" t="n">
        <v>119144.874</v>
      </c>
      <c r="C28" s="12" t="n">
        <v>939813.274</v>
      </c>
      <c r="D28" s="13" t="n">
        <v>12.6775049146624</v>
      </c>
    </row>
    <row r="29" s="10" customFormat="true" ht="11.25" hidden="false" customHeight="true" outlineLevel="0" collapsed="false">
      <c r="A29" s="10" t="s">
        <v>25</v>
      </c>
      <c r="B29" s="12" t="n">
        <v>62078.081</v>
      </c>
      <c r="C29" s="12" t="n">
        <v>806562.716</v>
      </c>
      <c r="D29" s="13" t="n">
        <v>7.6966216970535</v>
      </c>
    </row>
    <row r="30" s="10" customFormat="true" ht="11.25" hidden="false" customHeight="true" outlineLevel="0" collapsed="false">
      <c r="B30" s="12"/>
      <c r="C30" s="12"/>
      <c r="D30" s="13"/>
    </row>
    <row r="31" s="11" customFormat="true" ht="11.25" hidden="false" customHeight="true" outlineLevel="0" collapsed="false">
      <c r="A31" s="11" t="s">
        <v>26</v>
      </c>
      <c r="B31" s="14" t="n">
        <v>7159127.689</v>
      </c>
      <c r="C31" s="14" t="n">
        <v>18313231.424</v>
      </c>
      <c r="D31" s="15" t="n">
        <v>39.0926512271219</v>
      </c>
    </row>
    <row r="32" s="10" customFormat="true" ht="11.25" hidden="false" customHeight="true" outlineLevel="0" collapsed="false">
      <c r="B32" s="12"/>
      <c r="C32" s="12"/>
      <c r="D32" s="13"/>
    </row>
    <row r="33" s="10" customFormat="true" ht="11.25" hidden="false" customHeight="true" outlineLevel="0" collapsed="false">
      <c r="A33" s="11" t="s">
        <v>27</v>
      </c>
      <c r="B33" s="12"/>
      <c r="C33" s="12"/>
      <c r="D33" s="13"/>
    </row>
    <row r="34" s="10" customFormat="true" ht="11.25" hidden="false" customHeight="true" outlineLevel="0" collapsed="false">
      <c r="A34" s="10" t="s">
        <v>13</v>
      </c>
      <c r="B34" s="12" t="n">
        <v>487557.763</v>
      </c>
      <c r="C34" s="12" t="n">
        <v>429398.205</v>
      </c>
      <c r="D34" s="13" t="n">
        <v>113.544434355519</v>
      </c>
    </row>
    <row r="35" s="10" customFormat="true" ht="11.25" hidden="false" customHeight="true" outlineLevel="0" collapsed="false">
      <c r="A35" s="10" t="s">
        <v>14</v>
      </c>
      <c r="B35" s="12" t="n">
        <v>658679.595</v>
      </c>
      <c r="C35" s="12" t="n">
        <v>910516.838</v>
      </c>
      <c r="D35" s="13" t="n">
        <v>72.3412865649828</v>
      </c>
    </row>
    <row r="36" s="10" customFormat="true" ht="11.25" hidden="false" customHeight="true" outlineLevel="0" collapsed="false">
      <c r="A36" s="10" t="s">
        <v>15</v>
      </c>
      <c r="B36" s="12" t="n">
        <v>820640.062</v>
      </c>
      <c r="C36" s="12" t="n">
        <v>1505682.996</v>
      </c>
      <c r="D36" s="13" t="n">
        <v>54.5028445018051</v>
      </c>
    </row>
    <row r="37" s="10" customFormat="true" ht="11.25" hidden="false" customHeight="true" outlineLevel="0" collapsed="false">
      <c r="A37" s="10" t="s">
        <v>16</v>
      </c>
      <c r="B37" s="12" t="n">
        <v>895333.817</v>
      </c>
      <c r="C37" s="12" t="n">
        <v>2804376.889</v>
      </c>
      <c r="D37" s="13" t="n">
        <v>31.9263013652656</v>
      </c>
    </row>
    <row r="38" s="10" customFormat="true" ht="11.25" hidden="false" customHeight="true" outlineLevel="0" collapsed="false">
      <c r="A38" s="10" t="s">
        <v>17</v>
      </c>
      <c r="B38" s="12" t="n">
        <v>929077.363</v>
      </c>
      <c r="C38" s="12" t="n">
        <v>2493933.964</v>
      </c>
      <c r="D38" s="13" t="n">
        <v>37.2534869171059</v>
      </c>
    </row>
    <row r="39" s="10" customFormat="true" ht="11.25" hidden="false" customHeight="true" outlineLevel="0" collapsed="false">
      <c r="A39" s="10" t="s">
        <v>18</v>
      </c>
      <c r="B39" s="12" t="n">
        <v>734393.138</v>
      </c>
      <c r="C39" s="12" t="n">
        <v>1718921.485</v>
      </c>
      <c r="D39" s="13" t="n">
        <v>42.724065317038</v>
      </c>
    </row>
    <row r="40" s="10" customFormat="true" ht="11.25" hidden="false" customHeight="true" outlineLevel="0" collapsed="false">
      <c r="A40" s="10" t="s">
        <v>19</v>
      </c>
      <c r="B40" s="12" t="n">
        <v>678903.483</v>
      </c>
      <c r="C40" s="12" t="n">
        <v>1621670.511</v>
      </c>
      <c r="D40" s="13" t="n">
        <v>41.8644526366429</v>
      </c>
    </row>
    <row r="41" s="10" customFormat="true" ht="11.25" hidden="false" customHeight="true" outlineLevel="0" collapsed="false">
      <c r="A41" s="10" t="s">
        <v>20</v>
      </c>
      <c r="B41" s="12" t="n">
        <v>806511.313</v>
      </c>
      <c r="C41" s="12" t="n">
        <v>1383368.045</v>
      </c>
      <c r="D41" s="13" t="n">
        <v>58.3005597039073</v>
      </c>
    </row>
    <row r="42" s="10" customFormat="true" ht="11.25" hidden="false" customHeight="true" outlineLevel="0" collapsed="false">
      <c r="A42" s="10" t="s">
        <v>21</v>
      </c>
      <c r="B42" s="12" t="n">
        <v>686878.675</v>
      </c>
      <c r="C42" s="12" t="n">
        <v>1329999.017</v>
      </c>
      <c r="D42" s="13" t="n">
        <v>51.6450513286357</v>
      </c>
    </row>
    <row r="43" s="10" customFormat="true" ht="11.25" hidden="false" customHeight="true" outlineLevel="0" collapsed="false">
      <c r="A43" s="10" t="s">
        <v>22</v>
      </c>
      <c r="B43" s="12" t="n">
        <v>467734.891</v>
      </c>
      <c r="C43" s="12" t="n">
        <v>1173974.1</v>
      </c>
      <c r="D43" s="13" t="n">
        <v>39.8420110801422</v>
      </c>
    </row>
    <row r="44" s="10" customFormat="true" ht="11.25" hidden="false" customHeight="true" outlineLevel="0" collapsed="false">
      <c r="A44" s="10" t="s">
        <v>23</v>
      </c>
      <c r="B44" s="12" t="n">
        <v>601960.645</v>
      </c>
      <c r="C44" s="12" t="n">
        <v>2740178.78</v>
      </c>
      <c r="D44" s="13" t="n">
        <v>21.9679332382831</v>
      </c>
    </row>
    <row r="45" s="10" customFormat="true" ht="11.25" hidden="false" customHeight="true" outlineLevel="0" collapsed="false">
      <c r="A45" s="10" t="s">
        <v>24</v>
      </c>
      <c r="B45" s="12" t="n">
        <v>148146.035</v>
      </c>
      <c r="C45" s="12" t="n">
        <v>1043748.57</v>
      </c>
      <c r="D45" s="13" t="n">
        <v>14.1936515419609</v>
      </c>
    </row>
    <row r="46" s="10" customFormat="true" ht="11.25" hidden="false" customHeight="true" outlineLevel="0" collapsed="false">
      <c r="A46" s="10" t="s">
        <v>25</v>
      </c>
      <c r="B46" s="12" t="n">
        <v>83127.36</v>
      </c>
      <c r="C46" s="12" t="n">
        <v>905066.127</v>
      </c>
      <c r="D46" s="13" t="n">
        <v>9.18467253608752</v>
      </c>
    </row>
    <row r="47" s="10" customFormat="true" ht="11.25" hidden="false" customHeight="true" outlineLevel="0" collapsed="false">
      <c r="B47" s="12"/>
      <c r="C47" s="12"/>
      <c r="D47" s="13"/>
    </row>
    <row r="48" s="11" customFormat="true" ht="11.25" hidden="false" customHeight="true" outlineLevel="0" collapsed="false">
      <c r="A48" s="11" t="s">
        <v>26</v>
      </c>
      <c r="B48" s="14" t="n">
        <v>7998944.14</v>
      </c>
      <c r="C48" s="14" t="n">
        <v>20060835.525</v>
      </c>
      <c r="D48" s="15" t="n">
        <v>39.8734346335258</v>
      </c>
    </row>
    <row r="49" s="10" customFormat="true" ht="11.25" hidden="false" customHeight="true" outlineLevel="0" collapsed="false">
      <c r="B49" s="12"/>
      <c r="C49" s="12"/>
      <c r="D49" s="13"/>
    </row>
    <row r="50" s="10" customFormat="true" ht="11.25" hidden="false" customHeight="true" outlineLevel="0" collapsed="false">
      <c r="A50" s="11" t="s">
        <v>28</v>
      </c>
      <c r="B50" s="12"/>
      <c r="C50" s="12"/>
      <c r="D50" s="13"/>
    </row>
    <row r="51" s="10" customFormat="true" ht="11.25" hidden="false" customHeight="true" outlineLevel="0" collapsed="false">
      <c r="A51" s="10" t="s">
        <v>13</v>
      </c>
      <c r="B51" s="12" t="n">
        <v>517912.263</v>
      </c>
      <c r="C51" s="12" t="n">
        <v>441784.058</v>
      </c>
      <c r="D51" s="13" t="n">
        <v>117.231994595876</v>
      </c>
    </row>
    <row r="52" s="10" customFormat="true" ht="11.25" hidden="false" customHeight="true" outlineLevel="0" collapsed="false">
      <c r="A52" s="10" t="s">
        <v>14</v>
      </c>
      <c r="B52" s="12" t="n">
        <v>740201.779</v>
      </c>
      <c r="C52" s="12" t="n">
        <v>920959.324</v>
      </c>
      <c r="D52" s="13" t="n">
        <v>80.3729067843174</v>
      </c>
    </row>
    <row r="53" s="10" customFormat="true" ht="11.25" hidden="false" customHeight="true" outlineLevel="0" collapsed="false">
      <c r="A53" s="10" t="s">
        <v>15</v>
      </c>
      <c r="B53" s="12" t="n">
        <v>920142.749</v>
      </c>
      <c r="C53" s="12" t="n">
        <v>1582451.333</v>
      </c>
      <c r="D53" s="13" t="n">
        <v>58.146669651799</v>
      </c>
    </row>
    <row r="54" s="10" customFormat="true" ht="11.25" hidden="false" customHeight="true" outlineLevel="0" collapsed="false">
      <c r="A54" s="10" t="s">
        <v>16</v>
      </c>
      <c r="B54" s="12" t="n">
        <v>1051107.513</v>
      </c>
      <c r="C54" s="12" t="n">
        <v>2943791.623</v>
      </c>
      <c r="D54" s="13" t="n">
        <v>35.7059074693888</v>
      </c>
    </row>
    <row r="55" s="10" customFormat="true" ht="11.25" hidden="false" customHeight="true" outlineLevel="0" collapsed="false">
      <c r="A55" s="10" t="s">
        <v>17</v>
      </c>
      <c r="B55" s="12" t="n">
        <v>1051201.444</v>
      </c>
      <c r="C55" s="12" t="n">
        <v>2862251.673</v>
      </c>
      <c r="D55" s="13" t="n">
        <v>36.7263806294926</v>
      </c>
    </row>
    <row r="56" s="10" customFormat="true" ht="11.25" hidden="false" customHeight="true" outlineLevel="0" collapsed="false">
      <c r="A56" s="10" t="s">
        <v>18</v>
      </c>
      <c r="B56" s="12" t="n">
        <v>831787.617</v>
      </c>
      <c r="C56" s="12" t="n">
        <v>1888986.438</v>
      </c>
      <c r="D56" s="13" t="n">
        <v>44.0335409649987</v>
      </c>
    </row>
    <row r="57" s="10" customFormat="true" ht="11.25" hidden="false" customHeight="true" outlineLevel="0" collapsed="false">
      <c r="A57" s="10" t="s">
        <v>19</v>
      </c>
      <c r="B57" s="12" t="n">
        <v>726434.494</v>
      </c>
      <c r="C57" s="12" t="n">
        <v>1733224.321</v>
      </c>
      <c r="D57" s="13" t="n">
        <v>41.9123182843913</v>
      </c>
    </row>
    <row r="58" s="10" customFormat="true" ht="11.25" hidden="false" customHeight="true" outlineLevel="0" collapsed="false">
      <c r="A58" s="10" t="s">
        <v>20</v>
      </c>
      <c r="B58" s="12" t="n">
        <v>882634.633</v>
      </c>
      <c r="C58" s="12" t="n">
        <v>1532373.091</v>
      </c>
      <c r="D58" s="13" t="n">
        <v>57.5991994497899</v>
      </c>
    </row>
    <row r="59" s="10" customFormat="true" ht="11.25" hidden="false" customHeight="true" outlineLevel="0" collapsed="false">
      <c r="A59" s="10" t="s">
        <v>21</v>
      </c>
      <c r="B59" s="12" t="n">
        <v>704180.401</v>
      </c>
      <c r="C59" s="12" t="n">
        <v>1397693.087</v>
      </c>
      <c r="D59" s="13" t="n">
        <v>50.3816186507332</v>
      </c>
    </row>
    <row r="60" s="10" customFormat="true" ht="11.25" hidden="false" customHeight="true" outlineLevel="0" collapsed="false">
      <c r="A60" s="10" t="s">
        <v>22</v>
      </c>
      <c r="B60" s="12" t="n">
        <v>561694.487</v>
      </c>
      <c r="C60" s="12" t="n">
        <v>1262640.75</v>
      </c>
      <c r="D60" s="13" t="n">
        <v>44.4856929415592</v>
      </c>
    </row>
    <row r="61" s="10" customFormat="true" ht="11.25" hidden="false" customHeight="true" outlineLevel="0" collapsed="false">
      <c r="A61" s="10" t="s">
        <v>23</v>
      </c>
      <c r="B61" s="12" t="n">
        <v>702299.314</v>
      </c>
      <c r="C61" s="12" t="n">
        <v>3057365.612</v>
      </c>
      <c r="D61" s="13" t="n">
        <v>22.970733733758</v>
      </c>
    </row>
    <row r="62" s="10" customFormat="true" ht="11.25" hidden="false" customHeight="true" outlineLevel="0" collapsed="false">
      <c r="A62" s="10" t="s">
        <v>24</v>
      </c>
      <c r="B62" s="12" t="n">
        <v>170313.227</v>
      </c>
      <c r="C62" s="12" t="n">
        <v>1166178.796</v>
      </c>
      <c r="D62" s="13" t="n">
        <v>14.6043837861034</v>
      </c>
    </row>
    <row r="63" s="10" customFormat="true" ht="11.25" hidden="false" customHeight="true" outlineLevel="0" collapsed="false">
      <c r="A63" s="10" t="s">
        <v>25</v>
      </c>
      <c r="B63" s="12" t="n">
        <v>93504.27</v>
      </c>
      <c r="C63" s="12" t="n">
        <v>1102435.685</v>
      </c>
      <c r="D63" s="13" t="n">
        <v>8.48160770485219</v>
      </c>
    </row>
    <row r="64" s="10" customFormat="true" ht="11.25" hidden="false" customHeight="true" outlineLevel="0" collapsed="false">
      <c r="B64" s="12"/>
      <c r="C64" s="12"/>
      <c r="D64" s="13"/>
    </row>
    <row r="65" s="11" customFormat="true" ht="11.25" hidden="false" customHeight="true" outlineLevel="0" collapsed="false">
      <c r="A65" s="11" t="s">
        <v>26</v>
      </c>
      <c r="B65" s="14" t="n">
        <v>8953414.192</v>
      </c>
      <c r="C65" s="14" t="n">
        <v>21892135.791</v>
      </c>
      <c r="D65" s="15" t="n">
        <v>40.8978560953418</v>
      </c>
    </row>
    <row r="66" s="10" customFormat="true" ht="11.25" hidden="false" customHeight="true" outlineLevel="0" collapsed="false">
      <c r="B66" s="12"/>
      <c r="C66" s="12"/>
      <c r="D66" s="13"/>
    </row>
    <row r="67" s="10" customFormat="true" ht="11.25" hidden="false" customHeight="true" outlineLevel="0" collapsed="false">
      <c r="A67" s="11" t="s">
        <v>29</v>
      </c>
      <c r="B67" s="12"/>
      <c r="C67" s="12"/>
      <c r="D67" s="13"/>
    </row>
    <row r="68" s="10" customFormat="true" ht="11.25" hidden="false" customHeight="true" outlineLevel="0" collapsed="false">
      <c r="A68" s="10" t="s">
        <v>13</v>
      </c>
      <c r="B68" s="12" t="n">
        <v>544812.929</v>
      </c>
      <c r="C68" s="12" t="n">
        <v>436034.701</v>
      </c>
      <c r="D68" s="13" t="n">
        <v>124.947149332502</v>
      </c>
    </row>
    <row r="69" s="10" customFormat="true" ht="11.25" hidden="false" customHeight="true" outlineLevel="0" collapsed="false">
      <c r="A69" s="10" t="s">
        <v>14</v>
      </c>
      <c r="B69" s="12" t="n">
        <v>817409.361</v>
      </c>
      <c r="C69" s="12" t="n">
        <v>940937.073</v>
      </c>
      <c r="D69" s="13" t="n">
        <v>86.8718413223793</v>
      </c>
    </row>
    <row r="70" s="10" customFormat="true" ht="11.25" hidden="false" customHeight="true" outlineLevel="0" collapsed="false">
      <c r="A70" s="10" t="s">
        <v>15</v>
      </c>
      <c r="B70" s="12" t="n">
        <v>1019411.147</v>
      </c>
      <c r="C70" s="12" t="n">
        <v>1599161.914</v>
      </c>
      <c r="D70" s="13" t="n">
        <v>63.7465873890241</v>
      </c>
    </row>
    <row r="71" s="10" customFormat="true" ht="11.25" hidden="false" customHeight="true" outlineLevel="0" collapsed="false">
      <c r="A71" s="10" t="s">
        <v>16</v>
      </c>
      <c r="B71" s="12" t="n">
        <v>1180798.653</v>
      </c>
      <c r="C71" s="12" t="n">
        <v>3102239.932</v>
      </c>
      <c r="D71" s="13" t="n">
        <v>38.06277653833</v>
      </c>
    </row>
    <row r="72" s="10" customFormat="true" ht="11.25" hidden="false" customHeight="true" outlineLevel="0" collapsed="false">
      <c r="A72" s="10" t="s">
        <v>17</v>
      </c>
      <c r="B72" s="12" t="n">
        <v>1122712.39</v>
      </c>
      <c r="C72" s="12" t="n">
        <v>3169031.67</v>
      </c>
      <c r="D72" s="13" t="n">
        <v>35.4276166006255</v>
      </c>
    </row>
    <row r="73" s="10" customFormat="true" ht="11.25" hidden="false" customHeight="true" outlineLevel="0" collapsed="false">
      <c r="A73" s="10" t="s">
        <v>18</v>
      </c>
      <c r="B73" s="12" t="n">
        <v>909787.226</v>
      </c>
      <c r="C73" s="12" t="n">
        <v>2039040.824</v>
      </c>
      <c r="D73" s="13" t="n">
        <v>44.6183919071941</v>
      </c>
    </row>
    <row r="74" s="10" customFormat="true" ht="11.25" hidden="false" customHeight="true" outlineLevel="0" collapsed="false">
      <c r="A74" s="10" t="s">
        <v>19</v>
      </c>
      <c r="B74" s="12" t="n">
        <v>817603.154</v>
      </c>
      <c r="C74" s="12" t="n">
        <v>1861084.057</v>
      </c>
      <c r="D74" s="13" t="n">
        <v>43.9315543499925</v>
      </c>
    </row>
    <row r="75" s="10" customFormat="true" ht="11.25" hidden="false" customHeight="true" outlineLevel="0" collapsed="false">
      <c r="A75" s="10" t="s">
        <v>20</v>
      </c>
      <c r="B75" s="12" t="n">
        <v>913675.695</v>
      </c>
      <c r="C75" s="12" t="n">
        <v>1608957.853</v>
      </c>
      <c r="D75" s="13" t="n">
        <v>56.7868010523953</v>
      </c>
    </row>
    <row r="76" s="10" customFormat="true" ht="11.25" hidden="false" customHeight="true" outlineLevel="0" collapsed="false">
      <c r="A76" s="10" t="s">
        <v>21</v>
      </c>
      <c r="B76" s="12" t="n">
        <v>708591.496</v>
      </c>
      <c r="C76" s="12" t="n">
        <v>1429840.56</v>
      </c>
      <c r="D76" s="13" t="n">
        <v>49.5573783415404</v>
      </c>
    </row>
    <row r="77" s="10" customFormat="true" ht="11.25" hidden="false" customHeight="true" outlineLevel="0" collapsed="false">
      <c r="A77" s="10" t="s">
        <v>22</v>
      </c>
      <c r="B77" s="12" t="n">
        <v>713843.092</v>
      </c>
      <c r="C77" s="12" t="n">
        <v>1387609.835</v>
      </c>
      <c r="D77" s="13" t="n">
        <v>51.4440784429868</v>
      </c>
    </row>
    <row r="78" s="10" customFormat="true" ht="11.25" hidden="false" customHeight="true" outlineLevel="0" collapsed="false">
      <c r="A78" s="10" t="s">
        <v>23</v>
      </c>
      <c r="B78" s="12" t="n">
        <v>884034.411</v>
      </c>
      <c r="C78" s="12" t="n">
        <v>3355021.157</v>
      </c>
      <c r="D78" s="13" t="n">
        <v>26.3495927337307</v>
      </c>
    </row>
    <row r="79" s="10" customFormat="true" ht="11.25" hidden="false" customHeight="true" outlineLevel="0" collapsed="false">
      <c r="A79" s="10" t="s">
        <v>24</v>
      </c>
      <c r="B79" s="12" t="n">
        <v>207395.154</v>
      </c>
      <c r="C79" s="12" t="n">
        <v>1274534.925</v>
      </c>
      <c r="D79" s="13" t="n">
        <v>16.2722221205512</v>
      </c>
    </row>
    <row r="80" s="10" customFormat="true" ht="11.25" hidden="false" customHeight="true" outlineLevel="0" collapsed="false">
      <c r="A80" s="10" t="s">
        <v>25</v>
      </c>
      <c r="B80" s="12" t="n">
        <v>121593.498</v>
      </c>
      <c r="C80" s="12" t="n">
        <v>1164082.061</v>
      </c>
      <c r="D80" s="13" t="n">
        <v>10.4454404095486</v>
      </c>
    </row>
    <row r="81" s="10" customFormat="true" ht="11.25" hidden="false" customHeight="true" outlineLevel="0" collapsed="false">
      <c r="B81" s="12"/>
      <c r="C81" s="12"/>
      <c r="D81" s="13"/>
    </row>
    <row r="82" s="11" customFormat="true" ht="11.25" hidden="false" customHeight="true" outlineLevel="0" collapsed="false">
      <c r="A82" s="11" t="s">
        <v>26</v>
      </c>
      <c r="B82" s="14" t="n">
        <v>9961668.205</v>
      </c>
      <c r="C82" s="14" t="n">
        <v>23367576.561</v>
      </c>
      <c r="D82" s="15" t="n">
        <v>42.6303009171512</v>
      </c>
    </row>
    <row r="83" s="10" customFormat="true" ht="11.25" hidden="false" customHeight="true" outlineLevel="0" collapsed="false">
      <c r="A83" s="16"/>
      <c r="B83" s="16"/>
      <c r="C83" s="16"/>
      <c r="D83" s="16"/>
    </row>
    <row r="85" s="5" customFormat="true" ht="11.25" hidden="false" customHeight="true" outlineLevel="0" collapsed="false">
      <c r="A85" s="5" t="s">
        <v>3</v>
      </c>
    </row>
    <row r="86" s="5" customFormat="true" ht="11.25" hidden="false" customHeight="true" outlineLevel="0" collapsed="false"/>
    <row r="87" s="5" customFormat="true" ht="11.25" hidden="false" customHeight="true" outlineLevel="0" collapsed="false">
      <c r="A87" s="6" t="s">
        <v>30</v>
      </c>
    </row>
    <row r="88" s="5" customFormat="true" ht="11.25" hidden="false" customHeight="true" outlineLevel="0" collapsed="false">
      <c r="A88" s="5" t="s">
        <v>31</v>
      </c>
    </row>
    <row r="89" s="5" customFormat="true" ht="11.25" hidden="false" customHeight="true" outlineLevel="0" collapsed="false">
      <c r="A89" s="5" t="s">
        <v>32</v>
      </c>
    </row>
    <row r="90" s="5" customFormat="true" ht="11.25" hidden="false" customHeight="true" outlineLevel="0" collapsed="false">
      <c r="A90" s="6" t="s">
        <v>33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1:31:08Z</dcterms:created>
  <dc:creator>IEA</dc:creator>
  <dc:description/>
  <dc:language>en-US</dc:language>
  <cp:lastModifiedBy>IEA</cp:lastModifiedBy>
  <cp:lastPrinted>2004-09-15T11:46:10Z</cp:lastPrinted>
  <dcterms:modified xsi:type="dcterms:W3CDTF">2004-12-10T09:11:14Z</dcterms:modified>
  <cp:revision>0</cp:revision>
  <dc:subject/>
  <dc:title/>
</cp:coreProperties>
</file>