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4">
  <si>
    <t xml:space="preserve">4. Mercado de Trabajo</t>
  </si>
  <si>
    <t xml:space="preserve">4.3. Población desempleada</t>
  </si>
  <si>
    <t xml:space="preserve">4.3.6. Evolución de la población parada según sexo y grupo de edad por estudios terminados </t>
  </si>
  <si>
    <r>
      <rPr>
        <b val="true"/>
        <sz val="11"/>
        <rFont val="Arial"/>
        <family val="2"/>
      </rPr>
      <t xml:space="preserve">          en Andalucía. Años 1996-2003</t>
    </r>
    <r>
      <rPr>
        <b val="true"/>
        <vertAlign val="superscript"/>
        <sz val="11"/>
        <rFont val="Arial"/>
        <family val="2"/>
      </rPr>
      <t xml:space="preserve">a</t>
    </r>
    <r>
      <rPr>
        <sz val="8"/>
        <rFont val="Arial"/>
        <family val="2"/>
      </rPr>
      <t xml:space="preserve"> (miles de personas) (media anual)</t>
    </r>
  </si>
  <si>
    <t xml:space="preserve">Analfabetos          y sin estudios</t>
  </si>
  <si>
    <t xml:space="preserve">Primarios</t>
  </si>
  <si>
    <t xml:space="preserve">Secundarios      o medios</t>
  </si>
  <si>
    <t xml:space="preserve">Técnico- profesionales </t>
  </si>
  <si>
    <t xml:space="preserve">Universitarios       y otros</t>
  </si>
  <si>
    <t xml:space="preserve">Total</t>
  </si>
  <si>
    <t xml:space="preserve">Año 1996</t>
  </si>
  <si>
    <t xml:space="preserve">Mujeres</t>
  </si>
  <si>
    <t xml:space="preserve">De 16 a 19 años</t>
  </si>
  <si>
    <t xml:space="preserve">De 20 a 24 años</t>
  </si>
  <si>
    <t xml:space="preserve">De 25 a 29 años</t>
  </si>
  <si>
    <t xml:space="preserve">De 30 a 44 años</t>
  </si>
  <si>
    <t xml:space="preserve">De 45 a 54 años</t>
  </si>
  <si>
    <t xml:space="preserve">De 55 y más años</t>
  </si>
  <si>
    <t xml:space="preserve">Hombres</t>
  </si>
  <si>
    <r>
      <rPr>
        <b val="true"/>
        <sz val="8"/>
        <rFont val="Arial"/>
        <family val="2"/>
      </rPr>
      <t xml:space="preserve">IF</t>
    </r>
    <r>
      <rPr>
        <b val="true"/>
        <vertAlign val="superscript"/>
        <sz val="8"/>
        <rFont val="Arial"/>
        <family val="2"/>
      </rPr>
      <t xml:space="preserve">b</t>
    </r>
  </si>
  <si>
    <t xml:space="preserve">np</t>
  </si>
  <si>
    <t xml:space="preserve">Año 1997</t>
  </si>
  <si>
    <t xml:space="preserve">IFb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r>
      <rPr>
        <b val="true"/>
        <sz val="8"/>
        <rFont val="Arial"/>
        <family val="2"/>
      </rPr>
      <t xml:space="preserve">IF</t>
    </r>
    <r>
      <rPr>
        <b val="true"/>
        <vertAlign val="superscript"/>
        <sz val="9"/>
        <rFont val="Arial"/>
        <family val="2"/>
      </rPr>
      <t xml:space="preserve">b</t>
    </r>
  </si>
  <si>
    <t xml:space="preserve">FUENTE: IEA. El mercado de trabajo en Andalucía. Datos estructurales 2004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datos de paro desde, el primer trimestre de 2001 en adelante, reflejan la nueva definicion de parado establecida en el Reglamento 1897/2000 </t>
    </r>
  </si>
  <si>
    <t xml:space="preserve">de la CE y no son directamente comparables con los de periodos anteriores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Índice de Feminizació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;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2.7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7.25" hidden="false" customHeight="false" outlineLevel="0" collapsed="false">
      <c r="A12" s="3" t="s">
        <v>3</v>
      </c>
    </row>
    <row r="13" customFormat="false" ht="13.5" hidden="false" customHeight="false" outlineLevel="0" collapsed="false"/>
    <row r="14" s="7" customFormat="true" ht="30" hidden="false" customHeight="true" outlineLevel="0" collapsed="false">
      <c r="A14" s="4"/>
      <c r="B14" s="5" t="s">
        <v>4</v>
      </c>
      <c r="C14" s="6" t="s">
        <v>5</v>
      </c>
      <c r="D14" s="5" t="s">
        <v>6</v>
      </c>
      <c r="E14" s="5" t="s">
        <v>7</v>
      </c>
      <c r="F14" s="5" t="s">
        <v>8</v>
      </c>
      <c r="G14" s="6" t="s">
        <v>9</v>
      </c>
    </row>
    <row r="15" s="7" customFormat="true" ht="11.25" hidden="false" customHeight="false" outlineLevel="0" collapsed="false"/>
    <row r="16" s="7" customFormat="true" ht="12" hidden="false" customHeight="false" outlineLevel="0" collapsed="false">
      <c r="A16" s="8" t="s">
        <v>10</v>
      </c>
    </row>
    <row r="17" s="7" customFormat="true" ht="11.25" hidden="false" customHeight="false" outlineLevel="0" collapsed="false"/>
    <row r="18" s="7" customFormat="true" ht="11.25" hidden="false" customHeight="false" outlineLevel="0" collapsed="false">
      <c r="A18" s="9" t="s">
        <v>11</v>
      </c>
    </row>
    <row r="19" s="7" customFormat="true" ht="11.25" hidden="false" customHeight="false" outlineLevel="0" collapsed="false">
      <c r="A19" s="7" t="s">
        <v>12</v>
      </c>
      <c r="B19" s="10" t="n">
        <v>0.551555</v>
      </c>
      <c r="C19" s="10" t="n">
        <v>7.0592075</v>
      </c>
      <c r="D19" s="10" t="n">
        <v>27.159915</v>
      </c>
      <c r="E19" s="10" t="n">
        <v>4.6631225</v>
      </c>
      <c r="F19" s="10" t="n">
        <v>0.085155</v>
      </c>
      <c r="G19" s="10" t="n">
        <v>39.518955</v>
      </c>
    </row>
    <row r="20" s="7" customFormat="true" ht="11.25" hidden="false" customHeight="false" outlineLevel="0" collapsed="false">
      <c r="A20" s="7" t="s">
        <v>13</v>
      </c>
      <c r="B20" s="10" t="n">
        <v>3.15592</v>
      </c>
      <c r="C20" s="10" t="n">
        <v>14.1494775</v>
      </c>
      <c r="D20" s="10" t="n">
        <v>48.0301675</v>
      </c>
      <c r="E20" s="10" t="n">
        <v>23.0663625</v>
      </c>
      <c r="F20" s="10" t="n">
        <v>9.765725</v>
      </c>
      <c r="G20" s="10" t="n">
        <v>98.1676525</v>
      </c>
    </row>
    <row r="21" s="7" customFormat="true" ht="11.25" hidden="false" customHeight="false" outlineLevel="0" collapsed="false">
      <c r="A21" s="7" t="s">
        <v>14</v>
      </c>
      <c r="B21" s="10" t="n">
        <v>2.6661625</v>
      </c>
      <c r="C21" s="10" t="n">
        <v>16.4522825</v>
      </c>
      <c r="D21" s="10" t="n">
        <v>42.56772</v>
      </c>
      <c r="E21" s="10" t="n">
        <v>17.5526275</v>
      </c>
      <c r="F21" s="10" t="n">
        <v>18.8742</v>
      </c>
      <c r="G21" s="10" t="n">
        <v>98.1129925</v>
      </c>
    </row>
    <row r="22" s="7" customFormat="true" ht="11.25" hidden="false" customHeight="false" outlineLevel="0" collapsed="false">
      <c r="A22" s="7" t="s">
        <v>15</v>
      </c>
      <c r="B22" s="10" t="n">
        <v>18.8604175</v>
      </c>
      <c r="C22" s="10" t="n">
        <v>42.8914475</v>
      </c>
      <c r="D22" s="10" t="n">
        <v>50.468305</v>
      </c>
      <c r="E22" s="10" t="n">
        <v>18.85853</v>
      </c>
      <c r="F22" s="10" t="n">
        <v>12.5659025</v>
      </c>
      <c r="G22" s="10" t="n">
        <v>143.6446025</v>
      </c>
    </row>
    <row r="23" s="7" customFormat="true" ht="11.25" hidden="false" customHeight="false" outlineLevel="0" collapsed="false">
      <c r="A23" s="7" t="s">
        <v>16</v>
      </c>
      <c r="B23" s="10" t="n">
        <v>18.4486825</v>
      </c>
      <c r="C23" s="10" t="n">
        <v>12.7405</v>
      </c>
      <c r="D23" s="10" t="n">
        <v>4.99971</v>
      </c>
      <c r="E23" s="10" t="n">
        <v>1.0690325</v>
      </c>
      <c r="F23" s="10" t="n">
        <v>0.3503075</v>
      </c>
      <c r="G23" s="10" t="n">
        <v>37.6082325</v>
      </c>
    </row>
    <row r="24" s="7" customFormat="true" ht="11.25" hidden="false" customHeight="false" outlineLevel="0" collapsed="false">
      <c r="A24" s="7" t="s">
        <v>17</v>
      </c>
      <c r="B24" s="10" t="n">
        <v>10.111655</v>
      </c>
      <c r="C24" s="10" t="n">
        <v>2.606565</v>
      </c>
      <c r="D24" s="10" t="n">
        <v>0.3876825</v>
      </c>
      <c r="E24" s="10" t="n">
        <v>0.1152575</v>
      </c>
      <c r="F24" s="10" t="n">
        <v>0.256685</v>
      </c>
      <c r="G24" s="10" t="n">
        <v>13.477845</v>
      </c>
    </row>
    <row r="25" s="7" customFormat="true" ht="11.25" hidden="false" customHeight="false" outlineLevel="0" collapsed="false">
      <c r="B25" s="10"/>
      <c r="C25" s="10"/>
      <c r="D25" s="10"/>
      <c r="E25" s="10"/>
      <c r="F25" s="10"/>
      <c r="G25" s="10"/>
    </row>
    <row r="26" s="9" customFormat="true" ht="11.25" hidden="false" customHeight="false" outlineLevel="0" collapsed="false">
      <c r="A26" s="9" t="s">
        <v>9</v>
      </c>
      <c r="B26" s="11" t="n">
        <v>53.7943925</v>
      </c>
      <c r="C26" s="11" t="n">
        <v>95.89948</v>
      </c>
      <c r="D26" s="11" t="n">
        <v>173.6135</v>
      </c>
      <c r="E26" s="11" t="n">
        <v>65.3249325</v>
      </c>
      <c r="F26" s="11" t="n">
        <v>41.897975</v>
      </c>
      <c r="G26" s="11" t="n">
        <v>430.53028</v>
      </c>
    </row>
    <row r="27" s="7" customFormat="true" ht="11.25" hidden="false" customHeight="false" outlineLevel="0" collapsed="false">
      <c r="B27" s="10"/>
      <c r="C27" s="10"/>
      <c r="D27" s="10"/>
      <c r="E27" s="10"/>
      <c r="F27" s="10"/>
      <c r="G27" s="10"/>
    </row>
    <row r="28" s="7" customFormat="true" ht="11.25" hidden="false" customHeight="false" outlineLevel="0" collapsed="false">
      <c r="A28" s="9" t="s">
        <v>18</v>
      </c>
      <c r="B28" s="10"/>
      <c r="C28" s="10"/>
      <c r="D28" s="10"/>
      <c r="E28" s="10"/>
      <c r="F28" s="10"/>
      <c r="G28" s="10"/>
    </row>
    <row r="29" s="7" customFormat="true" ht="11.25" hidden="false" customHeight="false" outlineLevel="0" collapsed="false">
      <c r="A29" s="7" t="s">
        <v>12</v>
      </c>
      <c r="B29" s="10" t="n">
        <v>1.55191</v>
      </c>
      <c r="C29" s="10" t="n">
        <v>8.9581325</v>
      </c>
      <c r="D29" s="10" t="n">
        <v>24.3351975</v>
      </c>
      <c r="E29" s="10" t="n">
        <v>3.1494875</v>
      </c>
      <c r="F29" s="10" t="n">
        <v>0</v>
      </c>
      <c r="G29" s="10" t="n">
        <v>37.9947275</v>
      </c>
    </row>
    <row r="30" s="7" customFormat="true" ht="11.25" hidden="false" customHeight="false" outlineLevel="0" collapsed="false">
      <c r="A30" s="7" t="s">
        <v>13</v>
      </c>
      <c r="B30" s="10" t="n">
        <v>1.829095</v>
      </c>
      <c r="C30" s="10" t="n">
        <v>21.9594725</v>
      </c>
      <c r="D30" s="10" t="n">
        <v>45.5670725</v>
      </c>
      <c r="E30" s="10" t="n">
        <v>16.0407325</v>
      </c>
      <c r="F30" s="10" t="n">
        <v>4.53379</v>
      </c>
      <c r="G30" s="10" t="n">
        <v>89.9301625</v>
      </c>
    </row>
    <row r="31" s="7" customFormat="true" ht="11.25" hidden="false" customHeight="false" outlineLevel="0" collapsed="false">
      <c r="A31" s="7" t="s">
        <v>14</v>
      </c>
      <c r="B31" s="10" t="n">
        <v>5.6313925</v>
      </c>
      <c r="C31" s="10" t="n">
        <v>26.12388</v>
      </c>
      <c r="D31" s="10" t="n">
        <v>40.5831075</v>
      </c>
      <c r="E31" s="10" t="n">
        <v>13.303525</v>
      </c>
      <c r="F31" s="10" t="n">
        <v>12.12081</v>
      </c>
      <c r="G31" s="10" t="n">
        <v>97.762715</v>
      </c>
    </row>
    <row r="32" s="7" customFormat="true" ht="11.25" hidden="false" customHeight="false" outlineLevel="0" collapsed="false">
      <c r="A32" s="7" t="s">
        <v>15</v>
      </c>
      <c r="B32" s="10" t="n">
        <v>26.0851525</v>
      </c>
      <c r="C32" s="10" t="n">
        <v>63.4095475</v>
      </c>
      <c r="D32" s="10" t="n">
        <v>52.1323125</v>
      </c>
      <c r="E32" s="10" t="n">
        <v>11.9354425</v>
      </c>
      <c r="F32" s="10" t="n">
        <v>6.8799025</v>
      </c>
      <c r="G32" s="10" t="n">
        <v>160.4423575</v>
      </c>
    </row>
    <row r="33" s="7" customFormat="true" ht="11.25" hidden="false" customHeight="false" outlineLevel="0" collapsed="false">
      <c r="A33" s="7" t="s">
        <v>16</v>
      </c>
      <c r="B33" s="10" t="n">
        <v>23.642</v>
      </c>
      <c r="C33" s="10" t="n">
        <v>29.22558</v>
      </c>
      <c r="D33" s="10" t="n">
        <v>7.4886225</v>
      </c>
      <c r="E33" s="10" t="n">
        <v>0.7732325</v>
      </c>
      <c r="F33" s="10" t="n">
        <v>1.182675</v>
      </c>
      <c r="G33" s="10" t="n">
        <v>62.31211</v>
      </c>
    </row>
    <row r="34" s="7" customFormat="true" ht="11.25" hidden="false" customHeight="false" outlineLevel="0" collapsed="false">
      <c r="A34" s="7" t="s">
        <v>17</v>
      </c>
      <c r="B34" s="10" t="n">
        <v>17.84389</v>
      </c>
      <c r="C34" s="10" t="n">
        <v>9.079345</v>
      </c>
      <c r="D34" s="10" t="n">
        <v>2.0697875</v>
      </c>
      <c r="E34" s="10" t="n">
        <v>0.45747</v>
      </c>
      <c r="F34" s="10" t="n">
        <v>0.3201875</v>
      </c>
      <c r="G34" s="10" t="n">
        <v>29.77068</v>
      </c>
    </row>
    <row r="35" s="7" customFormat="true" ht="11.25" hidden="false" customHeight="false" outlineLevel="0" collapsed="false">
      <c r="B35" s="10"/>
      <c r="C35" s="10"/>
      <c r="D35" s="10"/>
      <c r="E35" s="10"/>
      <c r="F35" s="10"/>
      <c r="G35" s="10"/>
    </row>
    <row r="36" s="9" customFormat="true" ht="11.25" hidden="false" customHeight="false" outlineLevel="0" collapsed="false">
      <c r="A36" s="9" t="s">
        <v>9</v>
      </c>
      <c r="B36" s="11" t="n">
        <v>76.58344</v>
      </c>
      <c r="C36" s="11" t="n">
        <v>158.7559575</v>
      </c>
      <c r="D36" s="11" t="n">
        <v>172.1761</v>
      </c>
      <c r="E36" s="11" t="n">
        <v>45.65989</v>
      </c>
      <c r="F36" s="11" t="n">
        <v>25.037365</v>
      </c>
      <c r="G36" s="11" t="n">
        <v>478.2127525</v>
      </c>
    </row>
    <row r="37" s="7" customFormat="true" ht="11.25" hidden="false" customHeight="false" outlineLevel="0" collapsed="false"/>
    <row r="38" s="7" customFormat="true" ht="11.25" hidden="false" customHeight="false" outlineLevel="0" collapsed="false">
      <c r="A38" s="9" t="s">
        <v>19</v>
      </c>
    </row>
    <row r="39" s="7" customFormat="true" ht="11.25" hidden="false" customHeight="false" outlineLevel="0" collapsed="false">
      <c r="A39" s="7" t="s">
        <v>12</v>
      </c>
      <c r="B39" s="12" t="n">
        <f aca="false">B19/B29*100</f>
        <v>35.5403986055892</v>
      </c>
      <c r="C39" s="12" t="n">
        <f aca="false">C19/C29*100</f>
        <v>78.8022224498242</v>
      </c>
      <c r="D39" s="12" t="n">
        <f aca="false">D19/D29*100</f>
        <v>111.607538833412</v>
      </c>
      <c r="E39" s="12" t="n">
        <f aca="false">E19/E29*100</f>
        <v>148.059724002715</v>
      </c>
      <c r="F39" s="12" t="s">
        <v>20</v>
      </c>
      <c r="G39" s="12" t="n">
        <f aca="false">G19/G29*100</f>
        <v>104.011681620825</v>
      </c>
    </row>
    <row r="40" s="7" customFormat="true" ht="11.25" hidden="false" customHeight="false" outlineLevel="0" collapsed="false">
      <c r="A40" s="7" t="s">
        <v>13</v>
      </c>
      <c r="B40" s="12" t="n">
        <f aca="false">B20/B30*100</f>
        <v>172.539971953343</v>
      </c>
      <c r="C40" s="12" t="n">
        <f aca="false">C20/C30*100</f>
        <v>64.4345054281245</v>
      </c>
      <c r="D40" s="12" t="n">
        <f aca="false">D20/D30*100</f>
        <v>105.405427351077</v>
      </c>
      <c r="E40" s="12" t="n">
        <f aca="false">E20/E30*100</f>
        <v>143.798685627355</v>
      </c>
      <c r="F40" s="12" t="n">
        <f aca="false">F20/F30*100</f>
        <v>215.398706159747</v>
      </c>
      <c r="G40" s="12" t="n">
        <f aca="false">G20/G30*100</f>
        <v>109.159874474818</v>
      </c>
    </row>
    <row r="41" s="7" customFormat="true" ht="11.25" hidden="false" customHeight="false" outlineLevel="0" collapsed="false">
      <c r="A41" s="7" t="s">
        <v>14</v>
      </c>
      <c r="B41" s="12" t="n">
        <f aca="false">B21/B31*100</f>
        <v>47.3446398914656</v>
      </c>
      <c r="C41" s="12" t="n">
        <f aca="false">C21/C31*100</f>
        <v>62.9779439348213</v>
      </c>
      <c r="D41" s="12" t="n">
        <f aca="false">D21/D31*100</f>
        <v>104.890242818394</v>
      </c>
      <c r="E41" s="12" t="n">
        <f aca="false">E21/E31*100</f>
        <v>131.939673883426</v>
      </c>
      <c r="F41" s="12" t="n">
        <f aca="false">F21/F31*100</f>
        <v>155.717315921956</v>
      </c>
      <c r="G41" s="12" t="n">
        <f aca="false">G21/G31*100</f>
        <v>100.358293547801</v>
      </c>
    </row>
    <row r="42" s="7" customFormat="true" ht="11.25" hidden="false" customHeight="false" outlineLevel="0" collapsed="false">
      <c r="A42" s="7" t="s">
        <v>15</v>
      </c>
      <c r="B42" s="12" t="n">
        <f aca="false">B22/B32*100</f>
        <v>72.3032671555208</v>
      </c>
      <c r="C42" s="12" t="n">
        <f aca="false">C22/C32*100</f>
        <v>67.6419390944242</v>
      </c>
      <c r="D42" s="12" t="n">
        <f aca="false">D22/D32*100</f>
        <v>96.8081072559365</v>
      </c>
      <c r="E42" s="12" t="n">
        <f aca="false">E22/E32*100</f>
        <v>158.004447677579</v>
      </c>
      <c r="F42" s="12" t="n">
        <f aca="false">F22/F32*100</f>
        <v>182.646520063329</v>
      </c>
      <c r="G42" s="12" t="n">
        <f aca="false">G22/G32*100</f>
        <v>89.5303489292097</v>
      </c>
    </row>
    <row r="43" s="7" customFormat="true" ht="11.25" hidden="false" customHeight="false" outlineLevel="0" collapsed="false">
      <c r="A43" s="7" t="s">
        <v>16</v>
      </c>
      <c r="B43" s="12" t="n">
        <f aca="false">B23/B33*100</f>
        <v>78.0335102783183</v>
      </c>
      <c r="C43" s="12" t="n">
        <f aca="false">C23/C33*100</f>
        <v>43.5936600744964</v>
      </c>
      <c r="D43" s="12" t="n">
        <f aca="false">D23/D33*100</f>
        <v>66.7640811110455</v>
      </c>
      <c r="E43" s="12" t="n">
        <f aca="false">E23/E33*100</f>
        <v>138.254987988736</v>
      </c>
      <c r="F43" s="12" t="n">
        <f aca="false">F23/F33*100</f>
        <v>29.6199293973408</v>
      </c>
      <c r="G43" s="12" t="n">
        <f aca="false">G23/G33*100</f>
        <v>60.3546124501321</v>
      </c>
    </row>
    <row r="44" s="7" customFormat="true" ht="11.25" hidden="false" customHeight="false" outlineLevel="0" collapsed="false">
      <c r="A44" s="7" t="s">
        <v>17</v>
      </c>
      <c r="B44" s="12" t="n">
        <f aca="false">B24/B34*100</f>
        <v>56.6673242213441</v>
      </c>
      <c r="C44" s="12" t="n">
        <f aca="false">C24/C34*100</f>
        <v>28.7087339450148</v>
      </c>
      <c r="D44" s="12" t="n">
        <f aca="false">D24/D34*100</f>
        <v>18.730546010158</v>
      </c>
      <c r="E44" s="12" t="n">
        <f aca="false">E24/E34*100</f>
        <v>25.1945482763897</v>
      </c>
      <c r="F44" s="12" t="n">
        <f aca="false">F24/F34*100</f>
        <v>80.1670895959399</v>
      </c>
      <c r="G44" s="12" t="n">
        <f aca="false">G24/G34*100</f>
        <v>45.2722107791962</v>
      </c>
    </row>
    <row r="45" s="7" customFormat="true" ht="11.25" hidden="false" customHeight="false" outlineLevel="0" collapsed="false">
      <c r="B45" s="12"/>
      <c r="C45" s="12"/>
      <c r="D45" s="12"/>
      <c r="E45" s="12"/>
      <c r="F45" s="12"/>
      <c r="G45" s="12"/>
    </row>
    <row r="46" s="9" customFormat="true" ht="11.25" hidden="false" customHeight="false" outlineLevel="0" collapsed="false">
      <c r="A46" s="9" t="s">
        <v>9</v>
      </c>
      <c r="B46" s="13" t="n">
        <f aca="false">B26/B36*100</f>
        <v>70.2428521100645</v>
      </c>
      <c r="C46" s="13" t="n">
        <f aca="false">C26/C36*100</f>
        <v>60.406854338049</v>
      </c>
      <c r="D46" s="13" t="n">
        <f aca="false">D26/D36*100</f>
        <v>100.834842931162</v>
      </c>
      <c r="E46" s="13" t="n">
        <f aca="false">E26/E36*100</f>
        <v>143.068527979371</v>
      </c>
      <c r="F46" s="13" t="n">
        <f aca="false">F26/F36*100</f>
        <v>167.341790959232</v>
      </c>
      <c r="G46" s="13" t="n">
        <f aca="false">G26/G36*100</f>
        <v>90.0290253133724</v>
      </c>
    </row>
    <row r="47" s="7" customFormat="true" ht="11.25" hidden="false" customHeight="false" outlineLevel="0" collapsed="false"/>
    <row r="48" s="7" customFormat="true" ht="11.25" hidden="false" customHeight="false" outlineLevel="0" collapsed="false"/>
    <row r="49" s="7" customFormat="true" ht="12" hidden="false" customHeight="false" outlineLevel="0" collapsed="false">
      <c r="A49" s="8" t="s">
        <v>21</v>
      </c>
    </row>
    <row r="50" s="7" customFormat="true" ht="11.25" hidden="false" customHeight="false" outlineLevel="0" collapsed="false"/>
    <row r="51" s="7" customFormat="true" ht="11.25" hidden="false" customHeight="false" outlineLevel="0" collapsed="false">
      <c r="A51" s="9" t="s">
        <v>11</v>
      </c>
    </row>
    <row r="52" s="7" customFormat="true" ht="11.25" hidden="false" customHeight="false" outlineLevel="0" collapsed="false">
      <c r="A52" s="7" t="s">
        <v>12</v>
      </c>
      <c r="B52" s="10" t="n">
        <v>0.932075</v>
      </c>
      <c r="C52" s="10" t="n">
        <v>8.416015</v>
      </c>
      <c r="D52" s="10" t="n">
        <v>26.0699225</v>
      </c>
      <c r="E52" s="10" t="n">
        <v>4.7805</v>
      </c>
      <c r="F52" s="10" t="n">
        <v>0</v>
      </c>
      <c r="G52" s="10" t="n">
        <v>40.1985125</v>
      </c>
    </row>
    <row r="53" s="7" customFormat="true" ht="11.25" hidden="false" customHeight="false" outlineLevel="0" collapsed="false">
      <c r="A53" s="7" t="s">
        <v>13</v>
      </c>
      <c r="B53" s="10" t="n">
        <v>1.7863</v>
      </c>
      <c r="C53" s="10" t="n">
        <v>13.1585225</v>
      </c>
      <c r="D53" s="10" t="n">
        <v>48.2746475</v>
      </c>
      <c r="E53" s="10" t="n">
        <v>23.2951025</v>
      </c>
      <c r="F53" s="10" t="n">
        <v>11.348355</v>
      </c>
      <c r="G53" s="10" t="n">
        <v>97.8629275</v>
      </c>
    </row>
    <row r="54" s="7" customFormat="true" ht="11.25" hidden="false" customHeight="false" outlineLevel="0" collapsed="false">
      <c r="A54" s="7" t="s">
        <v>14</v>
      </c>
      <c r="B54" s="10" t="n">
        <v>3.8199025</v>
      </c>
      <c r="C54" s="10" t="n">
        <v>14.63922</v>
      </c>
      <c r="D54" s="10" t="n">
        <v>44.917985</v>
      </c>
      <c r="E54" s="10" t="n">
        <v>18.4196025</v>
      </c>
      <c r="F54" s="10" t="n">
        <v>21.3657975</v>
      </c>
      <c r="G54" s="10" t="n">
        <v>103.1625075</v>
      </c>
    </row>
    <row r="55" s="7" customFormat="true" ht="11.25" hidden="false" customHeight="false" outlineLevel="0" collapsed="false">
      <c r="A55" s="7" t="s">
        <v>15</v>
      </c>
      <c r="B55" s="10" t="n">
        <v>17.21431</v>
      </c>
      <c r="C55" s="10" t="n">
        <v>44.81668</v>
      </c>
      <c r="D55" s="10" t="n">
        <v>55.563535</v>
      </c>
      <c r="E55" s="10" t="n">
        <v>19.109085</v>
      </c>
      <c r="F55" s="10" t="n">
        <v>14.6147525</v>
      </c>
      <c r="G55" s="10" t="n">
        <v>151.3183625</v>
      </c>
    </row>
    <row r="56" s="7" customFormat="true" ht="11.25" hidden="false" customHeight="false" outlineLevel="0" collapsed="false">
      <c r="A56" s="7" t="s">
        <v>16</v>
      </c>
      <c r="B56" s="10" t="n">
        <v>18.4222175</v>
      </c>
      <c r="C56" s="10" t="n">
        <v>13.28243</v>
      </c>
      <c r="D56" s="10" t="n">
        <v>5.76492</v>
      </c>
      <c r="E56" s="10" t="n">
        <v>1.45744</v>
      </c>
      <c r="F56" s="10" t="n">
        <v>0.682715</v>
      </c>
      <c r="G56" s="10" t="n">
        <v>39.6097225</v>
      </c>
    </row>
    <row r="57" s="7" customFormat="true" ht="11.25" hidden="false" customHeight="false" outlineLevel="0" collapsed="false">
      <c r="A57" s="7" t="s">
        <v>17</v>
      </c>
      <c r="B57" s="10" t="n">
        <v>11.36432</v>
      </c>
      <c r="C57" s="10" t="n">
        <v>2.5362975</v>
      </c>
      <c r="D57" s="10" t="n">
        <v>0.96923</v>
      </c>
      <c r="E57" s="10" t="n">
        <v>0</v>
      </c>
      <c r="F57" s="10" t="n">
        <v>0.073215</v>
      </c>
      <c r="G57" s="10" t="n">
        <v>14.9430625</v>
      </c>
    </row>
    <row r="58" s="7" customFormat="true" ht="11.25" hidden="false" customHeight="false" outlineLevel="0" collapsed="false">
      <c r="B58" s="10"/>
      <c r="C58" s="10"/>
      <c r="D58" s="10"/>
      <c r="E58" s="10"/>
      <c r="F58" s="10"/>
      <c r="G58" s="10"/>
    </row>
    <row r="59" s="7" customFormat="true" ht="11.25" hidden="false" customHeight="false" outlineLevel="0" collapsed="false">
      <c r="A59" s="9" t="s">
        <v>9</v>
      </c>
      <c r="B59" s="11" t="n">
        <v>53.539125</v>
      </c>
      <c r="C59" s="11" t="n">
        <v>96.849165</v>
      </c>
      <c r="D59" s="11" t="n">
        <v>181.56024</v>
      </c>
      <c r="E59" s="11" t="n">
        <v>67.06173</v>
      </c>
      <c r="F59" s="11" t="n">
        <v>48.084835</v>
      </c>
      <c r="G59" s="11" t="n">
        <v>447.095095</v>
      </c>
    </row>
    <row r="60" s="7" customFormat="true" ht="11.25" hidden="false" customHeight="false" outlineLevel="0" collapsed="false">
      <c r="B60" s="10"/>
      <c r="C60" s="10"/>
      <c r="D60" s="10"/>
      <c r="E60" s="10"/>
      <c r="F60" s="10"/>
      <c r="G60" s="10"/>
    </row>
    <row r="61" s="7" customFormat="true" ht="11.25" hidden="false" customHeight="false" outlineLevel="0" collapsed="false">
      <c r="A61" s="9" t="s">
        <v>18</v>
      </c>
      <c r="B61" s="10"/>
      <c r="C61" s="10"/>
      <c r="D61" s="10"/>
      <c r="E61" s="10"/>
      <c r="F61" s="10"/>
      <c r="G61" s="10"/>
    </row>
    <row r="62" s="7" customFormat="true" ht="11.25" hidden="false" customHeight="false" outlineLevel="0" collapsed="false">
      <c r="A62" s="7" t="s">
        <v>12</v>
      </c>
      <c r="B62" s="10" t="n">
        <v>1.1706625</v>
      </c>
      <c r="C62" s="10" t="n">
        <v>8.9665075</v>
      </c>
      <c r="D62" s="10" t="n">
        <v>23.505005</v>
      </c>
      <c r="E62" s="10" t="n">
        <v>2.505375</v>
      </c>
      <c r="F62" s="10" t="n">
        <v>0.0353325</v>
      </c>
      <c r="G62" s="10" t="n">
        <v>36.1828825</v>
      </c>
    </row>
    <row r="63" s="7" customFormat="true" ht="11.25" hidden="false" customHeight="false" outlineLevel="0" collapsed="false">
      <c r="A63" s="7" t="s">
        <v>13</v>
      </c>
      <c r="B63" s="10" t="n">
        <v>3.227625</v>
      </c>
      <c r="C63" s="10" t="n">
        <v>17.4726875</v>
      </c>
      <c r="D63" s="10" t="n">
        <v>41.2180825</v>
      </c>
      <c r="E63" s="10" t="n">
        <v>17.51661</v>
      </c>
      <c r="F63" s="10" t="n">
        <v>3.87955</v>
      </c>
      <c r="G63" s="10" t="n">
        <v>83.314555</v>
      </c>
    </row>
    <row r="64" s="7" customFormat="true" ht="11.25" hidden="false" customHeight="false" outlineLevel="0" collapsed="false">
      <c r="A64" s="7" t="s">
        <v>14</v>
      </c>
      <c r="B64" s="10" t="n">
        <v>4.4823375</v>
      </c>
      <c r="C64" s="10" t="n">
        <v>19.1881175</v>
      </c>
      <c r="D64" s="10" t="n">
        <v>40.845905</v>
      </c>
      <c r="E64" s="10" t="n">
        <v>14.4945225</v>
      </c>
      <c r="F64" s="10" t="n">
        <v>13.40876</v>
      </c>
      <c r="G64" s="10" t="n">
        <v>92.4196425</v>
      </c>
    </row>
    <row r="65" s="7" customFormat="true" ht="11.25" hidden="false" customHeight="false" outlineLevel="0" collapsed="false">
      <c r="A65" s="7" t="s">
        <v>15</v>
      </c>
      <c r="B65" s="10" t="n">
        <v>23.7185025</v>
      </c>
      <c r="C65" s="10" t="n">
        <v>62.34328</v>
      </c>
      <c r="D65" s="10" t="n">
        <v>54.2940175</v>
      </c>
      <c r="E65" s="10" t="n">
        <v>14.7995075</v>
      </c>
      <c r="F65" s="10" t="n">
        <v>7.755115</v>
      </c>
      <c r="G65" s="10" t="n">
        <v>162.9104225</v>
      </c>
    </row>
    <row r="66" s="7" customFormat="true" ht="11.25" hidden="false" customHeight="false" outlineLevel="0" collapsed="false">
      <c r="A66" s="7" t="s">
        <v>16</v>
      </c>
      <c r="B66" s="10" t="n">
        <v>21.4930625</v>
      </c>
      <c r="C66" s="10" t="n">
        <v>22.4600025</v>
      </c>
      <c r="D66" s="10" t="n">
        <v>6.778815</v>
      </c>
      <c r="E66" s="10" t="n">
        <v>1.06716</v>
      </c>
      <c r="F66" s="10" t="n">
        <v>1.79639</v>
      </c>
      <c r="G66" s="10" t="n">
        <v>53.59543</v>
      </c>
    </row>
    <row r="67" s="7" customFormat="true" ht="11.25" hidden="false" customHeight="false" outlineLevel="0" collapsed="false">
      <c r="A67" s="7" t="s">
        <v>17</v>
      </c>
      <c r="B67" s="10" t="n">
        <v>16.25863</v>
      </c>
      <c r="C67" s="10" t="n">
        <v>9.1191225</v>
      </c>
      <c r="D67" s="10" t="n">
        <v>1.7284025</v>
      </c>
      <c r="E67" s="10" t="n">
        <v>0.7520175</v>
      </c>
      <c r="F67" s="10" t="n">
        <v>0.75985</v>
      </c>
      <c r="G67" s="10" t="n">
        <v>28.6180225</v>
      </c>
    </row>
    <row r="68" s="7" customFormat="true" ht="11.25" hidden="false" customHeight="false" outlineLevel="0" collapsed="false">
      <c r="B68" s="10"/>
      <c r="C68" s="10"/>
      <c r="D68" s="10"/>
      <c r="E68" s="10"/>
      <c r="F68" s="10"/>
      <c r="G68" s="10"/>
    </row>
    <row r="69" s="7" customFormat="true" ht="11.25" hidden="false" customHeight="false" outlineLevel="0" collapsed="false">
      <c r="A69" s="9" t="s">
        <v>9</v>
      </c>
      <c r="B69" s="11" t="n">
        <v>70.35082</v>
      </c>
      <c r="C69" s="11" t="n">
        <v>139.5497175</v>
      </c>
      <c r="D69" s="11" t="n">
        <v>168.3702275</v>
      </c>
      <c r="E69" s="11" t="n">
        <v>51.1351925</v>
      </c>
      <c r="F69" s="11" t="n">
        <v>27.6349975</v>
      </c>
      <c r="G69" s="11" t="n">
        <v>457.040955</v>
      </c>
    </row>
    <row r="70" s="7" customFormat="true" ht="11.25" hidden="false" customHeight="false" outlineLevel="0" collapsed="false"/>
    <row r="71" s="7" customFormat="true" ht="11.25" hidden="false" customHeight="false" outlineLevel="0" collapsed="false">
      <c r="A71" s="9" t="s">
        <v>22</v>
      </c>
    </row>
    <row r="72" s="7" customFormat="true" ht="11.25" hidden="false" customHeight="false" outlineLevel="0" collapsed="false">
      <c r="A72" s="7" t="s">
        <v>12</v>
      </c>
      <c r="B72" s="12" t="n">
        <f aca="false">B52/B62*100</f>
        <v>79.6194462537239</v>
      </c>
      <c r="C72" s="12" t="n">
        <f aca="false">C52/C62*100</f>
        <v>93.8605694580638</v>
      </c>
      <c r="D72" s="12" t="n">
        <f aca="false">D52/D62*100</f>
        <v>110.91221848283</v>
      </c>
      <c r="E72" s="12" t="n">
        <f aca="false">E52/E62*100</f>
        <v>190.809759018111</v>
      </c>
      <c r="F72" s="12" t="n">
        <v>0</v>
      </c>
      <c r="G72" s="12" t="n">
        <f aca="false">G52/G62*100</f>
        <v>111.098148413134</v>
      </c>
    </row>
    <row r="73" s="7" customFormat="true" ht="11.25" hidden="false" customHeight="false" outlineLevel="0" collapsed="false">
      <c r="A73" s="7" t="s">
        <v>13</v>
      </c>
      <c r="B73" s="12" t="n">
        <f aca="false">B53/B63*100</f>
        <v>55.3440997637582</v>
      </c>
      <c r="C73" s="12" t="n">
        <f aca="false">C53/C63*100</f>
        <v>75.3090931203342</v>
      </c>
      <c r="D73" s="12" t="n">
        <f aca="false">D53/D63*100</f>
        <v>117.120071027079</v>
      </c>
      <c r="E73" s="12" t="n">
        <f aca="false">E53/E63*100</f>
        <v>132.988646204945</v>
      </c>
      <c r="F73" s="12" t="n">
        <f aca="false">F53/F63*100</f>
        <v>292.517302264438</v>
      </c>
      <c r="G73" s="12" t="n">
        <f aca="false">G53/G63*100</f>
        <v>117.461981882998</v>
      </c>
    </row>
    <row r="74" s="7" customFormat="true" ht="11.25" hidden="false" customHeight="false" outlineLevel="0" collapsed="false">
      <c r="A74" s="7" t="s">
        <v>14</v>
      </c>
      <c r="B74" s="12" t="n">
        <f aca="false">B54/B64*100</f>
        <v>85.2212154930324</v>
      </c>
      <c r="C74" s="12" t="n">
        <f aca="false">C54/C64*100</f>
        <v>76.2931538229323</v>
      </c>
      <c r="D74" s="12" t="n">
        <f aca="false">D54/D64*100</f>
        <v>109.969371470653</v>
      </c>
      <c r="E74" s="12" t="n">
        <f aca="false">E54/E64*100</f>
        <v>127.079746849198</v>
      </c>
      <c r="F74" s="12" t="n">
        <f aca="false">F54/F64*100</f>
        <v>159.342083085983</v>
      </c>
      <c r="G74" s="12" t="n">
        <f aca="false">G54/G64*100</f>
        <v>111.624006227897</v>
      </c>
    </row>
    <row r="75" s="7" customFormat="true" ht="11.25" hidden="false" customHeight="false" outlineLevel="0" collapsed="false">
      <c r="A75" s="7" t="s">
        <v>15</v>
      </c>
      <c r="B75" s="12" t="n">
        <f aca="false">B55/B65*100</f>
        <v>72.5775583850625</v>
      </c>
      <c r="C75" s="12" t="n">
        <f aca="false">C55/C65*100</f>
        <v>71.8869459547204</v>
      </c>
      <c r="D75" s="12" t="n">
        <f aca="false">D55/D65*100</f>
        <v>102.338227227337</v>
      </c>
      <c r="E75" s="12" t="n">
        <f aca="false">E55/E65*100</f>
        <v>129.119735910131</v>
      </c>
      <c r="F75" s="12" t="n">
        <f aca="false">F55/F65*100</f>
        <v>188.453072584997</v>
      </c>
      <c r="G75" s="12" t="n">
        <f aca="false">G55/G65*100</f>
        <v>92.8843963313643</v>
      </c>
    </row>
    <row r="76" s="7" customFormat="true" ht="11.25" hidden="false" customHeight="false" outlineLevel="0" collapsed="false">
      <c r="A76" s="7" t="s">
        <v>16</v>
      </c>
      <c r="B76" s="12" t="n">
        <f aca="false">B56/B66*100</f>
        <v>85.7123897536705</v>
      </c>
      <c r="C76" s="12" t="n">
        <f aca="false">C56/C66*100</f>
        <v>59.1381501404552</v>
      </c>
      <c r="D76" s="12" t="n">
        <f aca="false">D56/D66*100</f>
        <v>85.0431823261145</v>
      </c>
      <c r="E76" s="12" t="n">
        <f aca="false">E56/E66*100</f>
        <v>136.571835526069</v>
      </c>
      <c r="F76" s="12" t="n">
        <f aca="false">F56/F66*100</f>
        <v>38.004831912892</v>
      </c>
      <c r="G76" s="12" t="n">
        <f aca="false">G56/G66*100</f>
        <v>73.9050372391825</v>
      </c>
    </row>
    <row r="77" s="7" customFormat="true" ht="11.25" hidden="false" customHeight="false" outlineLevel="0" collapsed="false">
      <c r="A77" s="7" t="s">
        <v>17</v>
      </c>
      <c r="B77" s="12" t="n">
        <f aca="false">B57/B67*100</f>
        <v>69.8971561564535</v>
      </c>
      <c r="C77" s="12" t="n">
        <f aca="false">C57/C67*100</f>
        <v>27.8129556873482</v>
      </c>
      <c r="D77" s="12" t="n">
        <f aca="false">D57/D67*100</f>
        <v>56.0766372416147</v>
      </c>
      <c r="E77" s="12" t="n">
        <f aca="false">E57/E67*100</f>
        <v>0</v>
      </c>
      <c r="F77" s="12" t="n">
        <f aca="false">F57/F67*100</f>
        <v>9.63545436599329</v>
      </c>
      <c r="G77" s="12" t="n">
        <f aca="false">G57/G67*100</f>
        <v>52.2155662572423</v>
      </c>
    </row>
    <row r="78" s="7" customFormat="true" ht="11.25" hidden="false" customHeight="false" outlineLevel="0" collapsed="false">
      <c r="B78" s="12"/>
      <c r="C78" s="12"/>
      <c r="D78" s="12"/>
      <c r="E78" s="12"/>
      <c r="F78" s="12"/>
      <c r="G78" s="12"/>
    </row>
    <row r="79" s="7" customFormat="true" ht="11.25" hidden="false" customHeight="false" outlineLevel="0" collapsed="false">
      <c r="A79" s="9" t="s">
        <v>9</v>
      </c>
      <c r="B79" s="13" t="n">
        <f aca="false">B59/B69*100</f>
        <v>76.1030575052288</v>
      </c>
      <c r="C79" s="13" t="n">
        <f aca="false">C59/C69*100</f>
        <v>69.4011902962111</v>
      </c>
      <c r="D79" s="13" t="n">
        <f aca="false">D59/D69*100</f>
        <v>107.833934001188</v>
      </c>
      <c r="E79" s="13" t="n">
        <f aca="false">E59/E69*100</f>
        <v>131.145942200178</v>
      </c>
      <c r="F79" s="13" t="n">
        <f aca="false">F59/F69*100</f>
        <v>173.999780531914</v>
      </c>
      <c r="G79" s="13" t="n">
        <f aca="false">G59/G69*100</f>
        <v>97.8238580391554</v>
      </c>
    </row>
    <row r="80" s="7" customFormat="true" ht="11.25" hidden="false" customHeight="false" outlineLevel="0" collapsed="false"/>
    <row r="81" s="7" customFormat="true" ht="11.25" hidden="false" customHeight="false" outlineLevel="0" collapsed="false"/>
    <row r="82" s="7" customFormat="true" ht="12" hidden="false" customHeight="false" outlineLevel="0" collapsed="false">
      <c r="A82" s="8" t="s">
        <v>23</v>
      </c>
    </row>
    <row r="83" s="7" customFormat="true" ht="11.25" hidden="false" customHeight="false" outlineLevel="0" collapsed="false"/>
    <row r="84" s="7" customFormat="true" ht="11.25" hidden="false" customHeight="false" outlineLevel="0" collapsed="false">
      <c r="A84" s="9" t="s">
        <v>11</v>
      </c>
    </row>
    <row r="85" s="7" customFormat="true" ht="11.25" hidden="false" customHeight="false" outlineLevel="0" collapsed="false">
      <c r="A85" s="7" t="s">
        <v>12</v>
      </c>
      <c r="B85" s="10" t="n">
        <v>0.7896375</v>
      </c>
      <c r="C85" s="10" t="n">
        <v>5.69324</v>
      </c>
      <c r="D85" s="10" t="n">
        <v>22.225535</v>
      </c>
      <c r="E85" s="10" t="n">
        <v>3.24967</v>
      </c>
      <c r="F85" s="10" t="n">
        <v>0.03242</v>
      </c>
      <c r="G85" s="10" t="n">
        <v>31.9905025</v>
      </c>
    </row>
    <row r="86" s="7" customFormat="true" ht="11.25" hidden="false" customHeight="false" outlineLevel="0" collapsed="false">
      <c r="A86" s="7" t="s">
        <v>13</v>
      </c>
      <c r="B86" s="10" t="n">
        <v>1.3371075</v>
      </c>
      <c r="C86" s="10" t="n">
        <v>11.40906</v>
      </c>
      <c r="D86" s="10" t="n">
        <v>45.8784075</v>
      </c>
      <c r="E86" s="10" t="n">
        <v>21.6242475</v>
      </c>
      <c r="F86" s="10" t="n">
        <v>11.83301</v>
      </c>
      <c r="G86" s="10" t="n">
        <v>92.0818325</v>
      </c>
    </row>
    <row r="87" s="7" customFormat="true" ht="11.25" hidden="false" customHeight="false" outlineLevel="0" collapsed="false">
      <c r="A87" s="7" t="s">
        <v>14</v>
      </c>
      <c r="B87" s="10" t="n">
        <v>3.2956025</v>
      </c>
      <c r="C87" s="10" t="n">
        <v>13.62686</v>
      </c>
      <c r="D87" s="10" t="n">
        <v>35.933975</v>
      </c>
      <c r="E87" s="10" t="n">
        <v>17.83926</v>
      </c>
      <c r="F87" s="10" t="n">
        <v>20.5872675</v>
      </c>
      <c r="G87" s="10" t="n">
        <v>91.282965</v>
      </c>
    </row>
    <row r="88" s="7" customFormat="true" ht="11.25" hidden="false" customHeight="false" outlineLevel="0" collapsed="false">
      <c r="A88" s="7" t="s">
        <v>15</v>
      </c>
      <c r="B88" s="10" t="n">
        <v>18.71268</v>
      </c>
      <c r="C88" s="10" t="n">
        <v>39.62899</v>
      </c>
      <c r="D88" s="10" t="n">
        <v>53.8001975</v>
      </c>
      <c r="E88" s="10" t="n">
        <v>20.0994225</v>
      </c>
      <c r="F88" s="10" t="n">
        <v>17.544735</v>
      </c>
      <c r="G88" s="10" t="n">
        <v>149.786025</v>
      </c>
    </row>
    <row r="89" s="7" customFormat="true" ht="11.25" hidden="false" customHeight="false" outlineLevel="0" collapsed="false">
      <c r="A89" s="7" t="s">
        <v>16</v>
      </c>
      <c r="B89" s="10" t="n">
        <v>16.271175</v>
      </c>
      <c r="C89" s="10" t="n">
        <v>14.8845375</v>
      </c>
      <c r="D89" s="10" t="n">
        <v>7.8498075</v>
      </c>
      <c r="E89" s="10" t="n">
        <v>1.632755</v>
      </c>
      <c r="F89" s="10" t="n">
        <v>1.0624525</v>
      </c>
      <c r="G89" s="10" t="n">
        <v>41.7007275</v>
      </c>
    </row>
    <row r="90" s="7" customFormat="true" ht="11.25" hidden="false" customHeight="false" outlineLevel="0" collapsed="false">
      <c r="A90" s="7" t="s">
        <v>17</v>
      </c>
      <c r="B90" s="10" t="n">
        <v>12.59479</v>
      </c>
      <c r="C90" s="10" t="n">
        <v>2.595795</v>
      </c>
      <c r="D90" s="10" t="n">
        <v>0.928935</v>
      </c>
      <c r="E90" s="10" t="n">
        <v>0.1606225</v>
      </c>
      <c r="F90" s="10" t="n">
        <v>0.0336575</v>
      </c>
      <c r="G90" s="10" t="n">
        <v>16.3138</v>
      </c>
    </row>
    <row r="91" s="7" customFormat="true" ht="11.25" hidden="false" customHeight="false" outlineLevel="0" collapsed="false">
      <c r="B91" s="10"/>
      <c r="C91" s="10"/>
      <c r="D91" s="10"/>
      <c r="E91" s="10"/>
      <c r="F91" s="10"/>
      <c r="G91" s="10"/>
    </row>
    <row r="92" s="7" customFormat="true" ht="11.25" hidden="false" customHeight="false" outlineLevel="0" collapsed="false">
      <c r="A92" s="9" t="s">
        <v>9</v>
      </c>
      <c r="B92" s="11" t="n">
        <v>53.0009925</v>
      </c>
      <c r="C92" s="11" t="n">
        <v>87.8384825</v>
      </c>
      <c r="D92" s="11" t="n">
        <v>166.6168575</v>
      </c>
      <c r="E92" s="11" t="n">
        <v>64.6059775</v>
      </c>
      <c r="F92" s="11" t="n">
        <v>51.0935425</v>
      </c>
      <c r="G92" s="11" t="n">
        <v>423.1558525</v>
      </c>
    </row>
    <row r="93" s="7" customFormat="true" ht="11.25" hidden="false" customHeight="false" outlineLevel="0" collapsed="false">
      <c r="B93" s="10"/>
      <c r="C93" s="10"/>
      <c r="D93" s="10"/>
      <c r="E93" s="10"/>
      <c r="F93" s="10"/>
      <c r="G93" s="10"/>
    </row>
    <row r="94" s="7" customFormat="true" ht="11.25" hidden="false" customHeight="false" outlineLevel="0" collapsed="false">
      <c r="A94" s="9" t="s">
        <v>18</v>
      </c>
      <c r="B94" s="10"/>
      <c r="C94" s="10"/>
      <c r="D94" s="10"/>
      <c r="E94" s="10"/>
      <c r="F94" s="10"/>
      <c r="G94" s="10"/>
    </row>
    <row r="95" s="7" customFormat="true" ht="11.25" hidden="false" customHeight="false" outlineLevel="0" collapsed="false">
      <c r="A95" s="7" t="s">
        <v>12</v>
      </c>
      <c r="B95" s="10" t="n">
        <v>1.202245</v>
      </c>
      <c r="C95" s="10" t="n">
        <v>9.6914175</v>
      </c>
      <c r="D95" s="10" t="n">
        <v>23.6380075</v>
      </c>
      <c r="E95" s="10" t="n">
        <v>1.9432425</v>
      </c>
      <c r="F95" s="10" t="n">
        <v>0.0648075</v>
      </c>
      <c r="G95" s="10" t="n">
        <v>36.53972</v>
      </c>
    </row>
    <row r="96" s="7" customFormat="true" ht="11.25" hidden="false" customHeight="false" outlineLevel="0" collapsed="false">
      <c r="A96" s="7" t="s">
        <v>13</v>
      </c>
      <c r="B96" s="10" t="n">
        <v>3.5845175</v>
      </c>
      <c r="C96" s="10" t="n">
        <v>12.65879</v>
      </c>
      <c r="D96" s="10" t="n">
        <v>44.16619</v>
      </c>
      <c r="E96" s="10" t="n">
        <v>15.69508</v>
      </c>
      <c r="F96" s="10" t="n">
        <v>4.8162075</v>
      </c>
      <c r="G96" s="10" t="n">
        <v>80.920785</v>
      </c>
    </row>
    <row r="97" s="7" customFormat="true" ht="11.25" hidden="false" customHeight="false" outlineLevel="0" collapsed="false">
      <c r="A97" s="7" t="s">
        <v>14</v>
      </c>
      <c r="B97" s="10" t="n">
        <v>4.9536675</v>
      </c>
      <c r="C97" s="10" t="n">
        <v>16.4785775</v>
      </c>
      <c r="D97" s="10" t="n">
        <v>38.5750675</v>
      </c>
      <c r="E97" s="10" t="n">
        <v>14.1548775</v>
      </c>
      <c r="F97" s="10" t="n">
        <v>14.242515</v>
      </c>
      <c r="G97" s="10" t="n">
        <v>88.404705</v>
      </c>
    </row>
    <row r="98" s="7" customFormat="true" ht="11.25" hidden="false" customHeight="false" outlineLevel="0" collapsed="false">
      <c r="A98" s="7" t="s">
        <v>15</v>
      </c>
      <c r="B98" s="10" t="n">
        <v>18.2567725</v>
      </c>
      <c r="C98" s="10" t="n">
        <v>49.820195</v>
      </c>
      <c r="D98" s="10" t="n">
        <v>53.56527</v>
      </c>
      <c r="E98" s="10" t="n">
        <v>11.82969</v>
      </c>
      <c r="F98" s="10" t="n">
        <v>6.728095</v>
      </c>
      <c r="G98" s="10" t="n">
        <v>140.2000225</v>
      </c>
    </row>
    <row r="99" s="7" customFormat="true" ht="11.25" hidden="false" customHeight="false" outlineLevel="0" collapsed="false">
      <c r="A99" s="7" t="s">
        <v>16</v>
      </c>
      <c r="B99" s="10" t="n">
        <v>19.80847</v>
      </c>
      <c r="C99" s="10" t="n">
        <v>19.8193275</v>
      </c>
      <c r="D99" s="10" t="n">
        <v>7.7317175</v>
      </c>
      <c r="E99" s="10" t="n">
        <v>0.92951</v>
      </c>
      <c r="F99" s="10" t="n">
        <v>1.640635</v>
      </c>
      <c r="G99" s="10" t="n">
        <v>49.92966</v>
      </c>
    </row>
    <row r="100" s="7" customFormat="true" ht="11.25" hidden="false" customHeight="false" outlineLevel="0" collapsed="false">
      <c r="A100" s="7" t="s">
        <v>17</v>
      </c>
      <c r="B100" s="10" t="n">
        <v>12.8362175</v>
      </c>
      <c r="C100" s="10" t="n">
        <v>10.741325</v>
      </c>
      <c r="D100" s="10" t="n">
        <v>3.978535</v>
      </c>
      <c r="E100" s="10" t="n">
        <v>0.370575</v>
      </c>
      <c r="F100" s="10" t="n">
        <v>0.608975</v>
      </c>
      <c r="G100" s="10" t="n">
        <v>28.5356275</v>
      </c>
    </row>
    <row r="101" s="7" customFormat="true" ht="11.25" hidden="false" customHeight="false" outlineLevel="0" collapsed="false">
      <c r="B101" s="10"/>
      <c r="C101" s="10"/>
      <c r="D101" s="10"/>
      <c r="E101" s="10"/>
      <c r="F101" s="10"/>
      <c r="G101" s="10"/>
    </row>
    <row r="102" s="7" customFormat="true" ht="11.25" hidden="false" customHeight="false" outlineLevel="0" collapsed="false">
      <c r="A102" s="9" t="s">
        <v>9</v>
      </c>
      <c r="B102" s="11" t="n">
        <v>60.64189</v>
      </c>
      <c r="C102" s="11" t="n">
        <v>119.2096325</v>
      </c>
      <c r="D102" s="11" t="n">
        <v>171.6547875</v>
      </c>
      <c r="E102" s="11" t="n">
        <v>44.922975</v>
      </c>
      <c r="F102" s="11" t="n">
        <v>28.101235</v>
      </c>
      <c r="G102" s="11" t="n">
        <v>424.53052</v>
      </c>
    </row>
    <row r="103" s="7" customFormat="true" ht="11.25" hidden="false" customHeight="false" outlineLevel="0" collapsed="false"/>
    <row r="104" s="7" customFormat="true" ht="11.25" hidden="false" customHeight="false" outlineLevel="0" collapsed="false">
      <c r="A104" s="9" t="s">
        <v>22</v>
      </c>
    </row>
    <row r="105" s="7" customFormat="true" ht="11.25" hidden="false" customHeight="false" outlineLevel="0" collapsed="false">
      <c r="A105" s="7" t="s">
        <v>12</v>
      </c>
      <c r="B105" s="12" t="n">
        <f aca="false">B85/B95*100</f>
        <v>65.6802482023215</v>
      </c>
      <c r="C105" s="12" t="n">
        <f aca="false">C85/C95*100</f>
        <v>58.7451732422012</v>
      </c>
      <c r="D105" s="12" t="n">
        <f aca="false">D85/D95*100</f>
        <v>94.0245703873307</v>
      </c>
      <c r="E105" s="12" t="n">
        <f aca="false">E85/E95*100</f>
        <v>167.229257285182</v>
      </c>
      <c r="F105" s="12" t="n">
        <f aca="false">F85/F95*100</f>
        <v>50.0250742583806</v>
      </c>
      <c r="G105" s="12" t="n">
        <f aca="false">G85/G95*100</f>
        <v>87.5499388063182</v>
      </c>
    </row>
    <row r="106" s="7" customFormat="true" ht="11.25" hidden="false" customHeight="false" outlineLevel="0" collapsed="false">
      <c r="A106" s="7" t="s">
        <v>13</v>
      </c>
      <c r="B106" s="12" t="n">
        <f aca="false">B86/B96*100</f>
        <v>37.3023007978061</v>
      </c>
      <c r="C106" s="12" t="n">
        <f aca="false">C86/C96*100</f>
        <v>90.1275714345526</v>
      </c>
      <c r="D106" s="12" t="n">
        <f aca="false">D86/D96*100</f>
        <v>103.876760707682</v>
      </c>
      <c r="E106" s="12" t="n">
        <f aca="false">E86/E96*100</f>
        <v>137.777236560757</v>
      </c>
      <c r="F106" s="12" t="n">
        <f aca="false">F86/F96*100</f>
        <v>245.691449132954</v>
      </c>
      <c r="G106" s="12" t="n">
        <f aca="false">G86/G96*100</f>
        <v>113.792559600108</v>
      </c>
    </row>
    <row r="107" s="7" customFormat="true" ht="11.25" hidden="false" customHeight="false" outlineLevel="0" collapsed="false">
      <c r="A107" s="7" t="s">
        <v>14</v>
      </c>
      <c r="B107" s="12" t="n">
        <f aca="false">B87/B97*100</f>
        <v>66.5285366851933</v>
      </c>
      <c r="C107" s="12" t="n">
        <f aca="false">C87/C97*100</f>
        <v>82.6943951927889</v>
      </c>
      <c r="D107" s="12" t="n">
        <f aca="false">D87/D97*100</f>
        <v>93.1533690770599</v>
      </c>
      <c r="E107" s="12" t="n">
        <f aca="false">E87/E97*100</f>
        <v>126.029066659178</v>
      </c>
      <c r="F107" s="12" t="n">
        <f aca="false">F87/F97*100</f>
        <v>144.547978359159</v>
      </c>
      <c r="G107" s="12" t="n">
        <f aca="false">G87/G97*100</f>
        <v>103.255776940831</v>
      </c>
    </row>
    <row r="108" s="7" customFormat="true" ht="11.25" hidden="false" customHeight="false" outlineLevel="0" collapsed="false">
      <c r="A108" s="7" t="s">
        <v>15</v>
      </c>
      <c r="B108" s="12" t="n">
        <f aca="false">B88/B98*100</f>
        <v>102.49719658828</v>
      </c>
      <c r="C108" s="12" t="n">
        <f aca="false">C88/C98*100</f>
        <v>79.5440282800981</v>
      </c>
      <c r="D108" s="12" t="n">
        <f aca="false">D88/D98*100</f>
        <v>100.438581752692</v>
      </c>
      <c r="E108" s="12" t="n">
        <f aca="false">E88/E98*100</f>
        <v>169.906586732197</v>
      </c>
      <c r="F108" s="12" t="n">
        <f aca="false">F88/F98*100</f>
        <v>260.768241233217</v>
      </c>
      <c r="G108" s="12" t="n">
        <f aca="false">G88/G98*100</f>
        <v>106.837375864187</v>
      </c>
    </row>
    <row r="109" s="7" customFormat="true" ht="11.25" hidden="false" customHeight="false" outlineLevel="0" collapsed="false">
      <c r="A109" s="7" t="s">
        <v>16</v>
      </c>
      <c r="B109" s="12" t="n">
        <f aca="false">B89/B99*100</f>
        <v>82.1425127735761</v>
      </c>
      <c r="C109" s="12" t="n">
        <f aca="false">C89/C99*100</f>
        <v>75.1011228811876</v>
      </c>
      <c r="D109" s="12" t="n">
        <f aca="false">D89/D99*100</f>
        <v>101.527344991588</v>
      </c>
      <c r="E109" s="12" t="n">
        <f aca="false">E89/E99*100</f>
        <v>175.65760454433</v>
      </c>
      <c r="F109" s="12" t="n">
        <f aca="false">F89/F99*100</f>
        <v>64.7586148046336</v>
      </c>
      <c r="G109" s="12" t="n">
        <f aca="false">G89/G99*100</f>
        <v>83.5189494580977</v>
      </c>
    </row>
    <row r="110" s="7" customFormat="true" ht="11.25" hidden="false" customHeight="false" outlineLevel="0" collapsed="false">
      <c r="A110" s="7" t="s">
        <v>17</v>
      </c>
      <c r="B110" s="12" t="n">
        <f aca="false">B90/B100*100</f>
        <v>98.1191694515927</v>
      </c>
      <c r="C110" s="12" t="n">
        <f aca="false">C90/C100*100</f>
        <v>24.1664319811569</v>
      </c>
      <c r="D110" s="12" t="n">
        <f aca="false">D90/D100*100</f>
        <v>23.3486697993106</v>
      </c>
      <c r="E110" s="12" t="n">
        <f aca="false">E90/E100*100</f>
        <v>43.3441273696283</v>
      </c>
      <c r="F110" s="12" t="n">
        <f aca="false">F90/F100*100</f>
        <v>5.52690997167371</v>
      </c>
      <c r="G110" s="12" t="n">
        <f aca="false">G90/G100*100</f>
        <v>57.169936073773</v>
      </c>
    </row>
    <row r="111" s="7" customFormat="true" ht="11.25" hidden="false" customHeight="false" outlineLevel="0" collapsed="false">
      <c r="B111" s="12"/>
      <c r="C111" s="12"/>
      <c r="D111" s="12"/>
      <c r="E111" s="12"/>
      <c r="F111" s="12"/>
      <c r="G111" s="12"/>
    </row>
    <row r="112" s="7" customFormat="true" ht="11.25" hidden="false" customHeight="false" outlineLevel="0" collapsed="false">
      <c r="A112" s="9" t="s">
        <v>9</v>
      </c>
      <c r="B112" s="13" t="n">
        <f aca="false">B92/B102*100</f>
        <v>87.3999680748736</v>
      </c>
      <c r="C112" s="13" t="n">
        <f aca="false">C92/C102*100</f>
        <v>73.6840477215631</v>
      </c>
      <c r="D112" s="13" t="n">
        <f aca="false">D92/D102*100</f>
        <v>97.0650804015588</v>
      </c>
      <c r="E112" s="13" t="n">
        <f aca="false">E92/E102*100</f>
        <v>143.81500223438</v>
      </c>
      <c r="F112" s="13" t="n">
        <f aca="false">F92/F102*100</f>
        <v>181.819562378664</v>
      </c>
      <c r="G112" s="13" t="n">
        <f aca="false">G92/G102*100</f>
        <v>99.6761911251987</v>
      </c>
    </row>
    <row r="113" s="7" customFormat="true" ht="11.25" hidden="false" customHeight="false" outlineLevel="0" collapsed="false"/>
    <row r="114" s="7" customFormat="true" ht="11.25" hidden="false" customHeight="false" outlineLevel="0" collapsed="false"/>
    <row r="115" s="7" customFormat="true" ht="12" hidden="false" customHeight="false" outlineLevel="0" collapsed="false">
      <c r="A115" s="8" t="s">
        <v>24</v>
      </c>
    </row>
    <row r="116" s="7" customFormat="true" ht="11.25" hidden="false" customHeight="false" outlineLevel="0" collapsed="false"/>
    <row r="117" s="7" customFormat="true" ht="11.25" hidden="false" customHeight="false" outlineLevel="0" collapsed="false">
      <c r="A117" s="9" t="s">
        <v>11</v>
      </c>
    </row>
    <row r="118" s="7" customFormat="true" ht="11.25" hidden="false" customHeight="false" outlineLevel="0" collapsed="false">
      <c r="A118" s="7" t="s">
        <v>12</v>
      </c>
      <c r="B118" s="10" t="n">
        <v>0.9239225</v>
      </c>
      <c r="C118" s="10" t="n">
        <v>5.793105</v>
      </c>
      <c r="D118" s="10" t="n">
        <v>21.56419</v>
      </c>
      <c r="E118" s="10" t="n">
        <v>2.333985</v>
      </c>
      <c r="F118" s="14" t="n">
        <v>0</v>
      </c>
      <c r="G118" s="10" t="n">
        <v>30.6152025</v>
      </c>
    </row>
    <row r="119" s="7" customFormat="true" ht="11.25" hidden="false" customHeight="false" outlineLevel="0" collapsed="false">
      <c r="A119" s="7" t="s">
        <v>13</v>
      </c>
      <c r="B119" s="10" t="n">
        <v>1.7041575</v>
      </c>
      <c r="C119" s="10" t="n">
        <v>8.3125525</v>
      </c>
      <c r="D119" s="10" t="n">
        <v>43.47826</v>
      </c>
      <c r="E119" s="10" t="n">
        <v>21.7241425</v>
      </c>
      <c r="F119" s="10" t="n">
        <v>11.38205</v>
      </c>
      <c r="G119" s="10" t="n">
        <v>86.6011625</v>
      </c>
    </row>
    <row r="120" s="7" customFormat="true" ht="11.25" hidden="false" customHeight="false" outlineLevel="0" collapsed="false">
      <c r="A120" s="7" t="s">
        <v>14</v>
      </c>
      <c r="B120" s="10" t="n">
        <v>2.244445</v>
      </c>
      <c r="C120" s="10" t="n">
        <v>10.6563575</v>
      </c>
      <c r="D120" s="10" t="n">
        <v>36.0746725</v>
      </c>
      <c r="E120" s="10" t="n">
        <v>18.144645</v>
      </c>
      <c r="F120" s="10" t="n">
        <v>21.65414</v>
      </c>
      <c r="G120" s="10" t="n">
        <v>88.77426</v>
      </c>
    </row>
    <row r="121" s="7" customFormat="true" ht="11.25" hidden="false" customHeight="false" outlineLevel="0" collapsed="false">
      <c r="A121" s="7" t="s">
        <v>15</v>
      </c>
      <c r="B121" s="10" t="n">
        <v>19.4267775</v>
      </c>
      <c r="C121" s="10" t="n">
        <v>41.619125</v>
      </c>
      <c r="D121" s="10" t="n">
        <v>59.8419825</v>
      </c>
      <c r="E121" s="10" t="n">
        <v>24.051895</v>
      </c>
      <c r="F121" s="10" t="n">
        <v>15.45626</v>
      </c>
      <c r="G121" s="10" t="n">
        <v>160.39604</v>
      </c>
    </row>
    <row r="122" s="7" customFormat="true" ht="11.25" hidden="false" customHeight="false" outlineLevel="0" collapsed="false">
      <c r="A122" s="7" t="s">
        <v>16</v>
      </c>
      <c r="B122" s="10" t="n">
        <v>14.66312</v>
      </c>
      <c r="C122" s="10" t="n">
        <v>13.5022975</v>
      </c>
      <c r="D122" s="10" t="n">
        <v>7.0726</v>
      </c>
      <c r="E122" s="10" t="n">
        <v>2.0286475</v>
      </c>
      <c r="F122" s="10" t="n">
        <v>1.446805</v>
      </c>
      <c r="G122" s="10" t="n">
        <v>38.71347</v>
      </c>
    </row>
    <row r="123" s="7" customFormat="true" ht="11.25" hidden="false" customHeight="false" outlineLevel="0" collapsed="false">
      <c r="A123" s="7" t="s">
        <v>17</v>
      </c>
      <c r="B123" s="10" t="n">
        <v>10.8084525</v>
      </c>
      <c r="C123" s="10" t="n">
        <v>2.8756275</v>
      </c>
      <c r="D123" s="10" t="n">
        <v>0.8934175</v>
      </c>
      <c r="E123" s="10" t="n">
        <v>0.1408725</v>
      </c>
      <c r="F123" s="10" t="n">
        <v>0.0578375</v>
      </c>
      <c r="G123" s="10" t="n">
        <v>14.7762075</v>
      </c>
    </row>
    <row r="124" s="7" customFormat="true" ht="11.25" hidden="false" customHeight="false" outlineLevel="0" collapsed="false">
      <c r="B124" s="10"/>
      <c r="C124" s="10"/>
      <c r="D124" s="10"/>
      <c r="E124" s="10"/>
      <c r="F124" s="10"/>
      <c r="G124" s="10"/>
    </row>
    <row r="125" s="7" customFormat="true" ht="11.25" hidden="false" customHeight="false" outlineLevel="0" collapsed="false">
      <c r="A125" s="9" t="s">
        <v>9</v>
      </c>
      <c r="B125" s="11" t="n">
        <v>49.770875</v>
      </c>
      <c r="C125" s="11" t="n">
        <v>82.759065</v>
      </c>
      <c r="D125" s="11" t="n">
        <v>168.9251225</v>
      </c>
      <c r="E125" s="11" t="n">
        <v>68.4241875</v>
      </c>
      <c r="F125" s="11" t="n">
        <v>49.9970925</v>
      </c>
      <c r="G125" s="11" t="n">
        <v>419.8763425</v>
      </c>
    </row>
    <row r="126" s="7" customFormat="true" ht="11.25" hidden="false" customHeight="false" outlineLevel="0" collapsed="false">
      <c r="B126" s="10"/>
      <c r="C126" s="10"/>
      <c r="D126" s="10"/>
      <c r="E126" s="10"/>
      <c r="F126" s="10"/>
      <c r="G126" s="10"/>
    </row>
    <row r="127" s="7" customFormat="true" ht="11.25" hidden="false" customHeight="false" outlineLevel="0" collapsed="false">
      <c r="A127" s="9" t="s">
        <v>18</v>
      </c>
      <c r="B127" s="10"/>
      <c r="C127" s="10"/>
      <c r="D127" s="10"/>
      <c r="E127" s="10"/>
      <c r="F127" s="10"/>
      <c r="G127" s="10"/>
    </row>
    <row r="128" s="7" customFormat="true" ht="11.25" hidden="false" customHeight="false" outlineLevel="0" collapsed="false">
      <c r="A128" s="7" t="s">
        <v>12</v>
      </c>
      <c r="B128" s="10" t="n">
        <v>0.899145</v>
      </c>
      <c r="C128" s="10" t="n">
        <v>7.34035</v>
      </c>
      <c r="D128" s="10" t="n">
        <v>20.25603</v>
      </c>
      <c r="E128" s="10" t="n">
        <v>2.73116</v>
      </c>
      <c r="F128" s="14" t="n">
        <v>0</v>
      </c>
      <c r="G128" s="10" t="n">
        <v>31.226685</v>
      </c>
    </row>
    <row r="129" s="7" customFormat="true" ht="11.25" hidden="false" customHeight="false" outlineLevel="0" collapsed="false">
      <c r="A129" s="7" t="s">
        <v>13</v>
      </c>
      <c r="B129" s="10" t="n">
        <v>2.9250925</v>
      </c>
      <c r="C129" s="10" t="n">
        <v>11.42399</v>
      </c>
      <c r="D129" s="10" t="n">
        <v>34.33138</v>
      </c>
      <c r="E129" s="10" t="n">
        <v>12.89058</v>
      </c>
      <c r="F129" s="10" t="n">
        <v>4.2441775</v>
      </c>
      <c r="G129" s="10" t="n">
        <v>65.81522</v>
      </c>
    </row>
    <row r="130" s="7" customFormat="true" ht="11.25" hidden="false" customHeight="false" outlineLevel="0" collapsed="false">
      <c r="A130" s="7" t="s">
        <v>14</v>
      </c>
      <c r="B130" s="10" t="n">
        <v>5.2083525</v>
      </c>
      <c r="C130" s="10" t="n">
        <v>10.9207625</v>
      </c>
      <c r="D130" s="10" t="n">
        <v>31.634805</v>
      </c>
      <c r="E130" s="10" t="n">
        <v>11.3338425</v>
      </c>
      <c r="F130" s="10" t="n">
        <v>12.030235</v>
      </c>
      <c r="G130" s="10" t="n">
        <v>71.1279975</v>
      </c>
    </row>
    <row r="131" s="7" customFormat="true" ht="11.25" hidden="false" customHeight="false" outlineLevel="0" collapsed="false">
      <c r="A131" s="7" t="s">
        <v>15</v>
      </c>
      <c r="B131" s="10" t="n">
        <v>18.0081725</v>
      </c>
      <c r="C131" s="10" t="n">
        <v>42.762405</v>
      </c>
      <c r="D131" s="10" t="n">
        <v>45.63552</v>
      </c>
      <c r="E131" s="10" t="n">
        <v>9.3514825</v>
      </c>
      <c r="F131" s="10" t="n">
        <v>8.2542225</v>
      </c>
      <c r="G131" s="10" t="n">
        <v>124.0118025</v>
      </c>
    </row>
    <row r="132" s="7" customFormat="true" ht="11.25" hidden="false" customHeight="false" outlineLevel="0" collapsed="false">
      <c r="A132" s="7" t="s">
        <v>16</v>
      </c>
      <c r="B132" s="10" t="n">
        <v>16.5123475</v>
      </c>
      <c r="C132" s="10" t="n">
        <v>18.2710825</v>
      </c>
      <c r="D132" s="10" t="n">
        <v>6.6481</v>
      </c>
      <c r="E132" s="10" t="n">
        <v>1.2118175</v>
      </c>
      <c r="F132" s="10" t="n">
        <v>1.5403825</v>
      </c>
      <c r="G132" s="10" t="n">
        <v>44.18373</v>
      </c>
    </row>
    <row r="133" s="7" customFormat="true" ht="11.25" hidden="false" customHeight="false" outlineLevel="0" collapsed="false">
      <c r="A133" s="7" t="s">
        <v>17</v>
      </c>
      <c r="B133" s="10" t="n">
        <v>15.13504</v>
      </c>
      <c r="C133" s="10" t="n">
        <v>9.6959825</v>
      </c>
      <c r="D133" s="10" t="n">
        <v>3.7511025</v>
      </c>
      <c r="E133" s="10" t="n">
        <v>0.910415</v>
      </c>
      <c r="F133" s="10" t="n">
        <v>0.7717275</v>
      </c>
      <c r="G133" s="10" t="n">
        <v>30.2642675</v>
      </c>
    </row>
    <row r="134" s="7" customFormat="true" ht="11.25" hidden="false" customHeight="false" outlineLevel="0" collapsed="false">
      <c r="B134" s="10"/>
      <c r="C134" s="10"/>
      <c r="D134" s="10"/>
      <c r="E134" s="10"/>
      <c r="F134" s="10"/>
      <c r="G134" s="10"/>
    </row>
    <row r="135" s="7" customFormat="true" ht="11.25" hidden="false" customHeight="false" outlineLevel="0" collapsed="false">
      <c r="A135" s="9" t="s">
        <v>9</v>
      </c>
      <c r="B135" s="11" t="n">
        <v>58.68815</v>
      </c>
      <c r="C135" s="11" t="n">
        <v>100.4145725</v>
      </c>
      <c r="D135" s="11" t="n">
        <v>142.2569375</v>
      </c>
      <c r="E135" s="11" t="n">
        <v>38.4292975</v>
      </c>
      <c r="F135" s="11" t="n">
        <v>26.840745</v>
      </c>
      <c r="G135" s="11" t="n">
        <v>366.6297025</v>
      </c>
    </row>
    <row r="136" s="7" customFormat="true" ht="11.25" hidden="false" customHeight="false" outlineLevel="0" collapsed="false"/>
    <row r="137" s="7" customFormat="true" ht="11.25" hidden="false" customHeight="false" outlineLevel="0" collapsed="false">
      <c r="A137" s="9" t="s">
        <v>22</v>
      </c>
    </row>
    <row r="138" s="7" customFormat="true" ht="11.25" hidden="false" customHeight="false" outlineLevel="0" collapsed="false">
      <c r="A138" s="7" t="s">
        <v>12</v>
      </c>
      <c r="B138" s="12" t="n">
        <f aca="false">B118/B128*100</f>
        <v>102.755673445329</v>
      </c>
      <c r="C138" s="12" t="n">
        <f aca="false">C118/C128*100</f>
        <v>78.9213729590551</v>
      </c>
      <c r="D138" s="12" t="n">
        <f aca="false">D118/D128*100</f>
        <v>106.458126296219</v>
      </c>
      <c r="E138" s="12" t="n">
        <f aca="false">E118/E128*100</f>
        <v>85.45764437089</v>
      </c>
      <c r="F138" s="15" t="s">
        <v>20</v>
      </c>
      <c r="G138" s="12" t="n">
        <f aca="false">G118/G128*100</f>
        <v>98.0417950224304</v>
      </c>
    </row>
    <row r="139" s="7" customFormat="true" ht="11.25" hidden="false" customHeight="false" outlineLevel="0" collapsed="false">
      <c r="A139" s="7" t="s">
        <v>13</v>
      </c>
      <c r="B139" s="12" t="n">
        <f aca="false">B119/B129*100</f>
        <v>58.2599524630418</v>
      </c>
      <c r="C139" s="12" t="n">
        <f aca="false">C119/C129*100</f>
        <v>72.7640036449612</v>
      </c>
      <c r="D139" s="12" t="n">
        <f aca="false">D119/D129*100</f>
        <v>126.642913858983</v>
      </c>
      <c r="E139" s="12" t="n">
        <f aca="false">E119/E129*100</f>
        <v>168.527269525498</v>
      </c>
      <c r="F139" s="12" t="n">
        <f aca="false">F119/F129*100</f>
        <v>268.180348253578</v>
      </c>
      <c r="G139" s="12" t="n">
        <f aca="false">G119/G129*100</f>
        <v>131.582273066929</v>
      </c>
    </row>
    <row r="140" s="7" customFormat="true" ht="11.25" hidden="false" customHeight="false" outlineLevel="0" collapsed="false">
      <c r="A140" s="7" t="s">
        <v>14</v>
      </c>
      <c r="B140" s="12" t="n">
        <f aca="false">B120/B130*100</f>
        <v>43.0931854170777</v>
      </c>
      <c r="C140" s="12" t="n">
        <f aca="false">C120/C130*100</f>
        <v>97.5788778485019</v>
      </c>
      <c r="D140" s="12" t="n">
        <f aca="false">D120/D130*100</f>
        <v>114.034755390463</v>
      </c>
      <c r="E140" s="12" t="n">
        <f aca="false">E120/E130*100</f>
        <v>160.092616427306</v>
      </c>
      <c r="F140" s="12" t="n">
        <f aca="false">F120/F130*100</f>
        <v>179.99764759375</v>
      </c>
      <c r="G140" s="12" t="n">
        <f aca="false">G120/G130*100</f>
        <v>124.809165336055</v>
      </c>
    </row>
    <row r="141" s="7" customFormat="true" ht="11.25" hidden="false" customHeight="false" outlineLevel="0" collapsed="false">
      <c r="A141" s="7" t="s">
        <v>15</v>
      </c>
      <c r="B141" s="12" t="n">
        <f aca="false">B121/B131*100</f>
        <v>107.877562256803</v>
      </c>
      <c r="C141" s="12" t="n">
        <f aca="false">C121/C131*100</f>
        <v>97.3264366211395</v>
      </c>
      <c r="D141" s="12" t="n">
        <f aca="false">D121/D131*100</f>
        <v>131.130274181164</v>
      </c>
      <c r="E141" s="12" t="n">
        <f aca="false">E121/E131*100</f>
        <v>257.198738274921</v>
      </c>
      <c r="F141" s="12" t="n">
        <f aca="false">F121/F131*100</f>
        <v>187.252766690018</v>
      </c>
      <c r="G141" s="12" t="n">
        <f aca="false">G121/G131*100</f>
        <v>129.339334455686</v>
      </c>
    </row>
    <row r="142" s="7" customFormat="true" ht="11.25" hidden="false" customHeight="false" outlineLevel="0" collapsed="false">
      <c r="A142" s="7" t="s">
        <v>16</v>
      </c>
      <c r="B142" s="12" t="n">
        <f aca="false">B122/B132*100</f>
        <v>88.8009412350364</v>
      </c>
      <c r="C142" s="12" t="n">
        <f aca="false">C122/C132*100</f>
        <v>73.8998223011691</v>
      </c>
      <c r="D142" s="12" t="n">
        <f aca="false">D122/D132*100</f>
        <v>106.385283013192</v>
      </c>
      <c r="E142" s="12" t="n">
        <f aca="false">E122/E132*100</f>
        <v>167.405364256582</v>
      </c>
      <c r="F142" s="12" t="n">
        <f aca="false">F122/F132*100</f>
        <v>93.9250478371443</v>
      </c>
      <c r="G142" s="12" t="n">
        <f aca="false">G122/G132*100</f>
        <v>87.6192888196628</v>
      </c>
    </row>
    <row r="143" s="7" customFormat="true" ht="11.25" hidden="false" customHeight="false" outlineLevel="0" collapsed="false">
      <c r="A143" s="7" t="s">
        <v>17</v>
      </c>
      <c r="B143" s="12" t="n">
        <f aca="false">B123/B133*100</f>
        <v>71.4134386166142</v>
      </c>
      <c r="C143" s="12" t="n">
        <f aca="false">C123/C133*100</f>
        <v>29.6579279098328</v>
      </c>
      <c r="D143" s="12" t="n">
        <f aca="false">D123/D133*100</f>
        <v>23.817464332153</v>
      </c>
      <c r="E143" s="12" t="n">
        <f aca="false">E123/E133*100</f>
        <v>15.4734379376438</v>
      </c>
      <c r="F143" s="12" t="n">
        <f aca="false">F123/F133*100</f>
        <v>7.49454956574698</v>
      </c>
      <c r="G143" s="12" t="n">
        <f aca="false">G123/G133*100</f>
        <v>48.8239389900978</v>
      </c>
    </row>
    <row r="144" s="7" customFormat="true" ht="11.25" hidden="false" customHeight="false" outlineLevel="0" collapsed="false">
      <c r="B144" s="12"/>
      <c r="C144" s="12"/>
      <c r="D144" s="12"/>
      <c r="E144" s="12"/>
      <c r="F144" s="12"/>
      <c r="G144" s="12"/>
    </row>
    <row r="145" s="7" customFormat="true" ht="11.25" hidden="false" customHeight="false" outlineLevel="0" collapsed="false">
      <c r="A145" s="9" t="s">
        <v>9</v>
      </c>
      <c r="B145" s="13" t="n">
        <f aca="false">B125/B135*100</f>
        <v>84.8056634942488</v>
      </c>
      <c r="C145" s="13" t="n">
        <f aca="false">C125/C135*100</f>
        <v>82.4173851858006</v>
      </c>
      <c r="D145" s="13" t="n">
        <f aca="false">D125/D135*100</f>
        <v>118.746491713278</v>
      </c>
      <c r="E145" s="13" t="n">
        <f aca="false">E125/E135*100</f>
        <v>178.052142379131</v>
      </c>
      <c r="F145" s="13" t="n">
        <f aca="false">F125/F135*100</f>
        <v>186.273117605342</v>
      </c>
      <c r="G145" s="13" t="n">
        <f aca="false">G125/G135*100</f>
        <v>114.52327502025</v>
      </c>
    </row>
    <row r="146" s="7" customFormat="true" ht="11.25" hidden="false" customHeight="false" outlineLevel="0" collapsed="false"/>
    <row r="147" s="7" customFormat="true" ht="11.25" hidden="false" customHeight="false" outlineLevel="0" collapsed="false"/>
    <row r="148" s="7" customFormat="true" ht="12" hidden="false" customHeight="false" outlineLevel="0" collapsed="false">
      <c r="A148" s="8" t="s">
        <v>25</v>
      </c>
    </row>
    <row r="149" s="7" customFormat="true" ht="11.25" hidden="false" customHeight="false" outlineLevel="0" collapsed="false"/>
    <row r="150" s="7" customFormat="true" ht="11.25" hidden="false" customHeight="false" outlineLevel="0" collapsed="false">
      <c r="A150" s="9" t="s">
        <v>11</v>
      </c>
    </row>
    <row r="151" s="7" customFormat="true" ht="11.25" hidden="false" customHeight="false" outlineLevel="0" collapsed="false">
      <c r="A151" s="7" t="s">
        <v>12</v>
      </c>
      <c r="B151" s="10" t="n">
        <v>1.0387475</v>
      </c>
      <c r="C151" s="10" t="n">
        <v>4.5448125</v>
      </c>
      <c r="D151" s="10" t="n">
        <v>17.7154675</v>
      </c>
      <c r="E151" s="10" t="n">
        <v>3.3983825</v>
      </c>
      <c r="F151" s="14" t="n">
        <v>0</v>
      </c>
      <c r="G151" s="10" t="n">
        <v>26.69741</v>
      </c>
    </row>
    <row r="152" s="7" customFormat="true" ht="11.25" hidden="false" customHeight="false" outlineLevel="0" collapsed="false">
      <c r="A152" s="7" t="s">
        <v>13</v>
      </c>
      <c r="B152" s="10" t="n">
        <v>1.3645675</v>
      </c>
      <c r="C152" s="10" t="n">
        <v>7.8741175</v>
      </c>
      <c r="D152" s="10" t="n">
        <v>34.47069</v>
      </c>
      <c r="E152" s="10" t="n">
        <v>18.5132975</v>
      </c>
      <c r="F152" s="10" t="n">
        <v>10.889845</v>
      </c>
      <c r="G152" s="10" t="n">
        <v>73.1125175</v>
      </c>
    </row>
    <row r="153" s="7" customFormat="true" ht="11.25" hidden="false" customHeight="false" outlineLevel="0" collapsed="false">
      <c r="A153" s="7" t="s">
        <v>14</v>
      </c>
      <c r="B153" s="10" t="n">
        <v>2.6714275</v>
      </c>
      <c r="C153" s="10" t="n">
        <v>9.2272225</v>
      </c>
      <c r="D153" s="10" t="n">
        <v>31.8782275</v>
      </c>
      <c r="E153" s="10" t="n">
        <v>16.6015375</v>
      </c>
      <c r="F153" s="10" t="n">
        <v>24.2772425</v>
      </c>
      <c r="G153" s="10" t="n">
        <v>84.6556575</v>
      </c>
    </row>
    <row r="154" s="7" customFormat="true" ht="11.25" hidden="false" customHeight="false" outlineLevel="0" collapsed="false">
      <c r="A154" s="7" t="s">
        <v>15</v>
      </c>
      <c r="B154" s="10" t="n">
        <v>16.82157</v>
      </c>
      <c r="C154" s="10" t="n">
        <v>39.33848</v>
      </c>
      <c r="D154" s="10" t="n">
        <v>63.7590225</v>
      </c>
      <c r="E154" s="10" t="n">
        <v>24.2991675</v>
      </c>
      <c r="F154" s="10" t="n">
        <v>13.96315</v>
      </c>
      <c r="G154" s="10" t="n">
        <v>158.18139</v>
      </c>
    </row>
    <row r="155" s="7" customFormat="true" ht="11.25" hidden="false" customHeight="false" outlineLevel="0" collapsed="false">
      <c r="A155" s="7" t="s">
        <v>16</v>
      </c>
      <c r="B155" s="10" t="n">
        <v>15.1228925</v>
      </c>
      <c r="C155" s="10" t="n">
        <v>13.6133075</v>
      </c>
      <c r="D155" s="10" t="n">
        <v>7.7705775</v>
      </c>
      <c r="E155" s="10" t="n">
        <v>3.178075</v>
      </c>
      <c r="F155" s="10" t="n">
        <v>1.000595</v>
      </c>
      <c r="G155" s="10" t="n">
        <v>40.6854475</v>
      </c>
    </row>
    <row r="156" s="7" customFormat="true" ht="11.25" hidden="false" customHeight="false" outlineLevel="0" collapsed="false">
      <c r="A156" s="7" t="s">
        <v>17</v>
      </c>
      <c r="B156" s="10" t="n">
        <v>11.2937025</v>
      </c>
      <c r="C156" s="10" t="n">
        <v>3.0541325</v>
      </c>
      <c r="D156" s="10" t="n">
        <v>1.0334025</v>
      </c>
      <c r="E156" s="10" t="n">
        <v>0.12734</v>
      </c>
      <c r="F156" s="10" t="n">
        <v>0.04551</v>
      </c>
      <c r="G156" s="10" t="n">
        <v>15.5540875</v>
      </c>
    </row>
    <row r="157" s="7" customFormat="true" ht="11.25" hidden="false" customHeight="false" outlineLevel="0" collapsed="false">
      <c r="B157" s="10"/>
      <c r="C157" s="10"/>
      <c r="D157" s="10"/>
      <c r="E157" s="10"/>
      <c r="F157" s="10"/>
      <c r="G157" s="10"/>
    </row>
    <row r="158" s="7" customFormat="true" ht="11.25" hidden="false" customHeight="false" outlineLevel="0" collapsed="false">
      <c r="A158" s="9" t="s">
        <v>9</v>
      </c>
      <c r="B158" s="11" t="n">
        <v>48.3129075</v>
      </c>
      <c r="C158" s="11" t="n">
        <v>77.6520725</v>
      </c>
      <c r="D158" s="11" t="n">
        <v>156.6273875</v>
      </c>
      <c r="E158" s="11" t="n">
        <v>66.1178</v>
      </c>
      <c r="F158" s="11" t="n">
        <v>50.1763425</v>
      </c>
      <c r="G158" s="11" t="n">
        <v>398.88651</v>
      </c>
    </row>
    <row r="159" s="7" customFormat="true" ht="11.25" hidden="false" customHeight="false" outlineLevel="0" collapsed="false">
      <c r="B159" s="10"/>
      <c r="C159" s="10"/>
      <c r="D159" s="10"/>
      <c r="E159" s="10"/>
      <c r="F159" s="10"/>
      <c r="G159" s="10"/>
    </row>
    <row r="160" s="7" customFormat="true" ht="11.25" hidden="false" customHeight="false" outlineLevel="0" collapsed="false">
      <c r="A160" s="9" t="s">
        <v>18</v>
      </c>
      <c r="B160" s="10"/>
      <c r="C160" s="10"/>
      <c r="D160" s="10"/>
      <c r="E160" s="10"/>
      <c r="F160" s="10"/>
      <c r="G160" s="10"/>
    </row>
    <row r="161" s="7" customFormat="true" ht="11.25" hidden="false" customHeight="false" outlineLevel="0" collapsed="false">
      <c r="A161" s="7" t="s">
        <v>12</v>
      </c>
      <c r="B161" s="10" t="n">
        <v>1.1334975</v>
      </c>
      <c r="C161" s="10" t="n">
        <v>7.0232475</v>
      </c>
      <c r="D161" s="10" t="n">
        <v>17.3481825</v>
      </c>
      <c r="E161" s="10" t="n">
        <v>1.90219</v>
      </c>
      <c r="F161" s="14" t="n">
        <v>0</v>
      </c>
      <c r="G161" s="10" t="n">
        <v>27.4071175</v>
      </c>
    </row>
    <row r="162" s="7" customFormat="true" ht="11.25" hidden="false" customHeight="false" outlineLevel="0" collapsed="false">
      <c r="A162" s="7" t="s">
        <v>13</v>
      </c>
      <c r="B162" s="10" t="n">
        <v>1.685605</v>
      </c>
      <c r="C162" s="10" t="n">
        <v>10.17519</v>
      </c>
      <c r="D162" s="10" t="n">
        <v>29.3033225</v>
      </c>
      <c r="E162" s="10" t="n">
        <v>10.7186225</v>
      </c>
      <c r="F162" s="10" t="n">
        <v>4.53616</v>
      </c>
      <c r="G162" s="10" t="n">
        <v>56.4189</v>
      </c>
    </row>
    <row r="163" s="7" customFormat="true" ht="11.25" hidden="false" customHeight="false" outlineLevel="0" collapsed="false">
      <c r="A163" s="7" t="s">
        <v>14</v>
      </c>
      <c r="B163" s="10" t="n">
        <v>3.7328875</v>
      </c>
      <c r="C163" s="10" t="n">
        <v>11.0469025</v>
      </c>
      <c r="D163" s="10" t="n">
        <v>26.2672975</v>
      </c>
      <c r="E163" s="10" t="n">
        <v>10.158185</v>
      </c>
      <c r="F163" s="10" t="n">
        <v>12.4180725</v>
      </c>
      <c r="G163" s="10" t="n">
        <v>63.623345</v>
      </c>
    </row>
    <row r="164" s="7" customFormat="true" ht="11.25" hidden="false" customHeight="false" outlineLevel="0" collapsed="false">
      <c r="A164" s="7" t="s">
        <v>15</v>
      </c>
      <c r="B164" s="10" t="n">
        <v>17.95634</v>
      </c>
      <c r="C164" s="10" t="n">
        <v>38.4766</v>
      </c>
      <c r="D164" s="10" t="n">
        <v>43.03673</v>
      </c>
      <c r="E164" s="10" t="n">
        <v>11.4762425</v>
      </c>
      <c r="F164" s="10" t="n">
        <v>8.0052075</v>
      </c>
      <c r="G164" s="10" t="n">
        <v>118.95112</v>
      </c>
    </row>
    <row r="165" s="7" customFormat="true" ht="11.25" hidden="false" customHeight="false" outlineLevel="0" collapsed="false">
      <c r="A165" s="7" t="s">
        <v>16</v>
      </c>
      <c r="B165" s="10" t="n">
        <v>13.5027575</v>
      </c>
      <c r="C165" s="10" t="n">
        <v>16.10778</v>
      </c>
      <c r="D165" s="10" t="n">
        <v>7.56216</v>
      </c>
      <c r="E165" s="10" t="n">
        <v>1.13285</v>
      </c>
      <c r="F165" s="10" t="n">
        <v>1.405825</v>
      </c>
      <c r="G165" s="10" t="n">
        <v>39.7113725</v>
      </c>
    </row>
    <row r="166" s="7" customFormat="true" ht="11.25" hidden="false" customHeight="false" outlineLevel="0" collapsed="false">
      <c r="A166" s="7" t="s">
        <v>17</v>
      </c>
      <c r="B166" s="10" t="n">
        <v>17.0885725</v>
      </c>
      <c r="C166" s="10" t="n">
        <v>7.7183875</v>
      </c>
      <c r="D166" s="10" t="n">
        <v>3.3787825</v>
      </c>
      <c r="E166" s="10" t="n">
        <v>0.7313225</v>
      </c>
      <c r="F166" s="10" t="n">
        <v>0.245395</v>
      </c>
      <c r="G166" s="10" t="n">
        <v>29.16246</v>
      </c>
    </row>
    <row r="167" s="7" customFormat="true" ht="11.25" hidden="false" customHeight="false" outlineLevel="0" collapsed="false">
      <c r="B167" s="10"/>
      <c r="C167" s="10"/>
      <c r="D167" s="10"/>
      <c r="E167" s="10"/>
      <c r="F167" s="10"/>
      <c r="G167" s="10"/>
    </row>
    <row r="168" s="7" customFormat="true" ht="11.25" hidden="false" customHeight="false" outlineLevel="0" collapsed="false">
      <c r="A168" s="9" t="s">
        <v>9</v>
      </c>
      <c r="B168" s="11" t="n">
        <v>55.09966</v>
      </c>
      <c r="C168" s="11" t="n">
        <v>90.5481075</v>
      </c>
      <c r="D168" s="11" t="n">
        <v>126.896475</v>
      </c>
      <c r="E168" s="11" t="n">
        <v>36.1194125</v>
      </c>
      <c r="F168" s="11" t="n">
        <v>26.61066</v>
      </c>
      <c r="G168" s="11" t="n">
        <v>335.274315</v>
      </c>
    </row>
    <row r="169" s="7" customFormat="true" ht="11.25" hidden="false" customHeight="false" outlineLevel="0" collapsed="false"/>
    <row r="170" s="7" customFormat="true" ht="11.25" hidden="false" customHeight="false" outlineLevel="0" collapsed="false">
      <c r="A170" s="9" t="s">
        <v>22</v>
      </c>
    </row>
    <row r="171" s="7" customFormat="true" ht="11.25" hidden="false" customHeight="false" outlineLevel="0" collapsed="false">
      <c r="A171" s="7" t="s">
        <v>12</v>
      </c>
      <c r="B171" s="12" t="n">
        <f aca="false">B151/B161*100</f>
        <v>91.6409167201516</v>
      </c>
      <c r="C171" s="12" t="n">
        <f aca="false">C151/C161*100</f>
        <v>64.7109830601869</v>
      </c>
      <c r="D171" s="12" t="n">
        <f aca="false">D151/D161*100</f>
        <v>102.117138207417</v>
      </c>
      <c r="E171" s="12" t="n">
        <f aca="false">E151/E161*100</f>
        <v>178.65631193519</v>
      </c>
      <c r="F171" s="15" t="s">
        <v>20</v>
      </c>
      <c r="G171" s="12" t="n">
        <f aca="false">G151/G161*100</f>
        <v>97.4104992982206</v>
      </c>
    </row>
    <row r="172" s="7" customFormat="true" ht="11.25" hidden="false" customHeight="false" outlineLevel="0" collapsed="false">
      <c r="A172" s="7" t="s">
        <v>13</v>
      </c>
      <c r="B172" s="12" t="n">
        <f aca="false">B152/B162*100</f>
        <v>80.9541677913865</v>
      </c>
      <c r="C172" s="12" t="n">
        <f aca="false">C152/C162*100</f>
        <v>77.3854591413035</v>
      </c>
      <c r="D172" s="12" t="n">
        <f aca="false">D152/D162*100</f>
        <v>117.634066921934</v>
      </c>
      <c r="E172" s="12" t="n">
        <f aca="false">E152/E162*100</f>
        <v>172.72086501787</v>
      </c>
      <c r="F172" s="12" t="n">
        <f aca="false">F152/F162*100</f>
        <v>240.067479983069</v>
      </c>
      <c r="G172" s="12" t="n">
        <f aca="false">G152/G162*100</f>
        <v>129.588697227348</v>
      </c>
    </row>
    <row r="173" s="7" customFormat="true" ht="11.25" hidden="false" customHeight="false" outlineLevel="0" collapsed="false">
      <c r="A173" s="7" t="s">
        <v>14</v>
      </c>
      <c r="B173" s="12" t="n">
        <f aca="false">B153/B163*100</f>
        <v>71.5646399737469</v>
      </c>
      <c r="C173" s="12" t="n">
        <f aca="false">C153/C163*100</f>
        <v>83.5276902280979</v>
      </c>
      <c r="D173" s="12" t="n">
        <f aca="false">D153/D163*100</f>
        <v>121.360895615546</v>
      </c>
      <c r="E173" s="12" t="n">
        <f aca="false">E153/E163*100</f>
        <v>163.430155091682</v>
      </c>
      <c r="F173" s="12" t="n">
        <f aca="false">F153/F163*100</f>
        <v>195.499281390087</v>
      </c>
      <c r="G173" s="12" t="n">
        <f aca="false">G153/G163*100</f>
        <v>133.057539649951</v>
      </c>
    </row>
    <row r="174" s="7" customFormat="true" ht="11.25" hidden="false" customHeight="false" outlineLevel="0" collapsed="false">
      <c r="A174" s="7" t="s">
        <v>15</v>
      </c>
      <c r="B174" s="12" t="n">
        <f aca="false">B154/B164*100</f>
        <v>93.6803936659698</v>
      </c>
      <c r="C174" s="12" t="n">
        <f aca="false">C154/C164*100</f>
        <v>102.240010811766</v>
      </c>
      <c r="D174" s="12" t="n">
        <f aca="false">D154/D164*100</f>
        <v>148.150248636455</v>
      </c>
      <c r="E174" s="12" t="n">
        <f aca="false">E154/E164*100</f>
        <v>211.734524605941</v>
      </c>
      <c r="F174" s="12" t="n">
        <f aca="false">F154/F164*100</f>
        <v>174.425834683236</v>
      </c>
      <c r="G174" s="12" t="n">
        <f aca="false">G154/G164*100</f>
        <v>132.980160254061</v>
      </c>
    </row>
    <row r="175" s="7" customFormat="true" ht="11.25" hidden="false" customHeight="false" outlineLevel="0" collapsed="false">
      <c r="A175" s="7" t="s">
        <v>16</v>
      </c>
      <c r="B175" s="12" t="n">
        <f aca="false">B155/B165*100</f>
        <v>111.998549185231</v>
      </c>
      <c r="C175" s="12" t="n">
        <f aca="false">C155/C165*100</f>
        <v>84.5138653495392</v>
      </c>
      <c r="D175" s="12" t="n">
        <f aca="false">D155/D165*100</f>
        <v>102.756057793012</v>
      </c>
      <c r="E175" s="12" t="n">
        <f aca="false">E155/E165*100</f>
        <v>280.538023568875</v>
      </c>
      <c r="F175" s="12" t="n">
        <f aca="false">F155/F165*100</f>
        <v>71.1749328686003</v>
      </c>
      <c r="G175" s="12" t="n">
        <f aca="false">G155/G165*100</f>
        <v>102.452886764365</v>
      </c>
    </row>
    <row r="176" s="7" customFormat="true" ht="11.25" hidden="false" customHeight="false" outlineLevel="0" collapsed="false">
      <c r="A176" s="7" t="s">
        <v>17</v>
      </c>
      <c r="B176" s="12" t="n">
        <f aca="false">B156/B166*100</f>
        <v>66.0892096165435</v>
      </c>
      <c r="C176" s="12" t="n">
        <f aca="false">C156/C166*100</f>
        <v>39.5695668298592</v>
      </c>
      <c r="D176" s="12" t="n">
        <f aca="false">D156/D166*100</f>
        <v>30.5850554156712</v>
      </c>
      <c r="E176" s="12" t="n">
        <f aca="false">E156/E166*100</f>
        <v>17.4122907472422</v>
      </c>
      <c r="F176" s="12" t="n">
        <f aca="false">F156/F166*100</f>
        <v>18.5456101387559</v>
      </c>
      <c r="G176" s="12" t="n">
        <f aca="false">G156/G166*100</f>
        <v>53.3359925740147</v>
      </c>
    </row>
    <row r="177" s="7" customFormat="true" ht="11.25" hidden="false" customHeight="false" outlineLevel="0" collapsed="false">
      <c r="B177" s="12"/>
      <c r="C177" s="12"/>
      <c r="D177" s="12"/>
      <c r="E177" s="12"/>
      <c r="F177" s="12"/>
      <c r="G177" s="12"/>
    </row>
    <row r="178" s="7" customFormat="true" ht="11.25" hidden="false" customHeight="false" outlineLevel="0" collapsed="false">
      <c r="A178" s="9" t="s">
        <v>9</v>
      </c>
      <c r="B178" s="13" t="n">
        <f aca="false">B158/B168*100</f>
        <v>87.6827688228929</v>
      </c>
      <c r="C178" s="13" t="n">
        <f aca="false">C158/C168*100</f>
        <v>85.7578083561824</v>
      </c>
      <c r="D178" s="13" t="n">
        <f aca="false">D158/D168*100</f>
        <v>123.429265864162</v>
      </c>
      <c r="E178" s="13" t="n">
        <f aca="false">E158/E168*100</f>
        <v>183.053365001438</v>
      </c>
      <c r="F178" s="13" t="n">
        <f aca="false">F158/F168*100</f>
        <v>188.557301848207</v>
      </c>
      <c r="G178" s="13" t="n">
        <f aca="false">G158/G168*100</f>
        <v>118.973178723816</v>
      </c>
    </row>
    <row r="179" s="7" customFormat="true" ht="11.25" hidden="false" customHeight="false" outlineLevel="0" collapsed="false"/>
    <row r="180" s="7" customFormat="true" ht="11.25" hidden="false" customHeight="false" outlineLevel="0" collapsed="false"/>
    <row r="181" s="9" customFormat="true" ht="12" hidden="false" customHeight="false" outlineLevel="0" collapsed="false">
      <c r="A181" s="8" t="s">
        <v>26</v>
      </c>
      <c r="B181" s="7"/>
      <c r="C181" s="7"/>
      <c r="D181" s="7"/>
      <c r="E181" s="7"/>
      <c r="F181" s="7"/>
      <c r="G181" s="7"/>
    </row>
    <row r="182" s="7" customFormat="true" ht="11.25" hidden="false" customHeight="false" outlineLevel="0" collapsed="false"/>
    <row r="183" s="9" customFormat="true" ht="11.25" hidden="false" customHeight="false" outlineLevel="0" collapsed="false">
      <c r="A183" s="9" t="s">
        <v>11</v>
      </c>
      <c r="B183" s="7"/>
      <c r="C183" s="7"/>
      <c r="D183" s="7"/>
      <c r="E183" s="7"/>
      <c r="F183" s="7"/>
      <c r="G183" s="7"/>
    </row>
    <row r="184" s="7" customFormat="true" ht="11.25" hidden="false" customHeight="false" outlineLevel="0" collapsed="false">
      <c r="A184" s="7" t="s">
        <v>12</v>
      </c>
      <c r="B184" s="10" t="n">
        <v>0.482455</v>
      </c>
      <c r="C184" s="10" t="n">
        <v>2.751005</v>
      </c>
      <c r="D184" s="10" t="n">
        <v>11.9362325</v>
      </c>
      <c r="E184" s="10" t="n">
        <v>3.1285975</v>
      </c>
      <c r="F184" s="14" t="n">
        <v>0</v>
      </c>
      <c r="G184" s="10" t="n">
        <v>18.29829</v>
      </c>
    </row>
    <row r="185" s="7" customFormat="true" ht="11.25" hidden="false" customHeight="false" outlineLevel="0" collapsed="false">
      <c r="A185" s="7" t="s">
        <v>13</v>
      </c>
      <c r="B185" s="10" t="n">
        <v>1.2263125</v>
      </c>
      <c r="C185" s="10" t="n">
        <v>4.6308825</v>
      </c>
      <c r="D185" s="10" t="n">
        <v>29.7531275</v>
      </c>
      <c r="E185" s="10" t="n">
        <v>14.80496</v>
      </c>
      <c r="F185" s="10" t="n">
        <v>9.957115</v>
      </c>
      <c r="G185" s="10" t="n">
        <v>60.3723975</v>
      </c>
    </row>
    <row r="186" s="7" customFormat="true" ht="11.25" hidden="false" customHeight="false" outlineLevel="0" collapsed="false">
      <c r="A186" s="7" t="s">
        <v>14</v>
      </c>
      <c r="B186" s="10" t="n">
        <v>0.842635</v>
      </c>
      <c r="C186" s="10" t="n">
        <v>6.3004275</v>
      </c>
      <c r="D186" s="10" t="n">
        <v>22.5403425</v>
      </c>
      <c r="E186" s="10" t="n">
        <v>11.79907</v>
      </c>
      <c r="F186" s="10" t="n">
        <v>17.0258375</v>
      </c>
      <c r="G186" s="10" t="n">
        <v>58.5083125</v>
      </c>
    </row>
    <row r="187" s="7" customFormat="true" ht="11.25" hidden="false" customHeight="false" outlineLevel="0" collapsed="false">
      <c r="A187" s="7" t="s">
        <v>15</v>
      </c>
      <c r="B187" s="10" t="n">
        <v>11.740305</v>
      </c>
      <c r="C187" s="10" t="n">
        <v>26.484705</v>
      </c>
      <c r="D187" s="10" t="n">
        <v>45.4008375</v>
      </c>
      <c r="E187" s="10" t="n">
        <v>19.3687525</v>
      </c>
      <c r="F187" s="10" t="n">
        <v>13.1066575</v>
      </c>
      <c r="G187" s="10" t="n">
        <v>116.1012575</v>
      </c>
    </row>
    <row r="188" s="7" customFormat="true" ht="11.25" hidden="false" customHeight="false" outlineLevel="0" collapsed="false">
      <c r="A188" s="7" t="s">
        <v>16</v>
      </c>
      <c r="B188" s="10" t="n">
        <v>9.7098875</v>
      </c>
      <c r="C188" s="10" t="n">
        <v>11.1350625</v>
      </c>
      <c r="D188" s="10" t="n">
        <v>6.6308525</v>
      </c>
      <c r="E188" s="10" t="n">
        <v>2.0011625</v>
      </c>
      <c r="F188" s="10" t="n">
        <v>1.7506925</v>
      </c>
      <c r="G188" s="10" t="n">
        <v>31.2276575</v>
      </c>
    </row>
    <row r="189" s="7" customFormat="true" ht="11.25" hidden="false" customHeight="false" outlineLevel="0" collapsed="false">
      <c r="A189" s="7" t="s">
        <v>17</v>
      </c>
      <c r="B189" s="10" t="n">
        <v>7.4536975</v>
      </c>
      <c r="C189" s="10" t="n">
        <v>3.4979225</v>
      </c>
      <c r="D189" s="10" t="n">
        <v>1.066535</v>
      </c>
      <c r="E189" s="10" t="n">
        <v>0.4778225</v>
      </c>
      <c r="F189" s="14" t="n">
        <v>0</v>
      </c>
      <c r="G189" s="10" t="n">
        <v>12.4959775</v>
      </c>
    </row>
    <row r="190" s="7" customFormat="true" ht="11.25" hidden="false" customHeight="false" outlineLevel="0" collapsed="false">
      <c r="B190" s="10"/>
      <c r="C190" s="10"/>
      <c r="D190" s="10"/>
      <c r="E190" s="10"/>
      <c r="F190" s="10"/>
      <c r="G190" s="10"/>
    </row>
    <row r="191" s="9" customFormat="true" ht="11.25" hidden="false" customHeight="false" outlineLevel="0" collapsed="false">
      <c r="A191" s="9" t="s">
        <v>9</v>
      </c>
      <c r="B191" s="11" t="n">
        <v>31.4552925</v>
      </c>
      <c r="C191" s="11" t="n">
        <v>54.800005</v>
      </c>
      <c r="D191" s="11" t="n">
        <v>117.3279275</v>
      </c>
      <c r="E191" s="11" t="n">
        <v>51.580365</v>
      </c>
      <c r="F191" s="11" t="n">
        <v>41.8403025</v>
      </c>
      <c r="G191" s="11" t="n">
        <v>297.0038925</v>
      </c>
    </row>
    <row r="192" s="7" customFormat="true" ht="11.25" hidden="false" customHeight="false" outlineLevel="0" collapsed="false">
      <c r="B192" s="10"/>
      <c r="C192" s="10"/>
      <c r="D192" s="10"/>
      <c r="E192" s="10"/>
      <c r="F192" s="10"/>
      <c r="G192" s="10"/>
    </row>
    <row r="193" s="9" customFormat="true" ht="11.25" hidden="false" customHeight="false" outlineLevel="0" collapsed="false">
      <c r="A193" s="9" t="s">
        <v>18</v>
      </c>
      <c r="B193" s="10"/>
      <c r="C193" s="10"/>
      <c r="D193" s="10"/>
      <c r="E193" s="10"/>
      <c r="F193" s="10"/>
      <c r="G193" s="10"/>
    </row>
    <row r="194" s="7" customFormat="true" ht="11.25" hidden="false" customHeight="false" outlineLevel="0" collapsed="false">
      <c r="A194" s="7" t="s">
        <v>12</v>
      </c>
      <c r="B194" s="10" t="n">
        <v>0.5669225</v>
      </c>
      <c r="C194" s="10" t="n">
        <v>5.704735</v>
      </c>
      <c r="D194" s="10" t="n">
        <v>12.567705</v>
      </c>
      <c r="E194" s="10" t="n">
        <v>0.942405</v>
      </c>
      <c r="F194" s="14" t="n">
        <v>0</v>
      </c>
      <c r="G194" s="10" t="n">
        <v>19.7817675</v>
      </c>
    </row>
    <row r="195" s="7" customFormat="true" ht="11.25" hidden="false" customHeight="false" outlineLevel="0" collapsed="false">
      <c r="A195" s="7" t="s">
        <v>13</v>
      </c>
      <c r="B195" s="10" t="n">
        <v>1.178995</v>
      </c>
      <c r="C195" s="10" t="n">
        <v>5.826275</v>
      </c>
      <c r="D195" s="10" t="n">
        <v>24.9812475</v>
      </c>
      <c r="E195" s="10" t="n">
        <v>9.450965</v>
      </c>
      <c r="F195" s="10" t="n">
        <v>3.639385</v>
      </c>
      <c r="G195" s="10" t="n">
        <v>45.0768675</v>
      </c>
    </row>
    <row r="196" s="7" customFormat="true" ht="11.25" hidden="false" customHeight="false" outlineLevel="0" collapsed="false">
      <c r="A196" s="7" t="s">
        <v>14</v>
      </c>
      <c r="B196" s="10" t="n">
        <v>2.5609675</v>
      </c>
      <c r="C196" s="10" t="n">
        <v>6.8557</v>
      </c>
      <c r="D196" s="10" t="n">
        <v>22.469095</v>
      </c>
      <c r="E196" s="10" t="n">
        <v>7.855595</v>
      </c>
      <c r="F196" s="10" t="n">
        <v>12.2104875</v>
      </c>
      <c r="G196" s="10" t="n">
        <v>51.951845</v>
      </c>
    </row>
    <row r="197" s="7" customFormat="true" ht="11.25" hidden="false" customHeight="false" outlineLevel="0" collapsed="false">
      <c r="A197" s="7" t="s">
        <v>15</v>
      </c>
      <c r="B197" s="10" t="n">
        <v>11.88098</v>
      </c>
      <c r="C197" s="10" t="n">
        <v>26.20836</v>
      </c>
      <c r="D197" s="10" t="n">
        <v>34.950495</v>
      </c>
      <c r="E197" s="10" t="n">
        <v>9.75962</v>
      </c>
      <c r="F197" s="10" t="n">
        <v>8.0954475</v>
      </c>
      <c r="G197" s="10" t="n">
        <v>90.8949025</v>
      </c>
    </row>
    <row r="198" s="7" customFormat="true" ht="11.25" hidden="false" customHeight="false" outlineLevel="0" collapsed="false">
      <c r="A198" s="7" t="s">
        <v>16</v>
      </c>
      <c r="B198" s="10" t="n">
        <v>8.9058325</v>
      </c>
      <c r="C198" s="10" t="n">
        <v>13.0005325</v>
      </c>
      <c r="D198" s="10" t="n">
        <v>8.903905</v>
      </c>
      <c r="E198" s="10" t="n">
        <v>1.6606225</v>
      </c>
      <c r="F198" s="10" t="n">
        <v>0.81881</v>
      </c>
      <c r="G198" s="10" t="n">
        <v>33.2897025</v>
      </c>
    </row>
    <row r="199" s="7" customFormat="true" ht="11.25" hidden="false" customHeight="false" outlineLevel="0" collapsed="false">
      <c r="A199" s="7" t="s">
        <v>17</v>
      </c>
      <c r="B199" s="10" t="n">
        <v>11.2377525</v>
      </c>
      <c r="C199" s="10" t="n">
        <v>5.762025</v>
      </c>
      <c r="D199" s="10" t="n">
        <v>2.086275</v>
      </c>
      <c r="E199" s="10" t="n">
        <v>0.2050525</v>
      </c>
      <c r="F199" s="10" t="n">
        <v>0.42584</v>
      </c>
      <c r="G199" s="10" t="n">
        <v>19.716945</v>
      </c>
    </row>
    <row r="200" s="7" customFormat="true" ht="11.25" hidden="false" customHeight="false" outlineLevel="0" collapsed="false">
      <c r="B200" s="10"/>
      <c r="C200" s="10"/>
      <c r="D200" s="10"/>
      <c r="E200" s="10"/>
      <c r="F200" s="10"/>
      <c r="G200" s="10"/>
    </row>
    <row r="201" s="7" customFormat="true" ht="11.25" hidden="false" customHeight="false" outlineLevel="0" collapsed="false">
      <c r="A201" s="9" t="s">
        <v>9</v>
      </c>
      <c r="B201" s="11" t="n">
        <v>36.33145</v>
      </c>
      <c r="C201" s="11" t="n">
        <v>63.3576275</v>
      </c>
      <c r="D201" s="11" t="n">
        <v>105.9587225</v>
      </c>
      <c r="E201" s="11" t="n">
        <v>29.87426</v>
      </c>
      <c r="F201" s="11" t="n">
        <v>25.18997</v>
      </c>
      <c r="G201" s="11" t="n">
        <v>260.71203</v>
      </c>
    </row>
    <row r="202" s="7" customFormat="true" ht="11.25" hidden="false" customHeight="false" outlineLevel="0" collapsed="false"/>
    <row r="203" s="7" customFormat="true" ht="11.25" hidden="false" customHeight="false" outlineLevel="0" collapsed="false">
      <c r="A203" s="9" t="s">
        <v>22</v>
      </c>
    </row>
    <row r="204" s="7" customFormat="true" ht="11.25" hidden="false" customHeight="false" outlineLevel="0" collapsed="false">
      <c r="A204" s="7" t="s">
        <v>12</v>
      </c>
      <c r="B204" s="12" t="n">
        <f aca="false">B184/B194*100</f>
        <v>85.1006971852414</v>
      </c>
      <c r="C204" s="12" t="n">
        <f aca="false">C184/C194*100</f>
        <v>48.2231865283839</v>
      </c>
      <c r="D204" s="12" t="n">
        <f aca="false">D184/D194*100</f>
        <v>94.9754350535758</v>
      </c>
      <c r="E204" s="12" t="n">
        <f aca="false">E184/E194*100</f>
        <v>331.98014653997</v>
      </c>
      <c r="F204" s="15" t="s">
        <v>20</v>
      </c>
      <c r="G204" s="12" t="n">
        <f aca="false">G184/G194*100</f>
        <v>92.5007838657491</v>
      </c>
    </row>
    <row r="205" s="7" customFormat="true" ht="11.25" hidden="false" customHeight="false" outlineLevel="0" collapsed="false">
      <c r="A205" s="7" t="s">
        <v>13</v>
      </c>
      <c r="B205" s="12" t="n">
        <f aca="false">B185/B195*100</f>
        <v>104.01337579888</v>
      </c>
      <c r="C205" s="12" t="n">
        <f aca="false">C185/C195*100</f>
        <v>79.4827312476668</v>
      </c>
      <c r="D205" s="12" t="n">
        <f aca="false">D185/D195*100</f>
        <v>119.101848296407</v>
      </c>
      <c r="E205" s="12" t="n">
        <f aca="false">E185/E195*100</f>
        <v>156.650246826647</v>
      </c>
      <c r="F205" s="12" t="n">
        <f aca="false">F185/F195*100</f>
        <v>273.593340633102</v>
      </c>
      <c r="G205" s="12" t="n">
        <f aca="false">G185/G195*100</f>
        <v>133.932104976017</v>
      </c>
    </row>
    <row r="206" s="7" customFormat="true" ht="11.25" hidden="false" customHeight="false" outlineLevel="0" collapsed="false">
      <c r="A206" s="7" t="s">
        <v>14</v>
      </c>
      <c r="B206" s="12" t="n">
        <f aca="false">B186/B196*100</f>
        <v>32.9029946690069</v>
      </c>
      <c r="C206" s="12" t="n">
        <f aca="false">C186/C196*100</f>
        <v>91.9005717869802</v>
      </c>
      <c r="D206" s="12" t="n">
        <f aca="false">D186/D196*100</f>
        <v>100.317091097795</v>
      </c>
      <c r="E206" s="12" t="n">
        <f aca="false">E186/E196*100</f>
        <v>150.199571133695</v>
      </c>
      <c r="F206" s="12" t="n">
        <f aca="false">F186/F196*100</f>
        <v>139.436181397344</v>
      </c>
      <c r="G206" s="12" t="n">
        <f aca="false">G186/G196*100</f>
        <v>112.620278452093</v>
      </c>
    </row>
    <row r="207" s="7" customFormat="true" ht="11.25" hidden="false" customHeight="false" outlineLevel="0" collapsed="false">
      <c r="A207" s="7" t="s">
        <v>15</v>
      </c>
      <c r="B207" s="12" t="n">
        <f aca="false">B187/B197*100</f>
        <v>98.8159646763146</v>
      </c>
      <c r="C207" s="12" t="n">
        <f aca="false">C187/C197*100</f>
        <v>101.054415461326</v>
      </c>
      <c r="D207" s="12" t="n">
        <f aca="false">D187/D197*100</f>
        <v>129.900413427621</v>
      </c>
      <c r="E207" s="12" t="n">
        <f aca="false">E187/E197*100</f>
        <v>198.458059842494</v>
      </c>
      <c r="F207" s="12" t="n">
        <f aca="false">F187/F197*100</f>
        <v>161.901581104689</v>
      </c>
      <c r="G207" s="12" t="n">
        <f aca="false">G187/G197*100</f>
        <v>127.731318596222</v>
      </c>
    </row>
    <row r="208" s="7" customFormat="true" ht="11.25" hidden="false" customHeight="false" outlineLevel="0" collapsed="false">
      <c r="A208" s="7" t="s">
        <v>16</v>
      </c>
      <c r="B208" s="12" t="n">
        <f aca="false">B188/B198*100</f>
        <v>109.028409191392</v>
      </c>
      <c r="C208" s="12" t="n">
        <f aca="false">C188/C198*100</f>
        <v>85.6508185337793</v>
      </c>
      <c r="D208" s="12" t="n">
        <f aca="false">D188/D198*100</f>
        <v>74.4712853517642</v>
      </c>
      <c r="E208" s="12" t="n">
        <f aca="false">E188/E198*100</f>
        <v>120.506767793403</v>
      </c>
      <c r="F208" s="12" t="n">
        <f aca="false">F188/F198*100</f>
        <v>213.809369695045</v>
      </c>
      <c r="G208" s="12" t="n">
        <f aca="false">G188/G198*100</f>
        <v>93.805757200744</v>
      </c>
    </row>
    <row r="209" s="7" customFormat="true" ht="11.25" hidden="false" customHeight="false" outlineLevel="0" collapsed="false">
      <c r="A209" s="7" t="s">
        <v>17</v>
      </c>
      <c r="B209" s="12" t="n">
        <f aca="false">B189/B199*100</f>
        <v>66.3272972064476</v>
      </c>
      <c r="C209" s="12" t="n">
        <f aca="false">C189/C199*100</f>
        <v>60.7064790590114</v>
      </c>
      <c r="D209" s="12" t="n">
        <f aca="false">D189/D199*100</f>
        <v>51.1214964470168</v>
      </c>
      <c r="E209" s="12" t="n">
        <f aca="false">E189/E199*100</f>
        <v>233.024469343217</v>
      </c>
      <c r="F209" s="12" t="n">
        <v>0</v>
      </c>
      <c r="G209" s="12" t="n">
        <f aca="false">G189/G199*100</f>
        <v>63.3768441307718</v>
      </c>
    </row>
    <row r="210" s="7" customFormat="true" ht="11.25" hidden="false" customHeight="false" outlineLevel="0" collapsed="false">
      <c r="B210" s="12"/>
      <c r="C210" s="12"/>
      <c r="D210" s="12"/>
      <c r="E210" s="12"/>
      <c r="F210" s="12"/>
      <c r="G210" s="12"/>
    </row>
    <row r="211" s="9" customFormat="true" ht="11.25" hidden="false" customHeight="false" outlineLevel="0" collapsed="false">
      <c r="A211" s="9" t="s">
        <v>9</v>
      </c>
      <c r="B211" s="13" t="n">
        <f aca="false">B191/B201*100</f>
        <v>86.578687335628</v>
      </c>
      <c r="C211" s="13" t="n">
        <f aca="false">C191/C201*100</f>
        <v>86.4931455964004</v>
      </c>
      <c r="D211" s="13" t="n">
        <f aca="false">D191/D201*100</f>
        <v>110.72984340671</v>
      </c>
      <c r="E211" s="13" t="n">
        <f aca="false">E191/E201*100</f>
        <v>172.658218144985</v>
      </c>
      <c r="F211" s="13" t="n">
        <f aca="false">F191/F201*100</f>
        <v>166.099056489547</v>
      </c>
      <c r="G211" s="13" t="n">
        <f aca="false">G191/G201*100</f>
        <v>113.920286877441</v>
      </c>
    </row>
    <row r="212" s="7" customFormat="true" ht="11.25" hidden="false" customHeight="false" outlineLevel="0" collapsed="false"/>
    <row r="213" s="7" customFormat="true" ht="12" hidden="false" customHeight="true" outlineLevel="0" collapsed="false"/>
    <row r="214" s="9" customFormat="true" ht="12" hidden="false" customHeight="false" outlineLevel="0" collapsed="false">
      <c r="A214" s="8" t="s">
        <v>27</v>
      </c>
      <c r="B214" s="7"/>
      <c r="C214" s="7"/>
      <c r="D214" s="7"/>
      <c r="E214" s="7"/>
      <c r="F214" s="7"/>
      <c r="G214" s="7"/>
    </row>
    <row r="215" s="7" customFormat="true" ht="11.25" hidden="false" customHeight="false" outlineLevel="0" collapsed="false"/>
    <row r="216" s="9" customFormat="true" ht="11.25" hidden="false" customHeight="false" outlineLevel="0" collapsed="false">
      <c r="A216" s="9" t="s">
        <v>11</v>
      </c>
      <c r="B216" s="7"/>
      <c r="C216" s="7"/>
      <c r="D216" s="7"/>
      <c r="E216" s="7"/>
      <c r="F216" s="7"/>
      <c r="G216" s="7"/>
    </row>
    <row r="217" s="7" customFormat="true" ht="11.25" hidden="false" customHeight="false" outlineLevel="0" collapsed="false">
      <c r="A217" s="7" t="s">
        <v>12</v>
      </c>
      <c r="B217" s="10" t="n">
        <v>0.2584525</v>
      </c>
      <c r="C217" s="10" t="n">
        <v>3.372975</v>
      </c>
      <c r="D217" s="10" t="n">
        <v>14.4213525</v>
      </c>
      <c r="E217" s="10" t="n">
        <v>2.8391975</v>
      </c>
      <c r="F217" s="10" t="n">
        <v>0.05926</v>
      </c>
      <c r="G217" s="10" t="n">
        <v>20.9512375</v>
      </c>
    </row>
    <row r="218" s="7" customFormat="true" ht="11.25" hidden="false" customHeight="false" outlineLevel="0" collapsed="false">
      <c r="A218" s="7" t="s">
        <v>13</v>
      </c>
      <c r="B218" s="10" t="n">
        <v>1.3164625</v>
      </c>
      <c r="C218" s="10" t="n">
        <v>5.15211</v>
      </c>
      <c r="D218" s="10" t="n">
        <v>30.8149175</v>
      </c>
      <c r="E218" s="10" t="n">
        <v>13.5887525</v>
      </c>
      <c r="F218" s="10" t="n">
        <v>10.34479</v>
      </c>
      <c r="G218" s="10" t="n">
        <v>61.2170325</v>
      </c>
    </row>
    <row r="219" s="7" customFormat="true" ht="11.25" hidden="false" customHeight="false" outlineLevel="0" collapsed="false">
      <c r="A219" s="7" t="s">
        <v>14</v>
      </c>
      <c r="B219" s="10" t="n">
        <v>1.1740825</v>
      </c>
      <c r="C219" s="10" t="n">
        <v>6.2406175</v>
      </c>
      <c r="D219" s="10" t="n">
        <v>26.5312975</v>
      </c>
      <c r="E219" s="10" t="n">
        <v>14.3109975</v>
      </c>
      <c r="F219" s="10" t="n">
        <v>18.1116325</v>
      </c>
      <c r="G219" s="10" t="n">
        <v>66.3686275</v>
      </c>
    </row>
    <row r="220" s="7" customFormat="true" ht="11.25" hidden="false" customHeight="false" outlineLevel="0" collapsed="false">
      <c r="A220" s="7" t="s">
        <v>15</v>
      </c>
      <c r="B220" s="10" t="n">
        <v>9.8045525</v>
      </c>
      <c r="C220" s="10" t="n">
        <v>30.02061</v>
      </c>
      <c r="D220" s="10" t="n">
        <v>56.2086875</v>
      </c>
      <c r="E220" s="10" t="n">
        <v>22.4276975</v>
      </c>
      <c r="F220" s="10" t="n">
        <v>14.6484975</v>
      </c>
      <c r="G220" s="10" t="n">
        <v>133.110045</v>
      </c>
    </row>
    <row r="221" s="7" customFormat="true" ht="11.25" hidden="false" customHeight="false" outlineLevel="0" collapsed="false">
      <c r="A221" s="7" t="s">
        <v>16</v>
      </c>
      <c r="B221" s="10" t="n">
        <v>11.617975</v>
      </c>
      <c r="C221" s="10" t="n">
        <v>15.6813425</v>
      </c>
      <c r="D221" s="10" t="n">
        <v>7.2598225</v>
      </c>
      <c r="E221" s="10" t="n">
        <v>3.3780125</v>
      </c>
      <c r="F221" s="10" t="n">
        <v>1.27635</v>
      </c>
      <c r="G221" s="10" t="n">
        <v>39.2135025</v>
      </c>
    </row>
    <row r="222" s="7" customFormat="true" ht="11.25" hidden="false" customHeight="false" outlineLevel="0" collapsed="false">
      <c r="A222" s="7" t="s">
        <v>17</v>
      </c>
      <c r="B222" s="10" t="n">
        <v>9.38371</v>
      </c>
      <c r="C222" s="10" t="n">
        <v>4.111425</v>
      </c>
      <c r="D222" s="10" t="n">
        <v>1.864235</v>
      </c>
      <c r="E222" s="10" t="n">
        <v>0.189305</v>
      </c>
      <c r="F222" s="10" t="n">
        <v>0.20258</v>
      </c>
      <c r="G222" s="10" t="n">
        <v>15.751255</v>
      </c>
    </row>
    <row r="223" s="7" customFormat="true" ht="11.25" hidden="false" customHeight="false" outlineLevel="0" collapsed="false">
      <c r="B223" s="10"/>
      <c r="C223" s="10"/>
      <c r="D223" s="10"/>
      <c r="E223" s="10"/>
      <c r="F223" s="10"/>
      <c r="G223" s="10"/>
    </row>
    <row r="224" s="9" customFormat="true" ht="11.25" hidden="false" customHeight="false" outlineLevel="0" collapsed="false">
      <c r="A224" s="9" t="s">
        <v>9</v>
      </c>
      <c r="B224" s="11" t="n">
        <v>33.555235</v>
      </c>
      <c r="C224" s="11" t="n">
        <v>64.57908</v>
      </c>
      <c r="D224" s="11" t="n">
        <v>137.1003125</v>
      </c>
      <c r="E224" s="11" t="n">
        <v>56.7339625</v>
      </c>
      <c r="F224" s="11" t="n">
        <v>44.64311</v>
      </c>
      <c r="G224" s="11" t="n">
        <v>336.6117</v>
      </c>
    </row>
    <row r="225" s="7" customFormat="true" ht="11.25" hidden="false" customHeight="false" outlineLevel="0" collapsed="false">
      <c r="B225" s="10"/>
      <c r="C225" s="10"/>
      <c r="D225" s="10"/>
      <c r="E225" s="10"/>
      <c r="F225" s="10"/>
      <c r="G225" s="10"/>
    </row>
    <row r="226" s="9" customFormat="true" ht="11.25" hidden="false" customHeight="false" outlineLevel="0" collapsed="false">
      <c r="A226" s="9" t="s">
        <v>18</v>
      </c>
      <c r="B226" s="10"/>
      <c r="C226" s="10"/>
      <c r="D226" s="10"/>
      <c r="E226" s="10"/>
      <c r="F226" s="10"/>
      <c r="G226" s="10"/>
    </row>
    <row r="227" s="7" customFormat="true" ht="11.25" hidden="false" customHeight="false" outlineLevel="0" collapsed="false">
      <c r="A227" s="7" t="s">
        <v>12</v>
      </c>
      <c r="B227" s="10" t="n">
        <v>0.821245</v>
      </c>
      <c r="C227" s="10" t="n">
        <v>5.8768025</v>
      </c>
      <c r="D227" s="10" t="n">
        <v>13.0075875</v>
      </c>
      <c r="E227" s="10" t="n">
        <v>1.135845</v>
      </c>
      <c r="F227" s="14" t="n">
        <v>0</v>
      </c>
      <c r="G227" s="10" t="n">
        <v>20.84148</v>
      </c>
    </row>
    <row r="228" s="7" customFormat="true" ht="11.25" hidden="false" customHeight="false" outlineLevel="0" collapsed="false">
      <c r="A228" s="7" t="s">
        <v>13</v>
      </c>
      <c r="B228" s="10" t="n">
        <v>1.93231</v>
      </c>
      <c r="C228" s="10" t="n">
        <v>7.0854525</v>
      </c>
      <c r="D228" s="10" t="n">
        <v>24.54889</v>
      </c>
      <c r="E228" s="10" t="n">
        <v>8.759345</v>
      </c>
      <c r="F228" s="10" t="n">
        <v>4.349085</v>
      </c>
      <c r="G228" s="10" t="n">
        <v>46.6750825</v>
      </c>
    </row>
    <row r="229" s="7" customFormat="true" ht="11.25" hidden="false" customHeight="false" outlineLevel="0" collapsed="false">
      <c r="A229" s="7" t="s">
        <v>14</v>
      </c>
      <c r="B229" s="10" t="n">
        <v>1.1245975</v>
      </c>
      <c r="C229" s="10" t="n">
        <v>8.372705</v>
      </c>
      <c r="D229" s="10" t="n">
        <v>22.9289425</v>
      </c>
      <c r="E229" s="10" t="n">
        <v>7.114345</v>
      </c>
      <c r="F229" s="10" t="n">
        <v>12.2696725</v>
      </c>
      <c r="G229" s="10" t="n">
        <v>51.8102625</v>
      </c>
    </row>
    <row r="230" s="7" customFormat="true" ht="11.25" hidden="false" customHeight="false" outlineLevel="0" collapsed="false">
      <c r="A230" s="7" t="s">
        <v>15</v>
      </c>
      <c r="B230" s="10" t="n">
        <v>8.3772075</v>
      </c>
      <c r="C230" s="10" t="n">
        <v>26.069485</v>
      </c>
      <c r="D230" s="10" t="n">
        <v>39.44903</v>
      </c>
      <c r="E230" s="10" t="n">
        <v>13.9126475</v>
      </c>
      <c r="F230" s="10" t="n">
        <v>7.47857</v>
      </c>
      <c r="G230" s="10" t="n">
        <v>95.28694</v>
      </c>
    </row>
    <row r="231" s="7" customFormat="true" ht="11.25" hidden="false" customHeight="false" outlineLevel="0" collapsed="false">
      <c r="A231" s="7" t="s">
        <v>16</v>
      </c>
      <c r="B231" s="10" t="n">
        <v>8.619865</v>
      </c>
      <c r="C231" s="10" t="n">
        <v>18.295285</v>
      </c>
      <c r="D231" s="10" t="n">
        <v>8.73438</v>
      </c>
      <c r="E231" s="10" t="n">
        <v>1.823595</v>
      </c>
      <c r="F231" s="10" t="n">
        <v>1.07782</v>
      </c>
      <c r="G231" s="10" t="n">
        <v>38.550945</v>
      </c>
    </row>
    <row r="232" s="7" customFormat="true" ht="11.25" hidden="false" customHeight="false" outlineLevel="0" collapsed="false">
      <c r="A232" s="7" t="s">
        <v>17</v>
      </c>
      <c r="B232" s="10" t="n">
        <v>11.58232</v>
      </c>
      <c r="C232" s="10" t="n">
        <v>6.4950875</v>
      </c>
      <c r="D232" s="10" t="n">
        <v>2.57676</v>
      </c>
      <c r="E232" s="10" t="n">
        <v>0.2832425</v>
      </c>
      <c r="F232" s="10" t="n">
        <v>0.4884875</v>
      </c>
      <c r="G232" s="10" t="n">
        <v>21.4258975</v>
      </c>
    </row>
    <row r="233" s="7" customFormat="true" ht="11.25" hidden="false" customHeight="false" outlineLevel="0" collapsed="false">
      <c r="B233" s="10"/>
      <c r="C233" s="10"/>
      <c r="D233" s="10"/>
      <c r="E233" s="10"/>
      <c r="F233" s="10"/>
      <c r="G233" s="10"/>
    </row>
    <row r="234" s="9" customFormat="true" ht="11.25" hidden="false" customHeight="false" outlineLevel="0" collapsed="false">
      <c r="A234" s="9" t="s">
        <v>9</v>
      </c>
      <c r="B234" s="11" t="n">
        <v>32.457545</v>
      </c>
      <c r="C234" s="11" t="n">
        <v>72.1948175</v>
      </c>
      <c r="D234" s="11" t="n">
        <v>111.24559</v>
      </c>
      <c r="E234" s="11" t="n">
        <v>33.02902</v>
      </c>
      <c r="F234" s="11" t="n">
        <v>25.663635</v>
      </c>
      <c r="G234" s="11" t="n">
        <v>274.5906075</v>
      </c>
    </row>
    <row r="235" s="7" customFormat="true" ht="11.25" hidden="false" customHeight="false" outlineLevel="0" collapsed="false"/>
    <row r="236" s="9" customFormat="true" ht="11.25" hidden="false" customHeight="false" outlineLevel="0" collapsed="false">
      <c r="A236" s="9" t="s">
        <v>22</v>
      </c>
      <c r="B236" s="7"/>
      <c r="C236" s="7"/>
      <c r="D236" s="7"/>
      <c r="E236" s="7"/>
      <c r="F236" s="7"/>
      <c r="G236" s="7"/>
    </row>
    <row r="237" s="7" customFormat="true" ht="11.25" hidden="false" customHeight="false" outlineLevel="0" collapsed="false">
      <c r="A237" s="7" t="s">
        <v>12</v>
      </c>
      <c r="B237" s="12" t="n">
        <f aca="false">B217/B227*100</f>
        <v>31.4708156518457</v>
      </c>
      <c r="C237" s="12" t="n">
        <f aca="false">C217/C227*100</f>
        <v>57.3947312335237</v>
      </c>
      <c r="D237" s="12" t="n">
        <f aca="false">D217/D227*100</f>
        <v>110.868771784161</v>
      </c>
      <c r="E237" s="12" t="n">
        <f aca="false">E217/E227*100</f>
        <v>249.963463324661</v>
      </c>
      <c r="F237" s="15" t="s">
        <v>20</v>
      </c>
      <c r="G237" s="12" t="n">
        <f aca="false">G217/G227*100</f>
        <v>100.526630066579</v>
      </c>
    </row>
    <row r="238" s="7" customFormat="true" ht="11.25" hidden="false" customHeight="false" outlineLevel="0" collapsed="false">
      <c r="A238" s="7" t="s">
        <v>13</v>
      </c>
      <c r="B238" s="12" t="n">
        <f aca="false">B218/B228*100</f>
        <v>68.1289492886752</v>
      </c>
      <c r="C238" s="12" t="n">
        <f aca="false">C218/C228*100</f>
        <v>72.7139162953954</v>
      </c>
      <c r="D238" s="12" t="n">
        <f aca="false">D218/D228*100</f>
        <v>125.52468767427</v>
      </c>
      <c r="E238" s="12" t="n">
        <f aca="false">E218/E228*100</f>
        <v>155.134345090872</v>
      </c>
      <c r="F238" s="12" t="n">
        <f aca="false">F218/F228*100</f>
        <v>237.861297261378</v>
      </c>
      <c r="G238" s="12" t="n">
        <f aca="false">G218/G228*100</f>
        <v>131.155702831377</v>
      </c>
    </row>
    <row r="239" s="7" customFormat="true" ht="11.25" hidden="false" customHeight="false" outlineLevel="0" collapsed="false">
      <c r="A239" s="7" t="s">
        <v>14</v>
      </c>
      <c r="B239" s="12" t="n">
        <f aca="false">B219/B229*100</f>
        <v>104.400240975104</v>
      </c>
      <c r="C239" s="12" t="n">
        <f aca="false">C219/C229*100</f>
        <v>74.5352607072625</v>
      </c>
      <c r="D239" s="12" t="n">
        <f aca="false">D219/D229*100</f>
        <v>115.710951344572</v>
      </c>
      <c r="E239" s="12" t="n">
        <f aca="false">E219/E229*100</f>
        <v>201.156923089898</v>
      </c>
      <c r="F239" s="12" t="n">
        <f aca="false">F219/F229*100</f>
        <v>147.613006785633</v>
      </c>
      <c r="G239" s="12" t="n">
        <f aca="false">G219/G229*100</f>
        <v>128.09938475027</v>
      </c>
    </row>
    <row r="240" s="7" customFormat="true" ht="11.25" hidden="false" customHeight="false" outlineLevel="0" collapsed="false">
      <c r="A240" s="7" t="s">
        <v>15</v>
      </c>
      <c r="B240" s="12" t="n">
        <f aca="false">B220/B230*100</f>
        <v>117.038434347006</v>
      </c>
      <c r="C240" s="12" t="n">
        <f aca="false">C220/C230*100</f>
        <v>115.156129858338</v>
      </c>
      <c r="D240" s="12" t="n">
        <f aca="false">D220/D230*100</f>
        <v>142.48433358184</v>
      </c>
      <c r="E240" s="12" t="n">
        <f aca="false">E220/E230*100</f>
        <v>161.20366378865</v>
      </c>
      <c r="F240" s="12" t="n">
        <f aca="false">F220/F230*100</f>
        <v>195.872974378792</v>
      </c>
      <c r="G240" s="12" t="n">
        <f aca="false">G220/G230*100</f>
        <v>139.693902438256</v>
      </c>
    </row>
    <row r="241" s="7" customFormat="true" ht="11.25" hidden="false" customHeight="false" outlineLevel="0" collapsed="false">
      <c r="A241" s="7" t="s">
        <v>16</v>
      </c>
      <c r="B241" s="12" t="n">
        <f aca="false">B221/B231*100</f>
        <v>134.781403189029</v>
      </c>
      <c r="C241" s="12" t="n">
        <f aca="false">C221/C231*100</f>
        <v>85.7124800187589</v>
      </c>
      <c r="D241" s="12" t="n">
        <f aca="false">D221/D231*100</f>
        <v>83.1177771061026</v>
      </c>
      <c r="E241" s="12" t="n">
        <f aca="false">E221/E231*100</f>
        <v>185.239184139022</v>
      </c>
      <c r="F241" s="12" t="n">
        <f aca="false">F221/F231*100</f>
        <v>118.419587686256</v>
      </c>
      <c r="G241" s="12" t="n">
        <f aca="false">G221/G231*100</f>
        <v>101.718654367617</v>
      </c>
    </row>
    <row r="242" s="7" customFormat="true" ht="11.25" hidden="false" customHeight="false" outlineLevel="0" collapsed="false">
      <c r="A242" s="7" t="s">
        <v>17</v>
      </c>
      <c r="B242" s="12" t="n">
        <f aca="false">B222/B232*100</f>
        <v>81.0175336202074</v>
      </c>
      <c r="C242" s="12" t="n">
        <f aca="false">C222/C232*100</f>
        <v>63.3005329027515</v>
      </c>
      <c r="D242" s="12" t="n">
        <f aca="false">D222/D232*100</f>
        <v>72.3480262034493</v>
      </c>
      <c r="E242" s="12" t="n">
        <f aca="false">E222/E232*100</f>
        <v>66.8349559123366</v>
      </c>
      <c r="F242" s="12" t="n">
        <f aca="false">F222/F232*100</f>
        <v>41.4708667059034</v>
      </c>
      <c r="G242" s="12" t="n">
        <f aca="false">G222/G232*100</f>
        <v>73.5150301171748</v>
      </c>
    </row>
    <row r="243" s="7" customFormat="true" ht="11.25" hidden="false" customHeight="false" outlineLevel="0" collapsed="false">
      <c r="B243" s="12"/>
      <c r="C243" s="12"/>
      <c r="D243" s="12"/>
      <c r="E243" s="12"/>
      <c r="F243" s="12"/>
      <c r="G243" s="12"/>
    </row>
    <row r="244" s="9" customFormat="true" ht="11.25" hidden="false" customHeight="false" outlineLevel="0" collapsed="false">
      <c r="A244" s="9" t="s">
        <v>9</v>
      </c>
      <c r="B244" s="13" t="n">
        <f aca="false">B224/B234*100</f>
        <v>103.381925527639</v>
      </c>
      <c r="C244" s="13" t="n">
        <f aca="false">C224/C234*100</f>
        <v>89.4511299235572</v>
      </c>
      <c r="D244" s="13" t="n">
        <f aca="false">D224/D234*100</f>
        <v>123.241121288493</v>
      </c>
      <c r="E244" s="13" t="n">
        <f aca="false">E224/E234*100</f>
        <v>171.770044948351</v>
      </c>
      <c r="F244" s="13" t="n">
        <f aca="false">F224/F234*100</f>
        <v>173.954741797099</v>
      </c>
      <c r="G244" s="13" t="n">
        <f aca="false">G224/G234*100</f>
        <v>122.586749439345</v>
      </c>
    </row>
    <row r="245" s="7" customFormat="true" ht="11.25" hidden="false" customHeight="false" outlineLevel="0" collapsed="false"/>
    <row r="246" s="7" customFormat="true" ht="11.25" hidden="false" customHeight="false" outlineLevel="0" collapsed="false"/>
    <row r="247" s="9" customFormat="true" ht="12" hidden="false" customHeight="false" outlineLevel="0" collapsed="false">
      <c r="A247" s="8" t="s">
        <v>28</v>
      </c>
      <c r="B247" s="7"/>
      <c r="C247" s="7"/>
      <c r="D247" s="7"/>
      <c r="E247" s="7"/>
      <c r="F247" s="7"/>
      <c r="G247" s="7"/>
    </row>
    <row r="248" s="7" customFormat="true" ht="11.25" hidden="false" customHeight="false" outlineLevel="0" collapsed="false"/>
    <row r="249" s="9" customFormat="true" ht="11.25" hidden="false" customHeight="false" outlineLevel="0" collapsed="false">
      <c r="A249" s="9" t="s">
        <v>11</v>
      </c>
      <c r="B249" s="7"/>
      <c r="C249" s="7"/>
      <c r="D249" s="7"/>
      <c r="E249" s="7"/>
      <c r="F249" s="7"/>
      <c r="G249" s="7"/>
    </row>
    <row r="250" s="7" customFormat="true" ht="11.25" hidden="false" customHeight="false" outlineLevel="0" collapsed="false">
      <c r="A250" s="7" t="s">
        <v>12</v>
      </c>
      <c r="B250" s="10" t="n">
        <v>0.319275</v>
      </c>
      <c r="C250" s="10" t="n">
        <v>3.505955</v>
      </c>
      <c r="D250" s="10" t="n">
        <v>13.0342725</v>
      </c>
      <c r="E250" s="10" t="n">
        <v>1.826445</v>
      </c>
      <c r="F250" s="10" t="n">
        <v>0.0579375</v>
      </c>
      <c r="G250" s="10" t="n">
        <v>18.743885</v>
      </c>
    </row>
    <row r="251" s="7" customFormat="true" ht="11.25" hidden="false" customHeight="false" outlineLevel="0" collapsed="false">
      <c r="A251" s="7" t="s">
        <v>13</v>
      </c>
      <c r="B251" s="10" t="n">
        <v>0.95231</v>
      </c>
      <c r="C251" s="10" t="n">
        <v>5.9374525</v>
      </c>
      <c r="D251" s="10" t="n">
        <v>29.7608775</v>
      </c>
      <c r="E251" s="10" t="n">
        <v>9.3762125</v>
      </c>
      <c r="F251" s="10" t="n">
        <v>8.9345925</v>
      </c>
      <c r="G251" s="10" t="n">
        <v>54.961445</v>
      </c>
    </row>
    <row r="252" s="7" customFormat="true" ht="11.25" hidden="false" customHeight="false" outlineLevel="0" collapsed="false">
      <c r="A252" s="7" t="s">
        <v>14</v>
      </c>
      <c r="B252" s="10" t="n">
        <v>0.7978325</v>
      </c>
      <c r="C252" s="10" t="n">
        <v>7.014185</v>
      </c>
      <c r="D252" s="10" t="n">
        <v>25.40143</v>
      </c>
      <c r="E252" s="10" t="n">
        <v>13.48282</v>
      </c>
      <c r="F252" s="10" t="n">
        <v>17.5665975</v>
      </c>
      <c r="G252" s="10" t="n">
        <v>64.262865</v>
      </c>
    </row>
    <row r="253" s="7" customFormat="true" ht="11.25" hidden="false" customHeight="false" outlineLevel="0" collapsed="false">
      <c r="A253" s="7" t="s">
        <v>15</v>
      </c>
      <c r="B253" s="10" t="n">
        <v>11.1205925</v>
      </c>
      <c r="C253" s="10" t="n">
        <v>27.350365</v>
      </c>
      <c r="D253" s="10" t="n">
        <v>59.62343</v>
      </c>
      <c r="E253" s="10" t="n">
        <v>20.899605</v>
      </c>
      <c r="F253" s="10" t="n">
        <v>12.271605</v>
      </c>
      <c r="G253" s="10" t="n">
        <v>131.2655975</v>
      </c>
    </row>
    <row r="254" s="7" customFormat="true" ht="11.25" hidden="false" customHeight="false" outlineLevel="0" collapsed="false">
      <c r="A254" s="7" t="s">
        <v>16</v>
      </c>
      <c r="B254" s="10" t="n">
        <v>9.250685</v>
      </c>
      <c r="C254" s="10" t="n">
        <v>16.35125</v>
      </c>
      <c r="D254" s="10" t="n">
        <v>9.27047</v>
      </c>
      <c r="E254" s="10" t="n">
        <v>2.97881</v>
      </c>
      <c r="F254" s="10" t="n">
        <v>0.868935</v>
      </c>
      <c r="G254" s="10" t="n">
        <v>38.72015</v>
      </c>
    </row>
    <row r="255" s="7" customFormat="true" ht="11.25" hidden="false" customHeight="false" outlineLevel="0" collapsed="false">
      <c r="A255" s="7" t="s">
        <v>17</v>
      </c>
      <c r="B255" s="10" t="n">
        <v>8.2185875</v>
      </c>
      <c r="C255" s="10" t="n">
        <v>4.7167075</v>
      </c>
      <c r="D255" s="10" t="n">
        <v>2.2742675</v>
      </c>
      <c r="E255" s="10" t="n">
        <v>0.1603375</v>
      </c>
      <c r="F255" s="10" t="n">
        <v>0.0843625</v>
      </c>
      <c r="G255" s="10" t="n">
        <v>15.4542625</v>
      </c>
    </row>
    <row r="256" s="7" customFormat="true" ht="11.25" hidden="false" customHeight="false" outlineLevel="0" collapsed="false">
      <c r="B256" s="10"/>
      <c r="C256" s="10"/>
      <c r="D256" s="10"/>
      <c r="E256" s="10"/>
      <c r="F256" s="10"/>
      <c r="G256" s="10"/>
    </row>
    <row r="257" s="9" customFormat="true" ht="11.25" hidden="false" customHeight="false" outlineLevel="0" collapsed="false">
      <c r="A257" s="9" t="s">
        <v>9</v>
      </c>
      <c r="B257" s="11" t="n">
        <v>30.6592825</v>
      </c>
      <c r="C257" s="11" t="n">
        <v>64.875915</v>
      </c>
      <c r="D257" s="11" t="n">
        <v>139.3647475</v>
      </c>
      <c r="E257" s="11" t="n">
        <v>48.72423</v>
      </c>
      <c r="F257" s="11" t="n">
        <v>39.78403</v>
      </c>
      <c r="G257" s="11" t="n">
        <v>323.408205</v>
      </c>
    </row>
    <row r="258" s="7" customFormat="true" ht="11.25" hidden="false" customHeight="false" outlineLevel="0" collapsed="false">
      <c r="B258" s="10"/>
      <c r="C258" s="10"/>
      <c r="D258" s="10"/>
      <c r="E258" s="10"/>
      <c r="F258" s="10"/>
      <c r="G258" s="10"/>
    </row>
    <row r="259" s="9" customFormat="true" ht="11.25" hidden="false" customHeight="false" outlineLevel="0" collapsed="false">
      <c r="A259" s="9" t="s">
        <v>18</v>
      </c>
      <c r="B259" s="10"/>
      <c r="C259" s="10"/>
      <c r="D259" s="10"/>
      <c r="E259" s="10"/>
      <c r="F259" s="10"/>
      <c r="G259" s="10"/>
    </row>
    <row r="260" s="7" customFormat="true" ht="11.25" hidden="false" customHeight="false" outlineLevel="0" collapsed="false">
      <c r="A260" s="7" t="s">
        <v>12</v>
      </c>
      <c r="B260" s="10" t="n">
        <v>0.7509075</v>
      </c>
      <c r="C260" s="10" t="n">
        <v>6.479715</v>
      </c>
      <c r="D260" s="10" t="n">
        <v>11.79048</v>
      </c>
      <c r="E260" s="10" t="n">
        <v>1.500285</v>
      </c>
      <c r="F260" s="10" t="n">
        <v>0</v>
      </c>
      <c r="G260" s="10" t="n">
        <v>20.5213875</v>
      </c>
    </row>
    <row r="261" s="7" customFormat="true" ht="11.25" hidden="false" customHeight="false" outlineLevel="0" collapsed="false">
      <c r="A261" s="7" t="s">
        <v>13</v>
      </c>
      <c r="B261" s="10" t="n">
        <v>1.0107325</v>
      </c>
      <c r="C261" s="10" t="n">
        <v>8.3092775</v>
      </c>
      <c r="D261" s="10" t="n">
        <v>24.2028775</v>
      </c>
      <c r="E261" s="10" t="n">
        <v>7.98537</v>
      </c>
      <c r="F261" s="10" t="n">
        <v>3.96644</v>
      </c>
      <c r="G261" s="10" t="n">
        <v>45.4746975</v>
      </c>
    </row>
    <row r="262" s="7" customFormat="true" ht="11.25" hidden="false" customHeight="false" outlineLevel="0" collapsed="false">
      <c r="A262" s="7" t="s">
        <v>14</v>
      </c>
      <c r="B262" s="10" t="n">
        <v>1.1543625</v>
      </c>
      <c r="C262" s="10" t="n">
        <v>6.2843625</v>
      </c>
      <c r="D262" s="10" t="n">
        <v>18.3440125</v>
      </c>
      <c r="E262" s="10" t="n">
        <v>7.8408175</v>
      </c>
      <c r="F262" s="10" t="n">
        <v>12.6276925</v>
      </c>
      <c r="G262" s="10" t="n">
        <v>46.2512475</v>
      </c>
    </row>
    <row r="263" s="7" customFormat="true" ht="11.25" hidden="false" customHeight="false" outlineLevel="0" collapsed="false">
      <c r="A263" s="7" t="s">
        <v>15</v>
      </c>
      <c r="B263" s="10" t="n">
        <v>8.3602175</v>
      </c>
      <c r="C263" s="10" t="n">
        <v>25.919455</v>
      </c>
      <c r="D263" s="10" t="n">
        <v>38.63354</v>
      </c>
      <c r="E263" s="10" t="n">
        <v>13.22151</v>
      </c>
      <c r="F263" s="10" t="n">
        <v>8.0819425</v>
      </c>
      <c r="G263" s="10" t="n">
        <v>94.216665</v>
      </c>
    </row>
    <row r="264" s="7" customFormat="true" ht="11.25" hidden="false" customHeight="false" outlineLevel="0" collapsed="false">
      <c r="A264" s="7" t="s">
        <v>16</v>
      </c>
      <c r="B264" s="10" t="n">
        <v>9.259325</v>
      </c>
      <c r="C264" s="10" t="n">
        <v>15.2352975</v>
      </c>
      <c r="D264" s="10" t="n">
        <v>9.449045</v>
      </c>
      <c r="E264" s="10" t="n">
        <v>1.928705</v>
      </c>
      <c r="F264" s="10" t="n">
        <v>1.1375575</v>
      </c>
      <c r="G264" s="10" t="n">
        <v>37.00993</v>
      </c>
    </row>
    <row r="265" s="7" customFormat="true" ht="11.25" hidden="false" customHeight="false" outlineLevel="0" collapsed="false">
      <c r="A265" s="7" t="s">
        <v>17</v>
      </c>
      <c r="B265" s="10" t="n">
        <v>9.5694125</v>
      </c>
      <c r="C265" s="10" t="n">
        <v>8.213475</v>
      </c>
      <c r="D265" s="10" t="n">
        <v>3.2299725</v>
      </c>
      <c r="E265" s="10" t="n">
        <v>0.178</v>
      </c>
      <c r="F265" s="10" t="n">
        <v>1.296155</v>
      </c>
      <c r="G265" s="10" t="n">
        <v>22.487015</v>
      </c>
    </row>
    <row r="266" s="7" customFormat="true" ht="11.25" hidden="false" customHeight="false" outlineLevel="0" collapsed="false">
      <c r="B266" s="10"/>
      <c r="C266" s="10"/>
      <c r="D266" s="10"/>
      <c r="E266" s="10"/>
      <c r="F266" s="10"/>
      <c r="G266" s="10"/>
    </row>
    <row r="267" s="9" customFormat="true" ht="11.25" hidden="false" customHeight="false" outlineLevel="0" collapsed="false">
      <c r="A267" s="9" t="s">
        <v>9</v>
      </c>
      <c r="B267" s="11" t="n">
        <v>30.1049575</v>
      </c>
      <c r="C267" s="11" t="n">
        <v>70.4415825</v>
      </c>
      <c r="D267" s="11" t="n">
        <v>105.6499275</v>
      </c>
      <c r="E267" s="11" t="n">
        <v>32.6546875</v>
      </c>
      <c r="F267" s="11" t="n">
        <v>27.1097875</v>
      </c>
      <c r="G267" s="11" t="n">
        <v>265.9609425</v>
      </c>
    </row>
    <row r="268" s="7" customFormat="true" ht="11.25" hidden="false" customHeight="false" outlineLevel="0" collapsed="false"/>
    <row r="269" s="9" customFormat="true" ht="13.5" hidden="false" customHeight="false" outlineLevel="0" collapsed="false">
      <c r="A269" s="9" t="s">
        <v>29</v>
      </c>
      <c r="B269" s="7"/>
      <c r="C269" s="7"/>
      <c r="D269" s="7"/>
      <c r="E269" s="7"/>
      <c r="F269" s="7"/>
      <c r="G269" s="7"/>
    </row>
    <row r="270" s="7" customFormat="true" ht="11.25" hidden="false" customHeight="false" outlineLevel="0" collapsed="false">
      <c r="A270" s="7" t="s">
        <v>12</v>
      </c>
      <c r="B270" s="12" t="n">
        <f aca="false">B250/B260*100</f>
        <v>42.5185525514128</v>
      </c>
      <c r="C270" s="12" t="n">
        <f aca="false">C250/C260*100</f>
        <v>54.1066235166207</v>
      </c>
      <c r="D270" s="12" t="n">
        <f aca="false">D250/D260*100</f>
        <v>110.549125226454</v>
      </c>
      <c r="E270" s="12" t="n">
        <f aca="false">E250/E260*100</f>
        <v>121.739869424809</v>
      </c>
      <c r="F270" s="15" t="s">
        <v>20</v>
      </c>
      <c r="G270" s="12" t="n">
        <f aca="false">G250/G260*100</f>
        <v>91.3382927933114</v>
      </c>
    </row>
    <row r="271" s="7" customFormat="true" ht="11.25" hidden="false" customHeight="false" outlineLevel="0" collapsed="false">
      <c r="A271" s="7" t="s">
        <v>13</v>
      </c>
      <c r="B271" s="12" t="n">
        <f aca="false">B251/B261*100</f>
        <v>94.2197861451967</v>
      </c>
      <c r="C271" s="12" t="n">
        <f aca="false">C251/C261*100</f>
        <v>71.4557011725749</v>
      </c>
      <c r="D271" s="12" t="n">
        <f aca="false">D251/D261*100</f>
        <v>122.96421159013</v>
      </c>
      <c r="E271" s="12" t="n">
        <f aca="false">E251/E261*100</f>
        <v>117.417383289691</v>
      </c>
      <c r="F271" s="12" t="n">
        <f aca="false">F251/F261*100</f>
        <v>225.254699428203</v>
      </c>
      <c r="G271" s="12" t="n">
        <f aca="false">G251/G261*100</f>
        <v>120.861595615892</v>
      </c>
    </row>
    <row r="272" s="7" customFormat="true" ht="11.25" hidden="false" customHeight="false" outlineLevel="0" collapsed="false">
      <c r="A272" s="7" t="s">
        <v>14</v>
      </c>
      <c r="B272" s="12" t="n">
        <f aca="false">B252/B262*100</f>
        <v>69.1145545701632</v>
      </c>
      <c r="C272" s="12" t="n">
        <f aca="false">C252/C262*100</f>
        <v>111.613310021502</v>
      </c>
      <c r="D272" s="12" t="n">
        <f aca="false">D252/D262*100</f>
        <v>138.472594259299</v>
      </c>
      <c r="E272" s="12" t="n">
        <f aca="false">E252/E262*100</f>
        <v>171.956814452064</v>
      </c>
      <c r="F272" s="12" t="n">
        <f aca="false">F252/F262*100</f>
        <v>139.111698356608</v>
      </c>
      <c r="G272" s="12" t="n">
        <f aca="false">G252/G262*100</f>
        <v>138.94298742969</v>
      </c>
    </row>
    <row r="273" s="7" customFormat="true" ht="11.25" hidden="false" customHeight="false" outlineLevel="0" collapsed="false">
      <c r="A273" s="7" t="s">
        <v>15</v>
      </c>
      <c r="B273" s="12" t="n">
        <f aca="false">B253/B263*100</f>
        <v>133.017980692488</v>
      </c>
      <c r="C273" s="12" t="n">
        <f aca="false">C253/C263*100</f>
        <v>105.520602188588</v>
      </c>
      <c r="D273" s="12" t="n">
        <f aca="false">D253/D263*100</f>
        <v>154.330744736309</v>
      </c>
      <c r="E273" s="12" t="n">
        <f aca="false">E253/E263*100</f>
        <v>158.072754171044</v>
      </c>
      <c r="F273" s="12" t="n">
        <f aca="false">F253/F263*100</f>
        <v>151.839795940147</v>
      </c>
      <c r="G273" s="12" t="n">
        <f aca="false">G253/G263*100</f>
        <v>139.323120278138</v>
      </c>
    </row>
    <row r="274" s="7" customFormat="true" ht="11.25" hidden="false" customHeight="false" outlineLevel="0" collapsed="false">
      <c r="A274" s="7" t="s">
        <v>16</v>
      </c>
      <c r="B274" s="12" t="n">
        <f aca="false">B254/B264*100</f>
        <v>99.9066886625105</v>
      </c>
      <c r="C274" s="12" t="n">
        <f aca="false">C254/C264*100</f>
        <v>107.324783122876</v>
      </c>
      <c r="D274" s="12" t="n">
        <f aca="false">D254/D264*100</f>
        <v>98.1101264730986</v>
      </c>
      <c r="E274" s="12" t="n">
        <f aca="false">E254/E264*100</f>
        <v>154.446117991087</v>
      </c>
      <c r="F274" s="12" t="n">
        <f aca="false">F254/F264*100</f>
        <v>76.3860288381027</v>
      </c>
      <c r="G274" s="12" t="n">
        <f aca="false">G254/G264*100</f>
        <v>104.620976046158</v>
      </c>
    </row>
    <row r="275" s="7" customFormat="true" ht="11.25" hidden="false" customHeight="false" outlineLevel="0" collapsed="false">
      <c r="A275" s="7" t="s">
        <v>17</v>
      </c>
      <c r="B275" s="12" t="n">
        <f aca="false">B255/B265*100</f>
        <v>85.8839296560787</v>
      </c>
      <c r="C275" s="12" t="n">
        <f aca="false">C255/C265*100</f>
        <v>57.4264546979202</v>
      </c>
      <c r="D275" s="12" t="n">
        <f aca="false">D255/D265*100</f>
        <v>70.411357991438</v>
      </c>
      <c r="E275" s="12" t="n">
        <f aca="false">E255/E265*100</f>
        <v>90.0772471910112</v>
      </c>
      <c r="F275" s="12" t="n">
        <f aca="false">F255/F265*100</f>
        <v>6.50867373115098</v>
      </c>
      <c r="G275" s="12" t="n">
        <f aca="false">G255/G265*100</f>
        <v>68.7252732299062</v>
      </c>
    </row>
    <row r="276" s="7" customFormat="true" ht="11.25" hidden="false" customHeight="false" outlineLevel="0" collapsed="false">
      <c r="B276" s="12"/>
      <c r="C276" s="12"/>
      <c r="D276" s="12"/>
      <c r="E276" s="12"/>
      <c r="F276" s="12"/>
      <c r="G276" s="12"/>
    </row>
    <row r="277" s="9" customFormat="true" ht="11.25" hidden="false" customHeight="false" outlineLevel="0" collapsed="false">
      <c r="A277" s="9" t="s">
        <v>9</v>
      </c>
      <c r="B277" s="13" t="n">
        <f aca="false">B257/B267*100</f>
        <v>101.841308030413</v>
      </c>
      <c r="C277" s="13" t="n">
        <f aca="false">C257/C267*100</f>
        <v>92.0988891752964</v>
      </c>
      <c r="D277" s="13" t="n">
        <f aca="false">D257/D267*100</f>
        <v>131.911825022312</v>
      </c>
      <c r="E277" s="13" t="n">
        <f aca="false">E257/E267*100</f>
        <v>149.210522991531</v>
      </c>
      <c r="F277" s="13" t="n">
        <f aca="false">F257/F267*100</f>
        <v>146.751537613491</v>
      </c>
      <c r="G277" s="13" t="n">
        <f aca="false">G257/G267*100</f>
        <v>121.599886795408</v>
      </c>
    </row>
    <row r="278" s="7" customFormat="true" ht="12" hidden="false" customHeight="false" outlineLevel="0" collapsed="false">
      <c r="A278" s="16"/>
      <c r="B278" s="16"/>
      <c r="C278" s="16"/>
      <c r="D278" s="16"/>
      <c r="E278" s="16"/>
      <c r="F278" s="16"/>
      <c r="G278" s="16"/>
    </row>
    <row r="280" s="18" customFormat="true" ht="9" hidden="false" customHeight="false" outlineLevel="0" collapsed="false">
      <c r="A280" s="17" t="s">
        <v>30</v>
      </c>
    </row>
    <row r="281" s="18" customFormat="true" ht="9" hidden="false" customHeight="false" outlineLevel="0" collapsed="false">
      <c r="A281" s="17"/>
    </row>
    <row r="282" s="18" customFormat="true" ht="9" hidden="false" customHeight="false" outlineLevel="0" collapsed="false">
      <c r="A282" s="19" t="s">
        <v>31</v>
      </c>
    </row>
    <row r="283" s="18" customFormat="true" ht="9" hidden="false" customHeight="false" outlineLevel="0" collapsed="false">
      <c r="A283" s="17" t="s">
        <v>32</v>
      </c>
    </row>
    <row r="284" s="18" customFormat="true" ht="9" hidden="false" customHeight="false" outlineLevel="0" collapsed="false">
      <c r="A284" s="1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6:51:26Z</dcterms:created>
  <dc:creator>IEA</dc:creator>
  <dc:description/>
  <dc:language>en-US</dc:language>
  <cp:lastModifiedBy>IEA</cp:lastModifiedBy>
  <dcterms:modified xsi:type="dcterms:W3CDTF">2004-12-10T09:10:54Z</dcterms:modified>
  <cp:revision>0</cp:revision>
  <dc:subject/>
  <dc:title/>
</cp:coreProperties>
</file>