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4. Mercado de Trabajo</t>
  </si>
  <si>
    <t xml:space="preserve">4.3. Población desempleada</t>
  </si>
  <si>
    <t xml:space="preserve">4.3.5.G.  Evolución de la tasa de paro de la población masculina andaluza según grupo de edad. </t>
  </si>
  <si>
    <t xml:space="preserve">Años 1987-2003</t>
  </si>
  <si>
    <t xml:space="preserve">FUENTE: IEA. El mercado de trabajo en Andalucía. Datos estructurales 2004</t>
  </si>
  <si>
    <t xml:space="preserve">4.3.5. Evolución de la tasa de paro de la población masculina andaluza según grupo de edad. Años 1987-2003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40582267314"/>
          <c:y val="0.0226572412543049"/>
          <c:w val="0.954620644022938"/>
          <c:h val="0.801703824542324"/>
        </c:manualLayout>
      </c:layout>
      <c:lineChart>
        <c:grouping val="standar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5:$R$15</c:f>
              <c:numCache>
                <c:formatCode>General</c:formatCode>
                <c:ptCount val="17"/>
                <c:pt idx="0">
                  <c:v>56.0630005725097</c:v>
                </c:pt>
                <c:pt idx="1">
                  <c:v>50.7041772509126</c:v>
                </c:pt>
                <c:pt idx="2">
                  <c:v>43.9840661592051</c:v>
                </c:pt>
                <c:pt idx="3">
                  <c:v>44.5958163937006</c:v>
                </c:pt>
                <c:pt idx="4">
                  <c:v>41.6713614241524</c:v>
                </c:pt>
                <c:pt idx="5">
                  <c:v>41.5748392498351</c:v>
                </c:pt>
                <c:pt idx="6">
                  <c:v>56.0085870483337</c:v>
                </c:pt>
                <c:pt idx="7">
                  <c:v>59.7299476250463</c:v>
                </c:pt>
                <c:pt idx="8">
                  <c:v>54.5737358941253</c:v>
                </c:pt>
                <c:pt idx="9">
                  <c:v>49.3142534238008</c:v>
                </c:pt>
                <c:pt idx="10">
                  <c:v>52.8697818217617</c:v>
                </c:pt>
                <c:pt idx="11">
                  <c:v>49.032419178331</c:v>
                </c:pt>
                <c:pt idx="12">
                  <c:v>43.7186605045232</c:v>
                </c:pt>
                <c:pt idx="13">
                  <c:v>36.527486659268</c:v>
                </c:pt>
                <c:pt idx="14">
                  <c:v>28.9968644628014</c:v>
                </c:pt>
                <c:pt idx="15">
                  <c:v>30.3560770600712</c:v>
                </c:pt>
                <c:pt idx="16">
                  <c:v>30.6792780571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6:$R$16</c:f>
              <c:numCache>
                <c:formatCode>General</c:formatCode>
                <c:ptCount val="17"/>
                <c:pt idx="0">
                  <c:v>48.757574648915</c:v>
                </c:pt>
                <c:pt idx="1">
                  <c:v>43.4812572677031</c:v>
                </c:pt>
                <c:pt idx="2">
                  <c:v>38.7549447976317</c:v>
                </c:pt>
                <c:pt idx="3">
                  <c:v>34.1637500489271</c:v>
                </c:pt>
                <c:pt idx="4">
                  <c:v>35.0900448405163</c:v>
                </c:pt>
                <c:pt idx="5">
                  <c:v>39.9738470645686</c:v>
                </c:pt>
                <c:pt idx="6">
                  <c:v>49.4758007650869</c:v>
                </c:pt>
                <c:pt idx="7">
                  <c:v>47.4010702434652</c:v>
                </c:pt>
                <c:pt idx="8">
                  <c:v>45.7403683619799</c:v>
                </c:pt>
                <c:pt idx="9">
                  <c:v>43.0874296292525</c:v>
                </c:pt>
                <c:pt idx="10">
                  <c:v>40.1655539304927</c:v>
                </c:pt>
                <c:pt idx="11">
                  <c:v>38.6567691265731</c:v>
                </c:pt>
                <c:pt idx="12">
                  <c:v>30.9596460954779</c:v>
                </c:pt>
                <c:pt idx="13">
                  <c:v>27.6523556197065</c:v>
                </c:pt>
                <c:pt idx="14">
                  <c:v>22.6936629432645</c:v>
                </c:pt>
                <c:pt idx="15">
                  <c:v>22.9693158410061</c:v>
                </c:pt>
                <c:pt idx="16">
                  <c:v>22.9821337548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7:$R$17</c:f>
              <c:numCache>
                <c:formatCode>General</c:formatCode>
                <c:ptCount val="17"/>
                <c:pt idx="0">
                  <c:v>32.0225763970358</c:v>
                </c:pt>
                <c:pt idx="1">
                  <c:v>28.4208398942001</c:v>
                </c:pt>
                <c:pt idx="2">
                  <c:v>27.6313716985081</c:v>
                </c:pt>
                <c:pt idx="3">
                  <c:v>26.1105224883944</c:v>
                </c:pt>
                <c:pt idx="4">
                  <c:v>25.1624979528401</c:v>
                </c:pt>
                <c:pt idx="5">
                  <c:v>27.8715040860003</c:v>
                </c:pt>
                <c:pt idx="6">
                  <c:v>35.6769013600596</c:v>
                </c:pt>
                <c:pt idx="7">
                  <c:v>36.4242323402606</c:v>
                </c:pt>
                <c:pt idx="8">
                  <c:v>36.5521243859966</c:v>
                </c:pt>
                <c:pt idx="9">
                  <c:v>35.8381432222307</c:v>
                </c:pt>
                <c:pt idx="10">
                  <c:v>32.8631359679907</c:v>
                </c:pt>
                <c:pt idx="11">
                  <c:v>31.3385674522465</c:v>
                </c:pt>
                <c:pt idx="12">
                  <c:v>25.4614817664365</c:v>
                </c:pt>
                <c:pt idx="13">
                  <c:v>22.6622362460045</c:v>
                </c:pt>
                <c:pt idx="14">
                  <c:v>18.5741087995648</c:v>
                </c:pt>
                <c:pt idx="15">
                  <c:v>18.0674923607169</c:v>
                </c:pt>
                <c:pt idx="16">
                  <c:v>16.089144291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8:$R$18</c:f>
              <c:numCache>
                <c:formatCode>General</c:formatCode>
                <c:ptCount val="17"/>
                <c:pt idx="0">
                  <c:v>18.738234286492</c:v>
                </c:pt>
                <c:pt idx="1">
                  <c:v>17.0330655623816</c:v>
                </c:pt>
                <c:pt idx="2">
                  <c:v>15.3457251169744</c:v>
                </c:pt>
                <c:pt idx="3">
                  <c:v>13.6264287951239</c:v>
                </c:pt>
                <c:pt idx="4">
                  <c:v>15.4699893238456</c:v>
                </c:pt>
                <c:pt idx="5">
                  <c:v>18.4113566105332</c:v>
                </c:pt>
                <c:pt idx="6">
                  <c:v>22.457891937883</c:v>
                </c:pt>
                <c:pt idx="7">
                  <c:v>22.7555190671331</c:v>
                </c:pt>
                <c:pt idx="8">
                  <c:v>22.3243264230305</c:v>
                </c:pt>
                <c:pt idx="9">
                  <c:v>21.5519987392019</c:v>
                </c:pt>
                <c:pt idx="10">
                  <c:v>20.5805986403983</c:v>
                </c:pt>
                <c:pt idx="11">
                  <c:v>17.6231149046645</c:v>
                </c:pt>
                <c:pt idx="12">
                  <c:v>15.250461654367</c:v>
                </c:pt>
                <c:pt idx="13">
                  <c:v>13.9733412195544</c:v>
                </c:pt>
                <c:pt idx="14">
                  <c:v>10.8568232892587</c:v>
                </c:pt>
                <c:pt idx="15">
                  <c:v>11.3374100496847</c:v>
                </c:pt>
                <c:pt idx="16">
                  <c:v>10.880214782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19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19:$R$19</c:f>
              <c:numCache>
                <c:formatCode>General</c:formatCode>
                <c:ptCount val="17"/>
                <c:pt idx="0">
                  <c:v>19.2991422021114</c:v>
                </c:pt>
                <c:pt idx="1">
                  <c:v>16.8887572687673</c:v>
                </c:pt>
                <c:pt idx="2">
                  <c:v>17.6070748776437</c:v>
                </c:pt>
                <c:pt idx="3">
                  <c:v>16.1773828262101</c:v>
                </c:pt>
                <c:pt idx="4">
                  <c:v>17.2352926945049</c:v>
                </c:pt>
                <c:pt idx="5">
                  <c:v>17.8310041405313</c:v>
                </c:pt>
                <c:pt idx="6">
                  <c:v>20.368038742143</c:v>
                </c:pt>
                <c:pt idx="7">
                  <c:v>20.1724431670662</c:v>
                </c:pt>
                <c:pt idx="8">
                  <c:v>19.5470984894625</c:v>
                </c:pt>
                <c:pt idx="9">
                  <c:v>17.7533563222219</c:v>
                </c:pt>
                <c:pt idx="10">
                  <c:v>17.4825485825229</c:v>
                </c:pt>
                <c:pt idx="11">
                  <c:v>16.8465334768932</c:v>
                </c:pt>
                <c:pt idx="12">
                  <c:v>17.8633929404098</c:v>
                </c:pt>
                <c:pt idx="13">
                  <c:v>16.6741120169096</c:v>
                </c:pt>
                <c:pt idx="14">
                  <c:v>10.8677688495678</c:v>
                </c:pt>
                <c:pt idx="15">
                  <c:v>11.1960289910398</c:v>
                </c:pt>
                <c:pt idx="16">
                  <c:v>11.52468104997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R$13</c:f>
              <c:strCache>
                <c:ptCount val="17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</c:strCache>
            </c:strRef>
          </c:cat>
          <c:val>
            <c:numRef>
              <c:f>A!$B$21:$R$21</c:f>
              <c:numCache>
                <c:formatCode>General</c:formatCode>
                <c:ptCount val="17"/>
                <c:pt idx="0">
                  <c:v>27.5090711212572</c:v>
                </c:pt>
                <c:pt idx="1">
                  <c:v>24.5460973932819</c:v>
                </c:pt>
                <c:pt idx="2">
                  <c:v>22.3806356239872</c:v>
                </c:pt>
                <c:pt idx="3">
                  <c:v>20.4047540147411</c:v>
                </c:pt>
                <c:pt idx="4">
                  <c:v>21.2296722034003</c:v>
                </c:pt>
                <c:pt idx="5">
                  <c:v>23.9400924645807</c:v>
                </c:pt>
                <c:pt idx="6">
                  <c:v>29.6014184649968</c:v>
                </c:pt>
                <c:pt idx="7">
                  <c:v>29.6171488915871</c:v>
                </c:pt>
                <c:pt idx="8">
                  <c:v>28.7123618761418</c:v>
                </c:pt>
                <c:pt idx="9">
                  <c:v>27.1741244624533</c:v>
                </c:pt>
                <c:pt idx="10">
                  <c:v>25.7810837221514</c:v>
                </c:pt>
                <c:pt idx="11">
                  <c:v>23.4004294659525</c:v>
                </c:pt>
                <c:pt idx="12">
                  <c:v>19.9724803587747</c:v>
                </c:pt>
                <c:pt idx="13">
                  <c:v>17.9274859876112</c:v>
                </c:pt>
                <c:pt idx="14">
                  <c:v>13.9282804361327</c:v>
                </c:pt>
                <c:pt idx="15">
                  <c:v>14.2238748513956</c:v>
                </c:pt>
                <c:pt idx="16">
                  <c:v>13.6149209308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94995"/>
        <c:axId val="53309400"/>
      </c:lineChart>
      <c:catAx>
        <c:axId val="89094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9400"/>
        <c:crossesAt val="0"/>
        <c:auto val="1"/>
        <c:lblAlgn val="ctr"/>
        <c:lblOffset val="100"/>
        <c:noMultiLvlLbl val="0"/>
      </c:catAx>
      <c:valAx>
        <c:axId val="533094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4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8839876488752"/>
          <c:y val="0.86278774696393"/>
          <c:w val="0.838387737097486"/>
          <c:h val="0.118270799347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3</xdr:row>
      <xdr:rowOff>57240</xdr:rowOff>
    </xdr:from>
    <xdr:to>
      <xdr:col>7</xdr:col>
      <xdr:colOff>534240</xdr:colOff>
      <xdr:row>37</xdr:row>
      <xdr:rowOff>142920</xdr:rowOff>
    </xdr:to>
    <xdr:graphicFrame>
      <xdr:nvGraphicFramePr>
        <xdr:cNvPr id="0" name="Chart 2"/>
        <xdr:cNvGraphicFramePr/>
      </xdr:nvGraphicFramePr>
      <xdr:xfrm>
        <a:off x="130680" y="2247840"/>
        <a:ext cx="652860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4120</xdr:colOff>
      <xdr:row>3</xdr:row>
      <xdr:rowOff>95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436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2.4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2</v>
      </c>
    </row>
    <row r="12" customFormat="false" ht="15" hidden="false" customHeight="false" outlineLevel="0" collapsed="false">
      <c r="A12" s="4" t="s">
        <v>3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1" customFormat="false" ht="12.75" hidden="false" customHeight="false" outlineLevel="0" collapsed="false">
      <c r="A41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8" min="2" style="0" width="8.28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/>
    <row r="8" customFormat="false" ht="14.25" hidden="false" customHeight="false" outlineLevel="0" collapsed="false">
      <c r="A8" s="2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5" hidden="false" customHeight="false" outlineLevel="0" collapsed="false">
      <c r="A11" s="3" t="s">
        <v>5</v>
      </c>
    </row>
    <row r="12" customFormat="false" ht="13.5" hidden="false" customHeight="false" outlineLevel="0" collapsed="false"/>
    <row r="13" s="8" customFormat="true" ht="24.95" hidden="false" customHeight="true" outlineLevel="0" collapsed="false">
      <c r="A13" s="7"/>
      <c r="B13" s="7" t="n">
        <v>1987</v>
      </c>
      <c r="C13" s="7" t="n">
        <v>1988</v>
      </c>
      <c r="D13" s="7" t="n">
        <v>1989</v>
      </c>
      <c r="E13" s="7" t="n">
        <v>1990</v>
      </c>
      <c r="F13" s="7" t="n">
        <v>1991</v>
      </c>
      <c r="G13" s="7" t="n">
        <v>1992</v>
      </c>
      <c r="H13" s="7" t="n">
        <v>1993</v>
      </c>
      <c r="I13" s="7" t="n">
        <v>1994</v>
      </c>
      <c r="J13" s="7" t="n">
        <v>1995</v>
      </c>
      <c r="K13" s="7" t="n">
        <v>1996</v>
      </c>
      <c r="L13" s="7" t="n">
        <v>1997</v>
      </c>
      <c r="M13" s="7" t="n">
        <v>1998</v>
      </c>
      <c r="N13" s="7" t="n">
        <v>1999</v>
      </c>
      <c r="O13" s="7" t="n">
        <v>2000</v>
      </c>
      <c r="P13" s="7" t="n">
        <v>2001</v>
      </c>
      <c r="Q13" s="7" t="n">
        <v>2002</v>
      </c>
      <c r="R13" s="7" t="n">
        <v>2003</v>
      </c>
    </row>
    <row r="14" s="8" customFormat="true" ht="12.75" hidden="false" customHeight="true" outlineLevel="0" collapsed="false"/>
    <row r="15" s="8" customFormat="true" ht="12.75" hidden="false" customHeight="true" outlineLevel="0" collapsed="false">
      <c r="A15" s="8" t="s">
        <v>6</v>
      </c>
      <c r="B15" s="9" t="n">
        <v>56.0630005725097</v>
      </c>
      <c r="C15" s="9" t="n">
        <v>50.7041772509126</v>
      </c>
      <c r="D15" s="9" t="n">
        <v>43.9840661592051</v>
      </c>
      <c r="E15" s="9" t="n">
        <v>44.5958163937006</v>
      </c>
      <c r="F15" s="9" t="n">
        <v>41.6713614241524</v>
      </c>
      <c r="G15" s="9" t="n">
        <v>41.5748392498351</v>
      </c>
      <c r="H15" s="9" t="n">
        <v>56.0085870483337</v>
      </c>
      <c r="I15" s="9" t="n">
        <v>59.7299476250463</v>
      </c>
      <c r="J15" s="9" t="n">
        <v>54.5737358941253</v>
      </c>
      <c r="K15" s="9" t="n">
        <v>49.3142534238008</v>
      </c>
      <c r="L15" s="9" t="n">
        <v>52.8697818217617</v>
      </c>
      <c r="M15" s="9" t="n">
        <v>49.032419178331</v>
      </c>
      <c r="N15" s="9" t="n">
        <v>43.7186605045232</v>
      </c>
      <c r="O15" s="9" t="n">
        <v>36.527486659268</v>
      </c>
      <c r="P15" s="9" t="n">
        <v>28.9968644628014</v>
      </c>
      <c r="Q15" s="9" t="n">
        <v>30.3560770600712</v>
      </c>
      <c r="R15" s="9" t="n">
        <v>30.6792780571583</v>
      </c>
    </row>
    <row r="16" s="8" customFormat="true" ht="12.75" hidden="false" customHeight="true" outlineLevel="0" collapsed="false">
      <c r="A16" s="8" t="s">
        <v>7</v>
      </c>
      <c r="B16" s="9" t="n">
        <v>48.757574648915</v>
      </c>
      <c r="C16" s="9" t="n">
        <v>43.4812572677031</v>
      </c>
      <c r="D16" s="9" t="n">
        <v>38.7549447976317</v>
      </c>
      <c r="E16" s="9" t="n">
        <v>34.1637500489271</v>
      </c>
      <c r="F16" s="9" t="n">
        <v>35.0900448405163</v>
      </c>
      <c r="G16" s="9" t="n">
        <v>39.9738470645686</v>
      </c>
      <c r="H16" s="9" t="n">
        <v>49.4758007650869</v>
      </c>
      <c r="I16" s="9" t="n">
        <v>47.4010702434652</v>
      </c>
      <c r="J16" s="9" t="n">
        <v>45.7403683619799</v>
      </c>
      <c r="K16" s="9" t="n">
        <v>43.0874296292525</v>
      </c>
      <c r="L16" s="9" t="n">
        <v>40.1655539304927</v>
      </c>
      <c r="M16" s="9" t="n">
        <v>38.6567691265731</v>
      </c>
      <c r="N16" s="9" t="n">
        <v>30.9596460954779</v>
      </c>
      <c r="O16" s="9" t="n">
        <v>27.6523556197065</v>
      </c>
      <c r="P16" s="9" t="n">
        <v>22.6936629432645</v>
      </c>
      <c r="Q16" s="9" t="n">
        <v>22.9693158410061</v>
      </c>
      <c r="R16" s="9" t="n">
        <v>22.9821337548361</v>
      </c>
    </row>
    <row r="17" s="8" customFormat="true" ht="12.75" hidden="false" customHeight="true" outlineLevel="0" collapsed="false">
      <c r="A17" s="8" t="s">
        <v>8</v>
      </c>
      <c r="B17" s="9" t="n">
        <v>32.0225763970358</v>
      </c>
      <c r="C17" s="9" t="n">
        <v>28.4208398942001</v>
      </c>
      <c r="D17" s="9" t="n">
        <v>27.6313716985081</v>
      </c>
      <c r="E17" s="9" t="n">
        <v>26.1105224883944</v>
      </c>
      <c r="F17" s="9" t="n">
        <v>25.1624979528401</v>
      </c>
      <c r="G17" s="9" t="n">
        <v>27.8715040860003</v>
      </c>
      <c r="H17" s="9" t="n">
        <v>35.6769013600596</v>
      </c>
      <c r="I17" s="9" t="n">
        <v>36.4242323402606</v>
      </c>
      <c r="J17" s="9" t="n">
        <v>36.5521243859966</v>
      </c>
      <c r="K17" s="9" t="n">
        <v>35.8381432222307</v>
      </c>
      <c r="L17" s="9" t="n">
        <v>32.8631359679907</v>
      </c>
      <c r="M17" s="9" t="n">
        <v>31.3385674522465</v>
      </c>
      <c r="N17" s="9" t="n">
        <v>25.4614817664365</v>
      </c>
      <c r="O17" s="9" t="n">
        <v>22.6622362460045</v>
      </c>
      <c r="P17" s="9" t="n">
        <v>18.5741087995648</v>
      </c>
      <c r="Q17" s="9" t="n">
        <v>18.0674923607169</v>
      </c>
      <c r="R17" s="9" t="n">
        <v>16.089144291416</v>
      </c>
    </row>
    <row r="18" s="8" customFormat="true" ht="12.75" hidden="false" customHeight="true" outlineLevel="0" collapsed="false">
      <c r="A18" s="8" t="s">
        <v>9</v>
      </c>
      <c r="B18" s="9" t="n">
        <v>18.738234286492</v>
      </c>
      <c r="C18" s="9" t="n">
        <v>17.0330655623816</v>
      </c>
      <c r="D18" s="9" t="n">
        <v>15.3457251169744</v>
      </c>
      <c r="E18" s="9" t="n">
        <v>13.6264287951239</v>
      </c>
      <c r="F18" s="9" t="n">
        <v>15.4699893238456</v>
      </c>
      <c r="G18" s="9" t="n">
        <v>18.4113566105332</v>
      </c>
      <c r="H18" s="9" t="n">
        <v>22.457891937883</v>
      </c>
      <c r="I18" s="9" t="n">
        <v>22.7555190671331</v>
      </c>
      <c r="J18" s="9" t="n">
        <v>22.3243264230305</v>
      </c>
      <c r="K18" s="9" t="n">
        <v>21.5519987392019</v>
      </c>
      <c r="L18" s="9" t="n">
        <v>20.5805986403983</v>
      </c>
      <c r="M18" s="9" t="n">
        <v>17.6231149046645</v>
      </c>
      <c r="N18" s="9" t="n">
        <v>15.250461654367</v>
      </c>
      <c r="O18" s="9" t="n">
        <v>13.9733412195544</v>
      </c>
      <c r="P18" s="9" t="n">
        <v>10.8568232892587</v>
      </c>
      <c r="Q18" s="9" t="n">
        <v>11.3374100496847</v>
      </c>
      <c r="R18" s="9" t="n">
        <v>10.880214782986</v>
      </c>
    </row>
    <row r="19" s="8" customFormat="true" ht="12.75" hidden="false" customHeight="true" outlineLevel="0" collapsed="false">
      <c r="A19" s="8" t="s">
        <v>10</v>
      </c>
      <c r="B19" s="9" t="n">
        <v>19.2991422021114</v>
      </c>
      <c r="C19" s="9" t="n">
        <v>16.8887572687673</v>
      </c>
      <c r="D19" s="9" t="n">
        <v>17.6070748776437</v>
      </c>
      <c r="E19" s="9" t="n">
        <v>16.1773828262101</v>
      </c>
      <c r="F19" s="9" t="n">
        <v>17.2352926945049</v>
      </c>
      <c r="G19" s="9" t="n">
        <v>17.8310041405313</v>
      </c>
      <c r="H19" s="9" t="n">
        <v>20.368038742143</v>
      </c>
      <c r="I19" s="9" t="n">
        <v>20.1724431670662</v>
      </c>
      <c r="J19" s="9" t="n">
        <v>19.5470984894625</v>
      </c>
      <c r="K19" s="9" t="n">
        <v>17.7533563222219</v>
      </c>
      <c r="L19" s="9" t="n">
        <v>17.4825485825229</v>
      </c>
      <c r="M19" s="9" t="n">
        <v>16.8465334768932</v>
      </c>
      <c r="N19" s="9" t="n">
        <v>17.8633929404098</v>
      </c>
      <c r="O19" s="9" t="n">
        <v>16.6741120169096</v>
      </c>
      <c r="P19" s="9" t="n">
        <v>10.8677688495678</v>
      </c>
      <c r="Q19" s="9" t="n">
        <v>11.1960289910398</v>
      </c>
      <c r="R19" s="9" t="n">
        <v>11.5246810499753</v>
      </c>
    </row>
    <row r="20" s="8" customFormat="true" ht="12.7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0" customFormat="true" ht="12.75" hidden="false" customHeight="true" outlineLevel="0" collapsed="false">
      <c r="A21" s="10" t="s">
        <v>11</v>
      </c>
      <c r="B21" s="11" t="n">
        <v>27.5090711212572</v>
      </c>
      <c r="C21" s="11" t="n">
        <v>24.5460973932819</v>
      </c>
      <c r="D21" s="11" t="n">
        <v>22.3806356239872</v>
      </c>
      <c r="E21" s="11" t="n">
        <v>20.4047540147411</v>
      </c>
      <c r="F21" s="11" t="n">
        <v>21.2296722034003</v>
      </c>
      <c r="G21" s="11" t="n">
        <v>23.9400924645807</v>
      </c>
      <c r="H21" s="11" t="n">
        <v>29.6014184649968</v>
      </c>
      <c r="I21" s="11" t="n">
        <v>29.6171488915871</v>
      </c>
      <c r="J21" s="11" t="n">
        <v>28.7123618761418</v>
      </c>
      <c r="K21" s="11" t="n">
        <v>27.1741244624533</v>
      </c>
      <c r="L21" s="11" t="n">
        <v>25.7810837221514</v>
      </c>
      <c r="M21" s="11" t="n">
        <v>23.4004294659525</v>
      </c>
      <c r="N21" s="11" t="n">
        <v>19.9724803587747</v>
      </c>
      <c r="O21" s="11" t="n">
        <v>17.9274859876112</v>
      </c>
      <c r="P21" s="11" t="n">
        <v>13.9282804361327</v>
      </c>
      <c r="Q21" s="11" t="n">
        <v>14.2238748513956</v>
      </c>
      <c r="R21" s="11" t="n">
        <v>13.6149209308949</v>
      </c>
    </row>
    <row r="22" s="8" customFormat="tru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8" customFormat="true" ht="12.75" hidden="false" customHeight="true" outlineLevel="0" collapsed="false"/>
    <row r="24" s="8" customFormat="true" ht="12.75" hidden="false" customHeight="true" outlineLevel="0" collapsed="false">
      <c r="A24" s="6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11:48:49Z</dcterms:created>
  <dc:creator>IEA</dc:creator>
  <dc:description/>
  <dc:language>en-US</dc:language>
  <cp:lastModifiedBy>IEA</cp:lastModifiedBy>
  <dcterms:modified xsi:type="dcterms:W3CDTF">2004-12-10T09:10:53Z</dcterms:modified>
  <cp:revision>0</cp:revision>
  <dc:subject/>
  <dc:title/>
</cp:coreProperties>
</file>