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4. Mercado de Trabajo</t>
  </si>
  <si>
    <t xml:space="preserve">4.3. Población desempleada</t>
  </si>
  <si>
    <t xml:space="preserve">4.3.4.G.  Evolución de la tasa de paro de la población femenina andaluza según grupo de edad. </t>
  </si>
  <si>
    <t xml:space="preserve">Años 1987-2003</t>
  </si>
  <si>
    <t xml:space="preserve">FUENTE: IEA. El mercado de trabajo en Andalucía. Datos estructurales 2004</t>
  </si>
  <si>
    <t xml:space="preserve">4.3.4. Evolución de la tasa de paro de la población femenina andaluza según grupo de edad. Años 1987-2003</t>
  </si>
  <si>
    <t xml:space="preserve">De 16 a 19 años</t>
  </si>
  <si>
    <t xml:space="preserve">De 20 a 24 años</t>
  </si>
  <si>
    <t xml:space="preserve">De 25 a 29 años</t>
  </si>
  <si>
    <t xml:space="preserve">De 30 a 54 años</t>
  </si>
  <si>
    <t xml:space="preserve">De 55 y más años</t>
  </si>
  <si>
    <t xml:space="preserve">Total</t>
  </si>
  <si>
    <t xml:space="preserve">                            FUENTE: IEA. El mercado de trabajo en Andalucía. Datos estructurales 20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911911617794"/>
          <c:y val="0.0651576853868738"/>
          <c:w val="0.983604630663454"/>
          <c:h val="0.761719859835212"/>
        </c:manualLayout>
      </c:layout>
      <c:lineChart>
        <c:grouping val="standard"/>
        <c:varyColors val="0"/>
        <c:ser>
          <c:idx val="0"/>
          <c:order val="0"/>
          <c:tx>
            <c:strRef>
              <c:f>A!$A$15</c:f>
              <c:strCache>
                <c:ptCount val="1"/>
                <c:pt idx="0">
                  <c:v>De 16 a 19 año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R$13</c:f>
              <c:strCache>
                <c:ptCount val="1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</c:strCache>
            </c:strRef>
          </c:cat>
          <c:val>
            <c:numRef>
              <c:f>A!$B$15:$R$15</c:f>
              <c:numCache>
                <c:formatCode>General</c:formatCode>
                <c:ptCount val="17"/>
                <c:pt idx="0">
                  <c:v>57.6636060538259</c:v>
                </c:pt>
                <c:pt idx="1">
                  <c:v>56.7701540736785</c:v>
                </c:pt>
                <c:pt idx="2">
                  <c:v>53.7174376413454</c:v>
                </c:pt>
                <c:pt idx="3">
                  <c:v>53.7059395367493</c:v>
                </c:pt>
                <c:pt idx="4">
                  <c:v>49.1471769554577</c:v>
                </c:pt>
                <c:pt idx="5">
                  <c:v>54.5147314069776</c:v>
                </c:pt>
                <c:pt idx="6">
                  <c:v>60.9328084132502</c:v>
                </c:pt>
                <c:pt idx="7">
                  <c:v>67.3260774393718</c:v>
                </c:pt>
                <c:pt idx="8">
                  <c:v>65.0764140606689</c:v>
                </c:pt>
                <c:pt idx="9">
                  <c:v>65.3159336913354</c:v>
                </c:pt>
                <c:pt idx="10">
                  <c:v>66.5874696462957</c:v>
                </c:pt>
                <c:pt idx="11">
                  <c:v>63.5387246454877</c:v>
                </c:pt>
                <c:pt idx="12">
                  <c:v>58.3951065167192</c:v>
                </c:pt>
                <c:pt idx="13">
                  <c:v>55.1332257408343</c:v>
                </c:pt>
                <c:pt idx="14">
                  <c:v>43.2969291622663</c:v>
                </c:pt>
                <c:pt idx="15">
                  <c:v>48.7253973806936</c:v>
                </c:pt>
                <c:pt idx="16">
                  <c:v>48.01232334105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A$16</c:f>
              <c:strCache>
                <c:ptCount val="1"/>
                <c:pt idx="0">
                  <c:v>De 20 a 24 año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R$13</c:f>
              <c:strCache>
                <c:ptCount val="1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</c:strCache>
            </c:strRef>
          </c:cat>
          <c:val>
            <c:numRef>
              <c:f>A!$B$16:$R$16</c:f>
              <c:numCache>
                <c:formatCode>General</c:formatCode>
                <c:ptCount val="17"/>
                <c:pt idx="0">
                  <c:v>54.2449849455924</c:v>
                </c:pt>
                <c:pt idx="1">
                  <c:v>52.5392906693491</c:v>
                </c:pt>
                <c:pt idx="2">
                  <c:v>51.9052088402121</c:v>
                </c:pt>
                <c:pt idx="3">
                  <c:v>51.4022399120112</c:v>
                </c:pt>
                <c:pt idx="4">
                  <c:v>49.4020466678488</c:v>
                </c:pt>
                <c:pt idx="5">
                  <c:v>49.858260205151</c:v>
                </c:pt>
                <c:pt idx="6">
                  <c:v>53.7835096763019</c:v>
                </c:pt>
                <c:pt idx="7">
                  <c:v>58.6171972355291</c:v>
                </c:pt>
                <c:pt idx="8">
                  <c:v>54.4852864899763</c:v>
                </c:pt>
                <c:pt idx="9">
                  <c:v>55.6922671945371</c:v>
                </c:pt>
                <c:pt idx="10">
                  <c:v>54.4311519642156</c:v>
                </c:pt>
                <c:pt idx="11">
                  <c:v>53.264088600341</c:v>
                </c:pt>
                <c:pt idx="12">
                  <c:v>50.4280114642993</c:v>
                </c:pt>
                <c:pt idx="13">
                  <c:v>43.2373944396857</c:v>
                </c:pt>
                <c:pt idx="14">
                  <c:v>39.9692284912876</c:v>
                </c:pt>
                <c:pt idx="15">
                  <c:v>38.2902939657464</c:v>
                </c:pt>
                <c:pt idx="16">
                  <c:v>35.38926736001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A$17</c:f>
              <c:strCache>
                <c:ptCount val="1"/>
                <c:pt idx="0">
                  <c:v>De 25 a 29 años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R$13</c:f>
              <c:strCache>
                <c:ptCount val="1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</c:strCache>
            </c:strRef>
          </c:cat>
          <c:val>
            <c:numRef>
              <c:f>A!$B$17:$R$17</c:f>
              <c:numCache>
                <c:formatCode>General</c:formatCode>
                <c:ptCount val="17"/>
                <c:pt idx="0">
                  <c:v>41.5395198268306</c:v>
                </c:pt>
                <c:pt idx="1">
                  <c:v>42.9442081912809</c:v>
                </c:pt>
                <c:pt idx="2">
                  <c:v>43.3077206989676</c:v>
                </c:pt>
                <c:pt idx="3">
                  <c:v>41.5808325289362</c:v>
                </c:pt>
                <c:pt idx="4">
                  <c:v>42.140391604855</c:v>
                </c:pt>
                <c:pt idx="5">
                  <c:v>42.1115699077542</c:v>
                </c:pt>
                <c:pt idx="6">
                  <c:v>46.8730679882092</c:v>
                </c:pt>
                <c:pt idx="7">
                  <c:v>50.1807374589487</c:v>
                </c:pt>
                <c:pt idx="8">
                  <c:v>48.968493429815</c:v>
                </c:pt>
                <c:pt idx="9">
                  <c:v>48.5503377383054</c:v>
                </c:pt>
                <c:pt idx="10">
                  <c:v>49.2502281395959</c:v>
                </c:pt>
                <c:pt idx="11">
                  <c:v>44.620802284855</c:v>
                </c:pt>
                <c:pt idx="12">
                  <c:v>41.9144306048291</c:v>
                </c:pt>
                <c:pt idx="13">
                  <c:v>38.2318637607695</c:v>
                </c:pt>
                <c:pt idx="14">
                  <c:v>27.9049754525356</c:v>
                </c:pt>
                <c:pt idx="15">
                  <c:v>30.0397368261862</c:v>
                </c:pt>
                <c:pt idx="16">
                  <c:v>28.70770495682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A$18</c:f>
              <c:strCache>
                <c:ptCount val="1"/>
                <c:pt idx="0">
                  <c:v>De 30 a 54 años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R$13</c:f>
              <c:strCache>
                <c:ptCount val="1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</c:strCache>
            </c:strRef>
          </c:cat>
          <c:val>
            <c:numRef>
              <c:f>A!$B$18:$R$18</c:f>
              <c:numCache>
                <c:formatCode>General</c:formatCode>
                <c:ptCount val="17"/>
                <c:pt idx="0">
                  <c:v>23.9544359100467</c:v>
                </c:pt>
                <c:pt idx="1">
                  <c:v>25.8161728998304</c:v>
                </c:pt>
                <c:pt idx="2">
                  <c:v>25.4830822741321</c:v>
                </c:pt>
                <c:pt idx="3">
                  <c:v>25.3241791347231</c:v>
                </c:pt>
                <c:pt idx="4">
                  <c:v>25.4687463416401</c:v>
                </c:pt>
                <c:pt idx="5">
                  <c:v>27.9623828332083</c:v>
                </c:pt>
                <c:pt idx="6">
                  <c:v>30.3564074418304</c:v>
                </c:pt>
                <c:pt idx="7">
                  <c:v>34.8131018447596</c:v>
                </c:pt>
                <c:pt idx="8">
                  <c:v>36.0985430275222</c:v>
                </c:pt>
                <c:pt idx="9">
                  <c:v>34.0423275116214</c:v>
                </c:pt>
                <c:pt idx="10">
                  <c:v>33.9716358371899</c:v>
                </c:pt>
                <c:pt idx="11">
                  <c:v>33.0219682330487</c:v>
                </c:pt>
                <c:pt idx="12">
                  <c:v>32.4613993236246</c:v>
                </c:pt>
                <c:pt idx="13">
                  <c:v>30.7273230300757</c:v>
                </c:pt>
                <c:pt idx="14">
                  <c:v>23.3896388701194</c:v>
                </c:pt>
                <c:pt idx="15">
                  <c:v>25.1318222219924</c:v>
                </c:pt>
                <c:pt idx="16">
                  <c:v>23.4255291323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!$A$19</c:f>
              <c:strCache>
                <c:ptCount val="1"/>
                <c:pt idx="0">
                  <c:v>De 55 y más año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R$13</c:f>
              <c:strCache>
                <c:ptCount val="1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</c:strCache>
            </c:strRef>
          </c:cat>
          <c:val>
            <c:numRef>
              <c:f>A!$B$19:$R$19</c:f>
              <c:numCache>
                <c:formatCode>General</c:formatCode>
                <c:ptCount val="17"/>
                <c:pt idx="0">
                  <c:v>14.4703701510082</c:v>
                </c:pt>
                <c:pt idx="1">
                  <c:v>13.3543260372278</c:v>
                </c:pt>
                <c:pt idx="2">
                  <c:v>12.6449313594925</c:v>
                </c:pt>
                <c:pt idx="3">
                  <c:v>14.805266680032</c:v>
                </c:pt>
                <c:pt idx="4">
                  <c:v>15.1002887360381</c:v>
                </c:pt>
                <c:pt idx="5">
                  <c:v>17.2020965699737</c:v>
                </c:pt>
                <c:pt idx="6">
                  <c:v>15.4296642118617</c:v>
                </c:pt>
                <c:pt idx="7">
                  <c:v>18.8515775639137</c:v>
                </c:pt>
                <c:pt idx="8">
                  <c:v>25.7431913121575</c:v>
                </c:pt>
                <c:pt idx="9">
                  <c:v>23.2020276787811</c:v>
                </c:pt>
                <c:pt idx="10">
                  <c:v>25.522617516832</c:v>
                </c:pt>
                <c:pt idx="11">
                  <c:v>25.6913624648199</c:v>
                </c:pt>
                <c:pt idx="12">
                  <c:v>22.2399353702346</c:v>
                </c:pt>
                <c:pt idx="13">
                  <c:v>23.9175721817166</c:v>
                </c:pt>
                <c:pt idx="14">
                  <c:v>18.411965824937</c:v>
                </c:pt>
                <c:pt idx="15">
                  <c:v>22.3804309736825</c:v>
                </c:pt>
                <c:pt idx="16">
                  <c:v>20.02933585585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!$A$2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R$13</c:f>
              <c:strCache>
                <c:ptCount val="1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</c:strCache>
            </c:strRef>
          </c:cat>
          <c:val>
            <c:numRef>
              <c:f>A!$B$21:$R$21</c:f>
              <c:numCache>
                <c:formatCode>General</c:formatCode>
                <c:ptCount val="17"/>
                <c:pt idx="0">
                  <c:v>37.9447220126323</c:v>
                </c:pt>
                <c:pt idx="1">
                  <c:v>37.9101871941773</c:v>
                </c:pt>
                <c:pt idx="2">
                  <c:v>37.0775512690091</c:v>
                </c:pt>
                <c:pt idx="3">
                  <c:v>36.4399191565462</c:v>
                </c:pt>
                <c:pt idx="4">
                  <c:v>35.1785769545521</c:v>
                </c:pt>
                <c:pt idx="5">
                  <c:v>36.4982562165587</c:v>
                </c:pt>
                <c:pt idx="6">
                  <c:v>39.4468878650284</c:v>
                </c:pt>
                <c:pt idx="7">
                  <c:v>43.741271210179</c:v>
                </c:pt>
                <c:pt idx="8">
                  <c:v>43.0972714517254</c:v>
                </c:pt>
                <c:pt idx="9">
                  <c:v>41.8242229201557</c:v>
                </c:pt>
                <c:pt idx="10">
                  <c:v>41.7768563782143</c:v>
                </c:pt>
                <c:pt idx="11">
                  <c:v>39.5038268937214</c:v>
                </c:pt>
                <c:pt idx="12">
                  <c:v>37.6310205382059</c:v>
                </c:pt>
                <c:pt idx="13">
                  <c:v>34.6503273048658</c:v>
                </c:pt>
                <c:pt idx="14">
                  <c:v>26.9822566188289</c:v>
                </c:pt>
                <c:pt idx="15">
                  <c:v>28.5295802847721</c:v>
                </c:pt>
                <c:pt idx="16">
                  <c:v>26.48718548447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314605"/>
        <c:axId val="42643634"/>
      </c:lineChart>
      <c:catAx>
        <c:axId val="733146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43634"/>
        <c:crossesAt val="0"/>
        <c:auto val="1"/>
        <c:lblAlgn val="ctr"/>
        <c:lblOffset val="100"/>
        <c:noMultiLvlLbl val="0"/>
      </c:catAx>
      <c:valAx>
        <c:axId val="42643634"/>
        <c:scaling>
          <c:orientation val="minMax"/>
          <c:max val="7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1460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423693953105718"/>
          <c:y val="0.863907567004451"/>
          <c:w val="0.893518246459423"/>
          <c:h val="0.116961833506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13</xdr:row>
      <xdr:rowOff>38160</xdr:rowOff>
    </xdr:from>
    <xdr:to>
      <xdr:col>7</xdr:col>
      <xdr:colOff>423000</xdr:colOff>
      <xdr:row>36</xdr:row>
      <xdr:rowOff>114480</xdr:rowOff>
    </xdr:to>
    <xdr:graphicFrame>
      <xdr:nvGraphicFramePr>
        <xdr:cNvPr id="0" name="Chart 2"/>
        <xdr:cNvGraphicFramePr/>
      </xdr:nvGraphicFramePr>
      <xdr:xfrm>
        <a:off x="422280" y="2228760"/>
        <a:ext cx="612576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64120</xdr:colOff>
      <xdr:row>3</xdr:row>
      <xdr:rowOff>957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0"/>
          <a:ext cx="31892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43600</xdr:colOff>
      <xdr:row>3</xdr:row>
      <xdr:rowOff>95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1896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12.42"/>
  </cols>
  <sheetData>
    <row r="6" customFormat="false" ht="15.75" hidden="false" customHeight="false" outlineLevel="0" collapsed="false">
      <c r="A6" s="1" t="s">
        <v>0</v>
      </c>
    </row>
    <row r="8" customFormat="false" ht="14.25" hidden="false" customHeight="false" outlineLevel="0" collapsed="false">
      <c r="A8" s="2" t="s">
        <v>1</v>
      </c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5" hidden="false" customHeight="false" outlineLevel="0" collapsed="false">
      <c r="A11" s="3" t="s">
        <v>2</v>
      </c>
    </row>
    <row r="12" customFormat="false" ht="15" hidden="false" customHeight="false" outlineLevel="0" collapsed="false">
      <c r="A12" s="4" t="s">
        <v>3</v>
      </c>
    </row>
    <row r="13" customFormat="false" ht="13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</row>
    <row r="38" customFormat="false" ht="13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  <row r="40" customFormat="false" ht="12.75" hidden="false" customHeight="false" outlineLevel="0" collapsed="false">
      <c r="A40" s="6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18" min="2" style="0" width="8.28"/>
  </cols>
  <sheetData>
    <row r="6" customFormat="false" ht="15.75" hidden="false" customHeight="false" outlineLevel="0" collapsed="false">
      <c r="A6" s="1" t="s">
        <v>0</v>
      </c>
    </row>
    <row r="7" customFormat="false" ht="12.75" hidden="false" customHeight="true" outlineLevel="0" collapsed="false"/>
    <row r="8" customFormat="false" ht="14.25" hidden="false" customHeight="false" outlineLevel="0" collapsed="false">
      <c r="A8" s="2" t="s">
        <v>1</v>
      </c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5" hidden="false" customHeight="false" outlineLevel="0" collapsed="false">
      <c r="A11" s="3" t="s">
        <v>5</v>
      </c>
    </row>
    <row r="12" customFormat="false" ht="13.5" hidden="false" customHeight="false" outlineLevel="0" collapsed="false"/>
    <row r="13" customFormat="false" ht="24.95" hidden="false" customHeight="true" outlineLevel="0" collapsed="false">
      <c r="A13" s="7"/>
      <c r="B13" s="7" t="n">
        <v>1987</v>
      </c>
      <c r="C13" s="7" t="n">
        <v>1988</v>
      </c>
      <c r="D13" s="7" t="n">
        <v>1989</v>
      </c>
      <c r="E13" s="7" t="n">
        <v>1990</v>
      </c>
      <c r="F13" s="7" t="n">
        <v>1991</v>
      </c>
      <c r="G13" s="7" t="n">
        <v>1992</v>
      </c>
      <c r="H13" s="7" t="n">
        <v>1993</v>
      </c>
      <c r="I13" s="7" t="n">
        <v>1994</v>
      </c>
      <c r="J13" s="7" t="n">
        <v>1995</v>
      </c>
      <c r="K13" s="7" t="n">
        <v>1996</v>
      </c>
      <c r="L13" s="7" t="n">
        <v>1997</v>
      </c>
      <c r="M13" s="7" t="n">
        <v>1998</v>
      </c>
      <c r="N13" s="7" t="n">
        <v>1999</v>
      </c>
      <c r="O13" s="7" t="n">
        <v>2000</v>
      </c>
      <c r="P13" s="7" t="n">
        <v>2001</v>
      </c>
      <c r="Q13" s="7" t="n">
        <v>2002</v>
      </c>
      <c r="R13" s="7" t="n">
        <v>2003</v>
      </c>
    </row>
    <row r="14" s="8" customFormat="true" ht="13.5" hidden="false" customHeight="true" outlineLevel="0" collapsed="false"/>
    <row r="15" s="8" customFormat="true" ht="13.5" hidden="false" customHeight="true" outlineLevel="0" collapsed="false">
      <c r="A15" s="8" t="s">
        <v>6</v>
      </c>
      <c r="B15" s="9" t="n">
        <v>57.6636060538259</v>
      </c>
      <c r="C15" s="9" t="n">
        <v>56.7701540736785</v>
      </c>
      <c r="D15" s="9" t="n">
        <v>53.7174376413454</v>
      </c>
      <c r="E15" s="9" t="n">
        <v>53.7059395367493</v>
      </c>
      <c r="F15" s="9" t="n">
        <v>49.1471769554577</v>
      </c>
      <c r="G15" s="9" t="n">
        <v>54.5147314069776</v>
      </c>
      <c r="H15" s="9" t="n">
        <v>60.9328084132502</v>
      </c>
      <c r="I15" s="9" t="n">
        <v>67.3260774393718</v>
      </c>
      <c r="J15" s="9" t="n">
        <v>65.0764140606689</v>
      </c>
      <c r="K15" s="9" t="n">
        <v>65.3159336913354</v>
      </c>
      <c r="L15" s="9" t="n">
        <v>66.5874696462957</v>
      </c>
      <c r="M15" s="9" t="n">
        <v>63.5387246454877</v>
      </c>
      <c r="N15" s="9" t="n">
        <v>58.3951065167192</v>
      </c>
      <c r="O15" s="9" t="n">
        <v>55.1332257408343</v>
      </c>
      <c r="P15" s="9" t="n">
        <v>43.2969291622663</v>
      </c>
      <c r="Q15" s="9" t="n">
        <v>48.7253973806936</v>
      </c>
      <c r="R15" s="9" t="n">
        <v>48.0123233410573</v>
      </c>
    </row>
    <row r="16" s="8" customFormat="true" ht="13.5" hidden="false" customHeight="true" outlineLevel="0" collapsed="false">
      <c r="A16" s="8" t="s">
        <v>7</v>
      </c>
      <c r="B16" s="9" t="n">
        <v>54.2449849455924</v>
      </c>
      <c r="C16" s="9" t="n">
        <v>52.5392906693491</v>
      </c>
      <c r="D16" s="9" t="n">
        <v>51.9052088402121</v>
      </c>
      <c r="E16" s="9" t="n">
        <v>51.4022399120112</v>
      </c>
      <c r="F16" s="9" t="n">
        <v>49.4020466678488</v>
      </c>
      <c r="G16" s="9" t="n">
        <v>49.858260205151</v>
      </c>
      <c r="H16" s="9" t="n">
        <v>53.7835096763019</v>
      </c>
      <c r="I16" s="9" t="n">
        <v>58.6171972355291</v>
      </c>
      <c r="J16" s="9" t="n">
        <v>54.4852864899763</v>
      </c>
      <c r="K16" s="9" t="n">
        <v>55.6922671945371</v>
      </c>
      <c r="L16" s="9" t="n">
        <v>54.4311519642156</v>
      </c>
      <c r="M16" s="9" t="n">
        <v>53.264088600341</v>
      </c>
      <c r="N16" s="9" t="n">
        <v>50.4280114642993</v>
      </c>
      <c r="O16" s="9" t="n">
        <v>43.2373944396857</v>
      </c>
      <c r="P16" s="9" t="n">
        <v>39.9692284912876</v>
      </c>
      <c r="Q16" s="9" t="n">
        <v>38.2902939657464</v>
      </c>
      <c r="R16" s="9" t="n">
        <v>35.3892673600124</v>
      </c>
    </row>
    <row r="17" s="8" customFormat="true" ht="13.5" hidden="false" customHeight="true" outlineLevel="0" collapsed="false">
      <c r="A17" s="8" t="s">
        <v>8</v>
      </c>
      <c r="B17" s="9" t="n">
        <v>41.5395198268306</v>
      </c>
      <c r="C17" s="9" t="n">
        <v>42.9442081912809</v>
      </c>
      <c r="D17" s="9" t="n">
        <v>43.3077206989676</v>
      </c>
      <c r="E17" s="9" t="n">
        <v>41.5808325289362</v>
      </c>
      <c r="F17" s="9" t="n">
        <v>42.140391604855</v>
      </c>
      <c r="G17" s="9" t="n">
        <v>42.1115699077542</v>
      </c>
      <c r="H17" s="9" t="n">
        <v>46.8730679882092</v>
      </c>
      <c r="I17" s="9" t="n">
        <v>50.1807374589487</v>
      </c>
      <c r="J17" s="9" t="n">
        <v>48.968493429815</v>
      </c>
      <c r="K17" s="9" t="n">
        <v>48.5503377383054</v>
      </c>
      <c r="L17" s="9" t="n">
        <v>49.2502281395959</v>
      </c>
      <c r="M17" s="9" t="n">
        <v>44.620802284855</v>
      </c>
      <c r="N17" s="9" t="n">
        <v>41.9144306048291</v>
      </c>
      <c r="O17" s="9" t="n">
        <v>38.2318637607695</v>
      </c>
      <c r="P17" s="9" t="n">
        <v>27.9049754525356</v>
      </c>
      <c r="Q17" s="9" t="n">
        <v>30.0397368261862</v>
      </c>
      <c r="R17" s="9" t="n">
        <v>28.7077049568281</v>
      </c>
    </row>
    <row r="18" s="8" customFormat="true" ht="13.5" hidden="false" customHeight="true" outlineLevel="0" collapsed="false">
      <c r="A18" s="8" t="s">
        <v>9</v>
      </c>
      <c r="B18" s="9" t="n">
        <v>23.9544359100467</v>
      </c>
      <c r="C18" s="9" t="n">
        <v>25.8161728998304</v>
      </c>
      <c r="D18" s="9" t="n">
        <v>25.4830822741321</v>
      </c>
      <c r="E18" s="9" t="n">
        <v>25.3241791347231</v>
      </c>
      <c r="F18" s="9" t="n">
        <v>25.4687463416401</v>
      </c>
      <c r="G18" s="9" t="n">
        <v>27.9623828332083</v>
      </c>
      <c r="H18" s="9" t="n">
        <v>30.3564074418304</v>
      </c>
      <c r="I18" s="9" t="n">
        <v>34.8131018447596</v>
      </c>
      <c r="J18" s="9" t="n">
        <v>36.0985430275222</v>
      </c>
      <c r="K18" s="9" t="n">
        <v>34.0423275116214</v>
      </c>
      <c r="L18" s="9" t="n">
        <v>33.9716358371899</v>
      </c>
      <c r="M18" s="9" t="n">
        <v>33.0219682330487</v>
      </c>
      <c r="N18" s="9" t="n">
        <v>32.4613993236246</v>
      </c>
      <c r="O18" s="9" t="n">
        <v>30.7273230300757</v>
      </c>
      <c r="P18" s="9" t="n">
        <v>23.3896388701194</v>
      </c>
      <c r="Q18" s="9" t="n">
        <v>25.1318222219924</v>
      </c>
      <c r="R18" s="9" t="n">
        <v>23.425529132329</v>
      </c>
    </row>
    <row r="19" s="8" customFormat="true" ht="13.5" hidden="false" customHeight="true" outlineLevel="0" collapsed="false">
      <c r="A19" s="8" t="s">
        <v>10</v>
      </c>
      <c r="B19" s="9" t="n">
        <v>14.4703701510082</v>
      </c>
      <c r="C19" s="9" t="n">
        <v>13.3543260372278</v>
      </c>
      <c r="D19" s="9" t="n">
        <v>12.6449313594925</v>
      </c>
      <c r="E19" s="9" t="n">
        <v>14.805266680032</v>
      </c>
      <c r="F19" s="9" t="n">
        <v>15.1002887360381</v>
      </c>
      <c r="G19" s="9" t="n">
        <v>17.2020965699737</v>
      </c>
      <c r="H19" s="9" t="n">
        <v>15.4296642118617</v>
      </c>
      <c r="I19" s="9" t="n">
        <v>18.8515775639137</v>
      </c>
      <c r="J19" s="9" t="n">
        <v>25.7431913121575</v>
      </c>
      <c r="K19" s="9" t="n">
        <v>23.2020276787811</v>
      </c>
      <c r="L19" s="9" t="n">
        <v>25.522617516832</v>
      </c>
      <c r="M19" s="9" t="n">
        <v>25.6913624648199</v>
      </c>
      <c r="N19" s="9" t="n">
        <v>22.2399353702346</v>
      </c>
      <c r="O19" s="9" t="n">
        <v>23.9175721817166</v>
      </c>
      <c r="P19" s="9" t="n">
        <v>18.411965824937</v>
      </c>
      <c r="Q19" s="9" t="n">
        <v>22.3804309736825</v>
      </c>
      <c r="R19" s="9" t="n">
        <v>20.0293358558584</v>
      </c>
    </row>
    <row r="20" s="8" customFormat="true" ht="13.5" hidden="false" customHeight="tru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</row>
    <row r="21" s="10" customFormat="true" ht="13.5" hidden="false" customHeight="true" outlineLevel="0" collapsed="false">
      <c r="A21" s="10" t="s">
        <v>11</v>
      </c>
      <c r="B21" s="11" t="n">
        <v>37.9447220126323</v>
      </c>
      <c r="C21" s="11" t="n">
        <v>37.9101871941773</v>
      </c>
      <c r="D21" s="11" t="n">
        <v>37.0775512690091</v>
      </c>
      <c r="E21" s="11" t="n">
        <v>36.4399191565462</v>
      </c>
      <c r="F21" s="11" t="n">
        <v>35.1785769545521</v>
      </c>
      <c r="G21" s="11" t="n">
        <v>36.4982562165587</v>
      </c>
      <c r="H21" s="11" t="n">
        <v>39.4468878650284</v>
      </c>
      <c r="I21" s="11" t="n">
        <v>43.741271210179</v>
      </c>
      <c r="J21" s="11" t="n">
        <v>43.0972714517254</v>
      </c>
      <c r="K21" s="11" t="n">
        <v>41.8242229201557</v>
      </c>
      <c r="L21" s="11" t="n">
        <v>41.7768563782143</v>
      </c>
      <c r="M21" s="11" t="n">
        <v>39.5038268937214</v>
      </c>
      <c r="N21" s="11" t="n">
        <v>37.6310205382059</v>
      </c>
      <c r="O21" s="11" t="n">
        <v>34.6503273048658</v>
      </c>
      <c r="P21" s="11" t="n">
        <v>26.9822566188289</v>
      </c>
      <c r="Q21" s="11" t="n">
        <v>28.5295802847721</v>
      </c>
      <c r="R21" s="11" t="n">
        <v>26.4871854844766</v>
      </c>
    </row>
    <row r="22" s="8" customFormat="true" ht="13.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</row>
    <row r="23" customFormat="false" ht="13.5" hidden="false" customHeight="true" outlineLevel="0" collapsed="false"/>
    <row r="24" customFormat="false" ht="13.5" hidden="false" customHeight="true" outlineLevel="0" collapsed="false">
      <c r="A24" s="13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8T11:48:49Z</dcterms:created>
  <dc:creator>IEA</dc:creator>
  <dc:description/>
  <dc:language>en-US</dc:language>
  <cp:lastModifiedBy>IEA</cp:lastModifiedBy>
  <dcterms:modified xsi:type="dcterms:W3CDTF">2004-12-10T09:10:53Z</dcterms:modified>
  <cp:revision>0</cp:revision>
  <dc:subject/>
  <dc:title/>
</cp:coreProperties>
</file>