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4. Mercado de Trabajo</t>
  </si>
  <si>
    <t xml:space="preserve">4.3. Población desempleada</t>
  </si>
  <si>
    <t xml:space="preserve">4.3.2.G. Índice de feminización de la población parada por provincia. Año 2003</t>
  </si>
  <si>
    <t xml:space="preserve">              FUENTE: IEA. El mercado de trabajo en Andalucía. Datos estructurales 2004</t>
  </si>
  <si>
    <t xml:space="preserve">4.3.2. Índice de feminización de la población parada por provincia. Año 2003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Total</t>
  </si>
  <si>
    <t xml:space="preserve">España</t>
  </si>
  <si>
    <t xml:space="preserve">FUENTE: IEA. El mercado de trabajo en Andalucía. Datos estructurales 20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.3. Anuario Mujeres.Césa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297069081564"/>
          <c:y val="0.0317017499365965"/>
          <c:w val="0.982989659181301"/>
          <c:h val="0.9682982500634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5,A!$A$16:$A$23,A!$A$27</c:f>
              <c:strCache>
                <c:ptCount val="10"/>
                <c:pt idx="0">
                  <c:v>Andalucía</c:v>
                </c:pt>
                <c:pt idx="1">
                  <c:v>Almería</c:v>
                </c:pt>
                <c:pt idx="2">
                  <c:v>Cádiz</c:v>
                </c:pt>
                <c:pt idx="3">
                  <c:v>Córdoba</c:v>
                </c:pt>
                <c:pt idx="4">
                  <c:v>Granada</c:v>
                </c:pt>
                <c:pt idx="5">
                  <c:v>Huelva</c:v>
                </c:pt>
                <c:pt idx="6">
                  <c:v>Jaén</c:v>
                </c:pt>
                <c:pt idx="7">
                  <c:v>Málaga</c:v>
                </c:pt>
                <c:pt idx="8">
                  <c:v>Sevilla</c:v>
                </c:pt>
                <c:pt idx="9">
                  <c:v>España</c:v>
                </c:pt>
              </c:strCache>
            </c:strRef>
          </c:cat>
          <c:val>
            <c:numRef>
              <c:f>A!$I$25,A!$I$16:$I$23,A!$I$27</c:f>
              <c:numCache>
                <c:formatCode>General</c:formatCode>
                <c:ptCount val="10"/>
                <c:pt idx="0">
                  <c:v>121.611205113743</c:v>
                </c:pt>
                <c:pt idx="1">
                  <c:v>136.111111111111</c:v>
                </c:pt>
                <c:pt idx="2">
                  <c:v>112.806933076553</c:v>
                </c:pt>
                <c:pt idx="3">
                  <c:v>120.689655172414</c:v>
                </c:pt>
                <c:pt idx="4">
                  <c:v>140.255905511811</c:v>
                </c:pt>
                <c:pt idx="5">
                  <c:v>126.647144948755</c:v>
                </c:pt>
                <c:pt idx="6">
                  <c:v>148.933500627353</c:v>
                </c:pt>
                <c:pt idx="7">
                  <c:v>106.931757119828</c:v>
                </c:pt>
                <c:pt idx="8">
                  <c:v>119.812426729191</c:v>
                </c:pt>
                <c:pt idx="9">
                  <c:v>132.57078823658</c:v>
                </c:pt>
              </c:numCache>
            </c:numRef>
          </c:val>
        </c:ser>
        <c:gapWidth val="150"/>
        <c:overlap val="0"/>
        <c:axId val="93579366"/>
        <c:axId val="83900190"/>
      </c:barChart>
      <c:catAx>
        <c:axId val="935793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00190"/>
        <c:crossesAt val="0"/>
        <c:auto val="1"/>
        <c:lblAlgn val="ctr"/>
        <c:lblOffset val="100"/>
        <c:noMultiLvlLbl val="0"/>
      </c:catAx>
      <c:valAx>
        <c:axId val="83900190"/>
        <c:scaling>
          <c:orientation val="minMax"/>
          <c:max val="16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7936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13</xdr:row>
      <xdr:rowOff>0</xdr:rowOff>
    </xdr:from>
    <xdr:to>
      <xdr:col>7</xdr:col>
      <xdr:colOff>516600</xdr:colOff>
      <xdr:row>30</xdr:row>
      <xdr:rowOff>85680</xdr:rowOff>
    </xdr:to>
    <xdr:graphicFrame>
      <xdr:nvGraphicFramePr>
        <xdr:cNvPr id="0" name="Chart 1"/>
        <xdr:cNvGraphicFramePr/>
      </xdr:nvGraphicFramePr>
      <xdr:xfrm>
        <a:off x="87480" y="2162160"/>
        <a:ext cx="588312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50960</xdr:colOff>
      <xdr:row>3</xdr:row>
      <xdr:rowOff>957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0"/>
          <a:ext cx="30884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0600</xdr:colOff>
      <xdr:row>3</xdr:row>
      <xdr:rowOff>95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1892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6" customFormat="false" ht="15.75" hidden="false" customHeight="false" outlineLevel="0" collapsed="false">
      <c r="A6" s="1" t="s">
        <v>0</v>
      </c>
    </row>
    <row r="8" customFormat="false" ht="14.25" hidden="false" customHeight="false" outlineLevel="0" collapsed="false">
      <c r="A8" s="2" t="s">
        <v>1</v>
      </c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5" hidden="false" customHeight="false" outlineLevel="0" collapsed="false">
      <c r="A11" s="3" t="s">
        <v>2</v>
      </c>
    </row>
    <row r="12" customFormat="false" ht="13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32" customFormat="false" ht="13.5" hidden="false" customHeight="false" outlineLevel="0" collapsed="false">
      <c r="A32" s="4"/>
      <c r="B32" s="4"/>
      <c r="C32" s="4"/>
      <c r="D32" s="4"/>
      <c r="E32" s="4"/>
      <c r="F32" s="4"/>
      <c r="G32" s="4"/>
      <c r="H32" s="4"/>
    </row>
    <row r="34" customFormat="false" ht="12.75" hidden="false" customHeight="false" outlineLevel="0" collapsed="false">
      <c r="A34" s="5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15.7"/>
    <col collapsed="false" customWidth="true" hidden="false" outlineLevel="0" max="9" min="2" style="6" width="9.7"/>
    <col collapsed="false" customWidth="false" hidden="false" outlineLevel="0" max="257" min="10" style="6" width="11.42"/>
  </cols>
  <sheetData>
    <row r="6" customFormat="false" ht="15.75" hidden="false" customHeight="false" outlineLevel="0" collapsed="false">
      <c r="A6" s="1" t="s">
        <v>0</v>
      </c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2" t="s">
        <v>1</v>
      </c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1.2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1.2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3" t="s">
        <v>4</v>
      </c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.95" hidden="false" customHeight="true" outlineLevel="0" collapsed="false">
      <c r="A13" s="7"/>
      <c r="B13" s="7" t="n">
        <v>1996</v>
      </c>
      <c r="C13" s="7" t="n">
        <v>1997</v>
      </c>
      <c r="D13" s="7" t="n">
        <v>1998</v>
      </c>
      <c r="E13" s="7" t="n">
        <v>1999</v>
      </c>
      <c r="F13" s="7" t="n">
        <v>2000</v>
      </c>
      <c r="G13" s="7" t="n">
        <v>2001</v>
      </c>
      <c r="H13" s="7" t="n">
        <v>2002</v>
      </c>
      <c r="I13" s="7" t="n">
        <v>2003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8" customFormat="true" ht="12.75" hidden="false" customHeight="true" outlineLevel="0" collapsed="false"/>
    <row r="15" s="8" customFormat="true" ht="12.75" hidden="false" customHeight="true" outlineLevel="0" collapsed="false">
      <c r="A15" s="9" t="s">
        <v>5</v>
      </c>
    </row>
    <row r="16" s="8" customFormat="true" ht="12.75" hidden="false" customHeight="true" outlineLevel="0" collapsed="false">
      <c r="A16" s="8" t="s">
        <v>6</v>
      </c>
      <c r="B16" s="10" t="n">
        <v>115.128205128205</v>
      </c>
      <c r="C16" s="10" t="n">
        <v>121.500238891543</v>
      </c>
      <c r="D16" s="10" t="n">
        <v>121.440922190202</v>
      </c>
      <c r="E16" s="10" t="n">
        <v>111.727078891258</v>
      </c>
      <c r="F16" s="10" t="n">
        <v>129.388816644993</v>
      </c>
      <c r="G16" s="10" t="n">
        <v>160.78431372549</v>
      </c>
      <c r="H16" s="10" t="n">
        <v>148.563968668407</v>
      </c>
      <c r="I16" s="10" t="n">
        <v>136.111111111111</v>
      </c>
    </row>
    <row r="17" s="8" customFormat="true" ht="12.75" hidden="false" customHeight="true" outlineLevel="0" collapsed="false">
      <c r="A17" s="8" t="s">
        <v>7</v>
      </c>
      <c r="B17" s="10" t="n">
        <v>92.9508938673908</v>
      </c>
      <c r="C17" s="10" t="n">
        <v>99.0224266820011</v>
      </c>
      <c r="D17" s="10" t="n">
        <v>93.3655283431068</v>
      </c>
      <c r="E17" s="10" t="n">
        <v>116.957787481805</v>
      </c>
      <c r="F17" s="10" t="n">
        <v>123.584456780333</v>
      </c>
      <c r="G17" s="10" t="n">
        <v>114.087117701576</v>
      </c>
      <c r="H17" s="10" t="n">
        <v>126.261762189906</v>
      </c>
      <c r="I17" s="10" t="n">
        <v>112.806933076553</v>
      </c>
    </row>
    <row r="18" s="8" customFormat="true" ht="12.75" hidden="false" customHeight="true" outlineLevel="0" collapsed="false">
      <c r="A18" s="8" t="s">
        <v>8</v>
      </c>
      <c r="B18" s="10" t="n">
        <v>86.787072243346</v>
      </c>
      <c r="C18" s="10" t="n">
        <v>106.373873873874</v>
      </c>
      <c r="D18" s="10" t="n">
        <v>105.667315595933</v>
      </c>
      <c r="E18" s="10" t="n">
        <v>122.025912838634</v>
      </c>
      <c r="F18" s="10" t="n">
        <v>121.232876712329</v>
      </c>
      <c r="G18" s="10" t="n">
        <v>126.21895124195</v>
      </c>
      <c r="H18" s="10" t="n">
        <v>118.91433418151</v>
      </c>
      <c r="I18" s="10" t="n">
        <v>120.689655172414</v>
      </c>
    </row>
    <row r="19" s="8" customFormat="true" ht="12.75" hidden="false" customHeight="true" outlineLevel="0" collapsed="false">
      <c r="A19" s="8" t="s">
        <v>9</v>
      </c>
      <c r="B19" s="10" t="n">
        <v>85.1323446592829</v>
      </c>
      <c r="C19" s="10" t="n">
        <v>94.0984236831988</v>
      </c>
      <c r="D19" s="10" t="n">
        <v>109.514260249554</v>
      </c>
      <c r="E19" s="10" t="n">
        <v>120.292553191489</v>
      </c>
      <c r="F19" s="10" t="n">
        <v>114.29003021148</v>
      </c>
      <c r="G19" s="10" t="n">
        <v>113.197026022305</v>
      </c>
      <c r="H19" s="10" t="n">
        <v>144.317096466094</v>
      </c>
      <c r="I19" s="10" t="n">
        <v>140.255905511811</v>
      </c>
    </row>
    <row r="20" s="8" customFormat="true" ht="12.75" hidden="false" customHeight="true" outlineLevel="0" collapsed="false">
      <c r="A20" s="8" t="s">
        <v>10</v>
      </c>
      <c r="B20" s="10" t="n">
        <v>92.2616822429906</v>
      </c>
      <c r="C20" s="10" t="n">
        <v>108.854589764419</v>
      </c>
      <c r="D20" s="10" t="n">
        <v>124.033613445378</v>
      </c>
      <c r="E20" s="10" t="n">
        <v>106.061927605757</v>
      </c>
      <c r="F20" s="10" t="n">
        <v>114.943032427695</v>
      </c>
      <c r="G20" s="10" t="n">
        <v>128.894472361809</v>
      </c>
      <c r="H20" s="10" t="n">
        <v>148.254931714719</v>
      </c>
      <c r="I20" s="10" t="n">
        <v>126.647144948755</v>
      </c>
    </row>
    <row r="21" s="8" customFormat="true" ht="12.75" hidden="false" customHeight="true" outlineLevel="0" collapsed="false">
      <c r="A21" s="8" t="s">
        <v>11</v>
      </c>
      <c r="B21" s="10" t="n">
        <v>107.630424183325</v>
      </c>
      <c r="C21" s="10" t="n">
        <v>128.255602665051</v>
      </c>
      <c r="D21" s="10" t="n">
        <v>97.692608525616</v>
      </c>
      <c r="E21" s="10" t="n">
        <v>111.278195488722</v>
      </c>
      <c r="F21" s="10" t="n">
        <v>127.568173328353</v>
      </c>
      <c r="G21" s="10" t="n">
        <v>107.201889020071</v>
      </c>
      <c r="H21" s="10" t="n">
        <v>119.748858447489</v>
      </c>
      <c r="I21" s="10" t="n">
        <v>148.933500627353</v>
      </c>
    </row>
    <row r="22" s="8" customFormat="true" ht="12.75" hidden="false" customHeight="true" outlineLevel="0" collapsed="false">
      <c r="A22" s="8" t="s">
        <v>12</v>
      </c>
      <c r="B22" s="10" t="n">
        <v>82.256169212691</v>
      </c>
      <c r="C22" s="10" t="n">
        <v>84.1281486916116</v>
      </c>
      <c r="D22" s="10" t="n">
        <v>92.5925925925926</v>
      </c>
      <c r="E22" s="10" t="n">
        <v>105.321683876092</v>
      </c>
      <c r="F22" s="10" t="n">
        <v>94.9952426260704</v>
      </c>
      <c r="G22" s="10" t="n">
        <v>89.7014015843998</v>
      </c>
      <c r="H22" s="10" t="n">
        <v>104.108761329305</v>
      </c>
      <c r="I22" s="10" t="n">
        <v>106.931757119828</v>
      </c>
    </row>
    <row r="23" s="8" customFormat="true" ht="12.75" hidden="false" customHeight="true" outlineLevel="0" collapsed="false">
      <c r="A23" s="8" t="s">
        <v>13</v>
      </c>
      <c r="B23" s="10" t="n">
        <v>86.0956817774592</v>
      </c>
      <c r="C23" s="10" t="n">
        <v>89.5127118644068</v>
      </c>
      <c r="D23" s="10" t="n">
        <v>94.5336714567484</v>
      </c>
      <c r="E23" s="10" t="n">
        <v>116.584564860427</v>
      </c>
      <c r="F23" s="10" t="n">
        <v>127.732079905993</v>
      </c>
      <c r="G23" s="10" t="n">
        <v>117.31843575419</v>
      </c>
      <c r="H23" s="10" t="n">
        <v>115.208991921321</v>
      </c>
      <c r="I23" s="10" t="n">
        <v>119.812426729191</v>
      </c>
    </row>
    <row r="24" s="8" customFormat="true" ht="12.75" hidden="false" customHeight="true" outlineLevel="0" collapsed="false">
      <c r="B24" s="10"/>
      <c r="C24" s="10"/>
      <c r="D24" s="10"/>
      <c r="E24" s="10"/>
      <c r="F24" s="10"/>
      <c r="G24" s="10"/>
      <c r="H24" s="10"/>
      <c r="I24" s="10"/>
    </row>
    <row r="25" s="9" customFormat="true" ht="12.75" hidden="false" customHeight="true" outlineLevel="0" collapsed="false">
      <c r="A25" s="9" t="s">
        <v>14</v>
      </c>
      <c r="B25" s="11" t="n">
        <v>90.0236287978588</v>
      </c>
      <c r="C25" s="11" t="n">
        <v>97.8229952959195</v>
      </c>
      <c r="D25" s="11" t="n">
        <v>99.6772825779704</v>
      </c>
      <c r="E25" s="11" t="n">
        <v>114.532758714746</v>
      </c>
      <c r="F25" s="11" t="n">
        <v>118.968088279153</v>
      </c>
      <c r="G25" s="11" t="n">
        <v>113.903538210758</v>
      </c>
      <c r="H25" s="11" t="n">
        <v>122.587399854334</v>
      </c>
      <c r="I25" s="11" t="n">
        <v>121.611205113743</v>
      </c>
    </row>
    <row r="26" s="8" customFormat="true" ht="12.75" hidden="false" customHeight="true" outlineLevel="0" collapsed="false">
      <c r="B26" s="10"/>
      <c r="C26" s="10"/>
      <c r="D26" s="10"/>
      <c r="E26" s="10"/>
      <c r="F26" s="10"/>
      <c r="G26" s="10"/>
      <c r="H26" s="10"/>
      <c r="I26" s="10"/>
    </row>
    <row r="27" s="9" customFormat="true" ht="12.75" hidden="false" customHeight="true" outlineLevel="0" collapsed="false">
      <c r="A27" s="9" t="s">
        <v>15</v>
      </c>
      <c r="B27" s="11" t="n">
        <v>105.600404767259</v>
      </c>
      <c r="C27" s="11" t="n">
        <v>112.542393633303</v>
      </c>
      <c r="D27" s="11" t="n">
        <v>123.616145265158</v>
      </c>
      <c r="E27" s="11" t="n">
        <v>134.749540817646</v>
      </c>
      <c r="F27" s="11" t="n">
        <v>140.771435210286</v>
      </c>
      <c r="G27" s="11" t="n">
        <v>131.331414957146</v>
      </c>
      <c r="H27" s="11" t="n">
        <v>134.574018807365</v>
      </c>
      <c r="I27" s="11" t="n">
        <v>132.57078823658</v>
      </c>
    </row>
    <row r="28" s="8" customFormat="true" ht="12.7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</row>
    <row r="29" s="8" customFormat="true" ht="12.75" hidden="false" customHeight="true" outlineLevel="0" collapsed="false"/>
    <row r="30" s="8" customFormat="true" ht="12.75" hidden="false" customHeight="true" outlineLevel="0" collapsed="false">
      <c r="A30" s="13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8T09:53:12Z</dcterms:created>
  <dc:creator>IEA</dc:creator>
  <dc:description/>
  <dc:language>en-US</dc:language>
  <cp:lastModifiedBy>IEA</cp:lastModifiedBy>
  <dcterms:modified xsi:type="dcterms:W3CDTF">2004-12-10T09:10:51Z</dcterms:modified>
  <cp:revision>0</cp:revision>
  <dc:subject/>
  <dc:title/>
</cp:coreProperties>
</file>