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2. Ocupados</t>
  </si>
  <si>
    <t xml:space="preserve">4.2.9.G. Evolución del índice de feminización de la población ocupada por estudios terminados </t>
  </si>
  <si>
    <t xml:space="preserve">              en Andalucía. Años 1987-2003</t>
  </si>
  <si>
    <t xml:space="preserve">                FUENTE: IEA. El mercado de trabajo en Andalucía. Datos estructurales 2004</t>
  </si>
  <si>
    <t xml:space="preserve">4.2.9. Evolución del índice de feminización de la población ocupada por estudios terminados </t>
  </si>
  <si>
    <t xml:space="preserve">          en Andalucía. Años 1987-2003</t>
  </si>
  <si>
    <t xml:space="preserve">Analfabetos
 y sin estudios</t>
  </si>
  <si>
    <t xml:space="preserve">Primarios</t>
  </si>
  <si>
    <t xml:space="preserve">Secundarios
 o medios</t>
  </si>
  <si>
    <t xml:space="preserve">Técnico- profesionales </t>
  </si>
  <si>
    <t xml:space="preserve">Universitarios
 y otr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258844489692"/>
          <c:y val="0.0498084291187739"/>
          <c:w val="0.753881394756936"/>
          <c:h val="0.923578751164958"/>
        </c:manualLayout>
      </c:layout>
      <c:lineChart>
        <c:grouping val="standar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alfabetos
 y sin estudi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6:$B$32</c:f>
              <c:numCache>
                <c:formatCode>General</c:formatCode>
                <c:ptCount val="17"/>
                <c:pt idx="0">
                  <c:v>34.8297671009695</c:v>
                </c:pt>
                <c:pt idx="1">
                  <c:v>39.1424082688612</c:v>
                </c:pt>
                <c:pt idx="2">
                  <c:v>39.1013748147537</c:v>
                </c:pt>
                <c:pt idx="3">
                  <c:v>36.3325395525629</c:v>
                </c:pt>
                <c:pt idx="4">
                  <c:v>36.7717802194839</c:v>
                </c:pt>
                <c:pt idx="5">
                  <c:v>42.519054101823</c:v>
                </c:pt>
                <c:pt idx="6">
                  <c:v>46.198345385169</c:v>
                </c:pt>
                <c:pt idx="7">
                  <c:v>42.9854145812418</c:v>
                </c:pt>
                <c:pt idx="8">
                  <c:v>41.7833684539613</c:v>
                </c:pt>
                <c:pt idx="9">
                  <c:v>47.8122356003258</c:v>
                </c:pt>
                <c:pt idx="10">
                  <c:v>48.2420654449171</c:v>
                </c:pt>
                <c:pt idx="11">
                  <c:v>47.5930045574876</c:v>
                </c:pt>
                <c:pt idx="12">
                  <c:v>45.7251812125803</c:v>
                </c:pt>
                <c:pt idx="13">
                  <c:v>39.5216260135534</c:v>
                </c:pt>
                <c:pt idx="14">
                  <c:v>44.5977457939675</c:v>
                </c:pt>
                <c:pt idx="15">
                  <c:v>38.8563697646287</c:v>
                </c:pt>
                <c:pt idx="16">
                  <c:v>42.7874008019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C$16:$C$32</c:f>
              <c:numCache>
                <c:formatCode>General</c:formatCode>
                <c:ptCount val="17"/>
                <c:pt idx="0">
                  <c:v>26.5431925594711</c:v>
                </c:pt>
                <c:pt idx="1">
                  <c:v>26.6013004517338</c:v>
                </c:pt>
                <c:pt idx="2">
                  <c:v>26.8370788403464</c:v>
                </c:pt>
                <c:pt idx="3">
                  <c:v>27.8041739424962</c:v>
                </c:pt>
                <c:pt idx="4">
                  <c:v>28.2997853269756</c:v>
                </c:pt>
                <c:pt idx="5">
                  <c:v>30.4601377346141</c:v>
                </c:pt>
                <c:pt idx="6">
                  <c:v>31.2659058623194</c:v>
                </c:pt>
                <c:pt idx="7">
                  <c:v>30.393223794339</c:v>
                </c:pt>
                <c:pt idx="8">
                  <c:v>32.9670725156153</c:v>
                </c:pt>
                <c:pt idx="9">
                  <c:v>33.164821408625</c:v>
                </c:pt>
                <c:pt idx="10">
                  <c:v>34.7663577853733</c:v>
                </c:pt>
                <c:pt idx="11">
                  <c:v>32.2125199258091</c:v>
                </c:pt>
                <c:pt idx="12">
                  <c:v>32.9785607002012</c:v>
                </c:pt>
                <c:pt idx="13">
                  <c:v>35.3093915827373</c:v>
                </c:pt>
                <c:pt idx="14">
                  <c:v>34.3815332242577</c:v>
                </c:pt>
                <c:pt idx="15">
                  <c:v>35.2138718857595</c:v>
                </c:pt>
                <c:pt idx="16">
                  <c:v>35.6086952408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14</c:f>
              <c:strCache>
                <c:ptCount val="1"/>
                <c:pt idx="0">
                  <c:v>Secundarios
 o medio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D$16:$D$32</c:f>
              <c:numCache>
                <c:formatCode>General</c:formatCode>
                <c:ptCount val="17"/>
                <c:pt idx="0">
                  <c:v>44.6337533811003</c:v>
                </c:pt>
                <c:pt idx="1">
                  <c:v>46.4916850221063</c:v>
                </c:pt>
                <c:pt idx="2">
                  <c:v>46.3920282506361</c:v>
                </c:pt>
                <c:pt idx="3">
                  <c:v>44.1720030457214</c:v>
                </c:pt>
                <c:pt idx="4">
                  <c:v>45.0103786353943</c:v>
                </c:pt>
                <c:pt idx="5">
                  <c:v>45.1681688074814</c:v>
                </c:pt>
                <c:pt idx="6">
                  <c:v>46.1507868501424</c:v>
                </c:pt>
                <c:pt idx="7">
                  <c:v>43.3153257337862</c:v>
                </c:pt>
                <c:pt idx="8">
                  <c:v>45.4336772539061</c:v>
                </c:pt>
                <c:pt idx="9">
                  <c:v>44.7007711412979</c:v>
                </c:pt>
                <c:pt idx="10">
                  <c:v>44.254852823074</c:v>
                </c:pt>
                <c:pt idx="11">
                  <c:v>43.127099196368</c:v>
                </c:pt>
                <c:pt idx="12">
                  <c:v>43.208142534693</c:v>
                </c:pt>
                <c:pt idx="13">
                  <c:v>44.6625451575449</c:v>
                </c:pt>
                <c:pt idx="14">
                  <c:v>45.3779545706776</c:v>
                </c:pt>
                <c:pt idx="15">
                  <c:v>45.4204121070379</c:v>
                </c:pt>
                <c:pt idx="16">
                  <c:v>46.13858101624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14</c:f>
              <c:strCache>
                <c:ptCount val="1"/>
                <c:pt idx="0">
                  <c:v>Técnico- profesional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E$16:$E$32</c:f>
              <c:numCache>
                <c:formatCode>General</c:formatCode>
                <c:ptCount val="17"/>
                <c:pt idx="0">
                  <c:v>31.5186957676283</c:v>
                </c:pt>
                <c:pt idx="1">
                  <c:v>34.411905026463</c:v>
                </c:pt>
                <c:pt idx="2">
                  <c:v>36.5415343368471</c:v>
                </c:pt>
                <c:pt idx="3">
                  <c:v>41.921905490256</c:v>
                </c:pt>
                <c:pt idx="4">
                  <c:v>48.3546164765062</c:v>
                </c:pt>
                <c:pt idx="5">
                  <c:v>51.5141755490774</c:v>
                </c:pt>
                <c:pt idx="6">
                  <c:v>55.3934689990543</c:v>
                </c:pt>
                <c:pt idx="7">
                  <c:v>55.6642798192381</c:v>
                </c:pt>
                <c:pt idx="8">
                  <c:v>50.9183865642926</c:v>
                </c:pt>
                <c:pt idx="9">
                  <c:v>50.6927307895427</c:v>
                </c:pt>
                <c:pt idx="10">
                  <c:v>51.2161598928905</c:v>
                </c:pt>
                <c:pt idx="11">
                  <c:v>51.232852793639</c:v>
                </c:pt>
                <c:pt idx="12">
                  <c:v>54.7388994202052</c:v>
                </c:pt>
                <c:pt idx="13">
                  <c:v>57.5251469744638</c:v>
                </c:pt>
                <c:pt idx="14">
                  <c:v>59.3053964301305</c:v>
                </c:pt>
                <c:pt idx="15">
                  <c:v>65.1246457056359</c:v>
                </c:pt>
                <c:pt idx="16">
                  <c:v>69.08706392733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F$14</c:f>
              <c:strCache>
                <c:ptCount val="1"/>
                <c:pt idx="0">
                  <c:v>Universitarios
 y otr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F$16:$F$32</c:f>
              <c:numCache>
                <c:formatCode>General</c:formatCode>
                <c:ptCount val="17"/>
                <c:pt idx="0">
                  <c:v>55.2182572098746</c:v>
                </c:pt>
                <c:pt idx="1">
                  <c:v>56.2445777489847</c:v>
                </c:pt>
                <c:pt idx="2">
                  <c:v>54.6869093597844</c:v>
                </c:pt>
                <c:pt idx="3">
                  <c:v>60.4370307035436</c:v>
                </c:pt>
                <c:pt idx="4">
                  <c:v>67.8579194736695</c:v>
                </c:pt>
                <c:pt idx="5">
                  <c:v>71.6581644809187</c:v>
                </c:pt>
                <c:pt idx="6">
                  <c:v>75.0546422609132</c:v>
                </c:pt>
                <c:pt idx="7">
                  <c:v>73.8358852457091</c:v>
                </c:pt>
                <c:pt idx="8">
                  <c:v>76.1257291511409</c:v>
                </c:pt>
                <c:pt idx="9">
                  <c:v>80.6902035420453</c:v>
                </c:pt>
                <c:pt idx="10">
                  <c:v>78.9766478765541</c:v>
                </c:pt>
                <c:pt idx="11">
                  <c:v>79.8215238550946</c:v>
                </c:pt>
                <c:pt idx="12">
                  <c:v>78.9179024279179</c:v>
                </c:pt>
                <c:pt idx="13">
                  <c:v>81.7045370941184</c:v>
                </c:pt>
                <c:pt idx="14">
                  <c:v>80.6904215541241</c:v>
                </c:pt>
                <c:pt idx="15">
                  <c:v>83.4117293869554</c:v>
                </c:pt>
                <c:pt idx="16">
                  <c:v>89.25167461889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G$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32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G$16:$G$32</c:f>
              <c:numCache>
                <c:formatCode>General</c:formatCode>
                <c:ptCount val="17"/>
                <c:pt idx="0">
                  <c:v>35.0506911059503</c:v>
                </c:pt>
                <c:pt idx="1">
                  <c:v>36.8516030472283</c:v>
                </c:pt>
                <c:pt idx="2">
                  <c:v>37.1401681649242</c:v>
                </c:pt>
                <c:pt idx="3">
                  <c:v>37.4844287131626</c:v>
                </c:pt>
                <c:pt idx="4">
                  <c:v>39.2594520492248</c:v>
                </c:pt>
                <c:pt idx="5">
                  <c:v>42.5695713932857</c:v>
                </c:pt>
                <c:pt idx="6">
                  <c:v>44.8828009362985</c:v>
                </c:pt>
                <c:pt idx="7">
                  <c:v>43.4116353081442</c:v>
                </c:pt>
                <c:pt idx="8">
                  <c:v>45.1570137055018</c:v>
                </c:pt>
                <c:pt idx="9">
                  <c:v>46.7268716798954</c:v>
                </c:pt>
                <c:pt idx="10">
                  <c:v>47.3577696448609</c:v>
                </c:pt>
                <c:pt idx="11">
                  <c:v>46.6313147875645</c:v>
                </c:pt>
                <c:pt idx="12">
                  <c:v>47.3706175570911</c:v>
                </c:pt>
                <c:pt idx="13">
                  <c:v>49.0124932662325</c:v>
                </c:pt>
                <c:pt idx="14">
                  <c:v>49.8870968744803</c:v>
                </c:pt>
                <c:pt idx="15">
                  <c:v>50.9244067386178</c:v>
                </c:pt>
                <c:pt idx="16">
                  <c:v>53.190417635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05842"/>
        <c:axId val="3623172"/>
      </c:lineChart>
      <c:catAx>
        <c:axId val="8470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172"/>
        <c:crossesAt val="0"/>
        <c:auto val="1"/>
        <c:lblAlgn val="ctr"/>
        <c:lblOffset val="100"/>
        <c:noMultiLvlLbl val="0"/>
      </c:catAx>
      <c:valAx>
        <c:axId val="36231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58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447951132604"/>
          <c:y val="0.1683752718235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7</xdr:col>
      <xdr:colOff>87552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0" y="2295720"/>
        <a:ext cx="70718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228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56"/>
  </cols>
  <sheetData>
    <row r="6" customFormat="false" ht="15.75" hidden="false" customHeight="false" outlineLevel="0" collapsed="false">
      <c r="A6" s="1" t="s">
        <v>0</v>
      </c>
      <c r="B6" s="1"/>
      <c r="G6" s="2"/>
    </row>
    <row r="7" customFormat="false" ht="12.75" hidden="false" customHeight="false" outlineLevel="0" collapsed="false">
      <c r="G7" s="2"/>
    </row>
    <row r="8" customFormat="false" ht="14.25" hidden="false" customHeight="false" outlineLevel="0" collapsed="false">
      <c r="A8" s="3" t="s">
        <v>1</v>
      </c>
      <c r="G8" s="2"/>
    </row>
    <row r="9" customFormat="false" ht="11.25" hidden="false" customHeight="true" outlineLevel="0" collapsed="false">
      <c r="A9" s="3"/>
      <c r="G9" s="2"/>
    </row>
    <row r="10" customFormat="false" ht="11.25" hidden="false" customHeight="true" outlineLevel="0" collapsed="false">
      <c r="G10" s="2"/>
    </row>
    <row r="11" customFormat="false" ht="15" hidden="false" customHeight="false" outlineLevel="0" collapsed="false">
      <c r="A11" s="4" t="s">
        <v>2</v>
      </c>
      <c r="B11" s="5"/>
      <c r="C11" s="5"/>
      <c r="D11" s="5"/>
      <c r="E11" s="5"/>
      <c r="F11" s="5"/>
      <c r="G11" s="6"/>
    </row>
    <row r="12" customFormat="false" ht="15" hidden="false" customHeight="false" outlineLevel="0" collapsed="false">
      <c r="A12" s="7" t="s">
        <v>3</v>
      </c>
      <c r="B12" s="5"/>
      <c r="C12" s="5"/>
      <c r="D12" s="5"/>
      <c r="E12" s="5"/>
      <c r="F12" s="5"/>
      <c r="G12" s="6"/>
    </row>
    <row r="13" s="2" customFormat="true" ht="13.5" hidden="false" customHeight="false" outlineLevel="0" collapsed="false">
      <c r="A13" s="8"/>
      <c r="B13" s="9"/>
      <c r="C13" s="9"/>
      <c r="D13" s="9"/>
      <c r="E13" s="9"/>
      <c r="F13" s="9"/>
      <c r="G13" s="8"/>
      <c r="H13" s="8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8" customFormat="false" ht="12.75" hidden="false" customHeight="false" outlineLevel="0" collapsed="false">
      <c r="A38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7"/>
    <col collapsed="false" customWidth="true" hidden="false" outlineLevel="0" max="7" min="7" style="2" width="12.7"/>
  </cols>
  <sheetData>
    <row r="6" customFormat="false" ht="15.75" hidden="false" customHeight="false" outlineLevel="0" collapsed="false">
      <c r="A6" s="1" t="s">
        <v>0</v>
      </c>
      <c r="B6" s="1"/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5" hidden="false" customHeight="false" outlineLevel="0" collapsed="false">
      <c r="A11" s="4" t="s">
        <v>5</v>
      </c>
      <c r="B11" s="5"/>
      <c r="C11" s="5"/>
      <c r="D11" s="5"/>
      <c r="E11" s="5"/>
      <c r="F11" s="5"/>
      <c r="G11" s="6"/>
    </row>
    <row r="12" customFormat="false" ht="15" hidden="false" customHeight="false" outlineLevel="0" collapsed="false">
      <c r="A12" s="7" t="s">
        <v>6</v>
      </c>
      <c r="B12" s="5"/>
      <c r="C12" s="5"/>
      <c r="D12" s="5"/>
      <c r="E12" s="5"/>
      <c r="F12" s="5"/>
      <c r="G12" s="6"/>
    </row>
    <row r="13" s="2" customFormat="true" ht="13.5" hidden="false" customHeight="false" outlineLevel="0" collapsed="false">
      <c r="A13" s="8"/>
      <c r="B13" s="9"/>
      <c r="C13" s="9"/>
      <c r="D13" s="9"/>
      <c r="E13" s="9"/>
      <c r="F13" s="9"/>
      <c r="G13" s="8"/>
    </row>
    <row r="14" s="15" customFormat="true" ht="30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4" t="s">
        <v>12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7"/>
    </row>
    <row r="16" customFormat="false" ht="12.75" hidden="false" customHeight="false" outlineLevel="0" collapsed="false">
      <c r="A16" s="18" t="n">
        <v>1987</v>
      </c>
      <c r="B16" s="19" t="n">
        <v>34.8297671009695</v>
      </c>
      <c r="C16" s="19" t="n">
        <v>26.5431925594711</v>
      </c>
      <c r="D16" s="19" t="n">
        <v>44.6337533811003</v>
      </c>
      <c r="E16" s="19" t="n">
        <v>31.5186957676283</v>
      </c>
      <c r="F16" s="19" t="n">
        <v>55.2182572098746</v>
      </c>
      <c r="G16" s="20" t="n">
        <v>35.0506911059503</v>
      </c>
    </row>
    <row r="17" customFormat="false" ht="12.75" hidden="false" customHeight="false" outlineLevel="0" collapsed="false">
      <c r="A17" s="18" t="n">
        <v>1988</v>
      </c>
      <c r="B17" s="19" t="n">
        <v>39.1424082688612</v>
      </c>
      <c r="C17" s="19" t="n">
        <v>26.6013004517338</v>
      </c>
      <c r="D17" s="19" t="n">
        <v>46.4916850221063</v>
      </c>
      <c r="E17" s="19" t="n">
        <v>34.411905026463</v>
      </c>
      <c r="F17" s="19" t="n">
        <v>56.2445777489847</v>
      </c>
      <c r="G17" s="20" t="n">
        <v>36.8516030472283</v>
      </c>
    </row>
    <row r="18" customFormat="false" ht="12.75" hidden="false" customHeight="false" outlineLevel="0" collapsed="false">
      <c r="A18" s="18" t="n">
        <v>1989</v>
      </c>
      <c r="B18" s="19" t="n">
        <v>39.1013748147537</v>
      </c>
      <c r="C18" s="19" t="n">
        <v>26.8370788403464</v>
      </c>
      <c r="D18" s="19" t="n">
        <v>46.3920282506361</v>
      </c>
      <c r="E18" s="19" t="n">
        <v>36.5415343368471</v>
      </c>
      <c r="F18" s="19" t="n">
        <v>54.6869093597844</v>
      </c>
      <c r="G18" s="20" t="n">
        <v>37.1401681649242</v>
      </c>
    </row>
    <row r="19" customFormat="false" ht="12.75" hidden="false" customHeight="false" outlineLevel="0" collapsed="false">
      <c r="A19" s="18" t="n">
        <v>1990</v>
      </c>
      <c r="B19" s="19" t="n">
        <v>36.3325395525629</v>
      </c>
      <c r="C19" s="19" t="n">
        <v>27.8041739424962</v>
      </c>
      <c r="D19" s="19" t="n">
        <v>44.1720030457214</v>
      </c>
      <c r="E19" s="19" t="n">
        <v>41.921905490256</v>
      </c>
      <c r="F19" s="19" t="n">
        <v>60.4370307035436</v>
      </c>
      <c r="G19" s="20" t="n">
        <v>37.4844287131626</v>
      </c>
    </row>
    <row r="20" customFormat="false" ht="12.75" hidden="false" customHeight="false" outlineLevel="0" collapsed="false">
      <c r="A20" s="18" t="n">
        <v>1991</v>
      </c>
      <c r="B20" s="19" t="n">
        <v>36.7717802194839</v>
      </c>
      <c r="C20" s="19" t="n">
        <v>28.2997853269756</v>
      </c>
      <c r="D20" s="19" t="n">
        <v>45.0103786353943</v>
      </c>
      <c r="E20" s="19" t="n">
        <v>48.3546164765062</v>
      </c>
      <c r="F20" s="19" t="n">
        <v>67.8579194736695</v>
      </c>
      <c r="G20" s="20" t="n">
        <v>39.2594520492248</v>
      </c>
    </row>
    <row r="21" customFormat="false" ht="12.75" hidden="false" customHeight="false" outlineLevel="0" collapsed="false">
      <c r="A21" s="18" t="n">
        <v>1992</v>
      </c>
      <c r="B21" s="19" t="n">
        <v>42.519054101823</v>
      </c>
      <c r="C21" s="19" t="n">
        <v>30.4601377346141</v>
      </c>
      <c r="D21" s="19" t="n">
        <v>45.1681688074814</v>
      </c>
      <c r="E21" s="19" t="n">
        <v>51.5141755490774</v>
      </c>
      <c r="F21" s="19" t="n">
        <v>71.6581644809187</v>
      </c>
      <c r="G21" s="20" t="n">
        <v>42.5695713932857</v>
      </c>
    </row>
    <row r="22" customFormat="false" ht="12.75" hidden="false" customHeight="false" outlineLevel="0" collapsed="false">
      <c r="A22" s="18" t="n">
        <v>1993</v>
      </c>
      <c r="B22" s="19" t="n">
        <v>46.198345385169</v>
      </c>
      <c r="C22" s="19" t="n">
        <v>31.2659058623194</v>
      </c>
      <c r="D22" s="19" t="n">
        <v>46.1507868501424</v>
      </c>
      <c r="E22" s="19" t="n">
        <v>55.3934689990543</v>
      </c>
      <c r="F22" s="19" t="n">
        <v>75.0546422609132</v>
      </c>
      <c r="G22" s="20" t="n">
        <v>44.8828009362985</v>
      </c>
    </row>
    <row r="23" customFormat="false" ht="12.75" hidden="false" customHeight="false" outlineLevel="0" collapsed="false">
      <c r="A23" s="18" t="n">
        <v>1994</v>
      </c>
      <c r="B23" s="19" t="n">
        <v>42.9854145812418</v>
      </c>
      <c r="C23" s="19" t="n">
        <v>30.393223794339</v>
      </c>
      <c r="D23" s="19" t="n">
        <v>43.3153257337862</v>
      </c>
      <c r="E23" s="19" t="n">
        <v>55.6642798192381</v>
      </c>
      <c r="F23" s="19" t="n">
        <v>73.8358852457091</v>
      </c>
      <c r="G23" s="20" t="n">
        <v>43.4116353081442</v>
      </c>
    </row>
    <row r="24" customFormat="false" ht="12.75" hidden="false" customHeight="false" outlineLevel="0" collapsed="false">
      <c r="A24" s="18" t="n">
        <v>1995</v>
      </c>
      <c r="B24" s="19" t="n">
        <v>41.7833684539613</v>
      </c>
      <c r="C24" s="19" t="n">
        <v>32.9670725156153</v>
      </c>
      <c r="D24" s="19" t="n">
        <v>45.4336772539061</v>
      </c>
      <c r="E24" s="19" t="n">
        <v>50.9183865642926</v>
      </c>
      <c r="F24" s="19" t="n">
        <v>76.1257291511409</v>
      </c>
      <c r="G24" s="20" t="n">
        <v>45.1570137055018</v>
      </c>
    </row>
    <row r="25" customFormat="false" ht="12.75" hidden="false" customHeight="false" outlineLevel="0" collapsed="false">
      <c r="A25" s="18" t="n">
        <v>1996</v>
      </c>
      <c r="B25" s="19" t="n">
        <v>47.8122356003258</v>
      </c>
      <c r="C25" s="19" t="n">
        <v>33.164821408625</v>
      </c>
      <c r="D25" s="19" t="n">
        <v>44.7007711412979</v>
      </c>
      <c r="E25" s="19" t="n">
        <v>50.6927307895427</v>
      </c>
      <c r="F25" s="19" t="n">
        <v>80.6902035420453</v>
      </c>
      <c r="G25" s="20" t="n">
        <v>46.7268716798954</v>
      </c>
    </row>
    <row r="26" s="16" customFormat="true" ht="11.25" hidden="false" customHeight="false" outlineLevel="0" collapsed="false">
      <c r="A26" s="18" t="n">
        <v>1997</v>
      </c>
      <c r="B26" s="21" t="n">
        <v>48.2420654449171</v>
      </c>
      <c r="C26" s="21" t="n">
        <v>34.7663577853733</v>
      </c>
      <c r="D26" s="21" t="n">
        <v>44.254852823074</v>
      </c>
      <c r="E26" s="21" t="n">
        <v>51.2161598928905</v>
      </c>
      <c r="F26" s="21" t="n">
        <v>78.9766478765541</v>
      </c>
      <c r="G26" s="22" t="n">
        <v>47.3577696448609</v>
      </c>
    </row>
    <row r="27" s="16" customFormat="true" ht="11.25" hidden="false" customHeight="false" outlineLevel="0" collapsed="false">
      <c r="A27" s="18" t="n">
        <v>1998</v>
      </c>
      <c r="B27" s="21" t="n">
        <v>47.5930045574876</v>
      </c>
      <c r="C27" s="21" t="n">
        <v>32.2125199258091</v>
      </c>
      <c r="D27" s="21" t="n">
        <v>43.127099196368</v>
      </c>
      <c r="E27" s="21" t="n">
        <v>51.232852793639</v>
      </c>
      <c r="F27" s="21" t="n">
        <v>79.8215238550946</v>
      </c>
      <c r="G27" s="22" t="n">
        <v>46.6313147875645</v>
      </c>
    </row>
    <row r="28" s="16" customFormat="true" ht="11.25" hidden="false" customHeight="false" outlineLevel="0" collapsed="false">
      <c r="A28" s="18" t="n">
        <v>1999</v>
      </c>
      <c r="B28" s="21" t="n">
        <v>45.7251812125803</v>
      </c>
      <c r="C28" s="21" t="n">
        <v>32.9785607002012</v>
      </c>
      <c r="D28" s="21" t="n">
        <v>43.208142534693</v>
      </c>
      <c r="E28" s="21" t="n">
        <v>54.7388994202052</v>
      </c>
      <c r="F28" s="21" t="n">
        <v>78.9179024279179</v>
      </c>
      <c r="G28" s="22" t="n">
        <v>47.3706175570911</v>
      </c>
    </row>
    <row r="29" s="16" customFormat="true" ht="11.25" hidden="false" customHeight="false" outlineLevel="0" collapsed="false">
      <c r="A29" s="18" t="n">
        <v>2000</v>
      </c>
      <c r="B29" s="21" t="n">
        <v>39.5216260135534</v>
      </c>
      <c r="C29" s="21" t="n">
        <v>35.3093915827373</v>
      </c>
      <c r="D29" s="21" t="n">
        <v>44.6625451575449</v>
      </c>
      <c r="E29" s="21" t="n">
        <v>57.5251469744638</v>
      </c>
      <c r="F29" s="21" t="n">
        <v>81.7045370941184</v>
      </c>
      <c r="G29" s="22" t="n">
        <v>49.0124932662325</v>
      </c>
    </row>
    <row r="30" s="16" customFormat="true" ht="11.25" hidden="false" customHeight="false" outlineLevel="0" collapsed="false">
      <c r="A30" s="18" t="n">
        <v>2001</v>
      </c>
      <c r="B30" s="21" t="n">
        <v>44.5977457939675</v>
      </c>
      <c r="C30" s="21" t="n">
        <v>34.3815332242577</v>
      </c>
      <c r="D30" s="21" t="n">
        <v>45.3779545706776</v>
      </c>
      <c r="E30" s="21" t="n">
        <v>59.3053964301305</v>
      </c>
      <c r="F30" s="21" t="n">
        <v>80.6904215541241</v>
      </c>
      <c r="G30" s="22" t="n">
        <v>49.8870968744803</v>
      </c>
    </row>
    <row r="31" s="16" customFormat="true" ht="11.25" hidden="false" customHeight="false" outlineLevel="0" collapsed="false">
      <c r="A31" s="18" t="n">
        <v>2002</v>
      </c>
      <c r="B31" s="21" t="n">
        <v>38.8563697646287</v>
      </c>
      <c r="C31" s="21" t="n">
        <v>35.2138718857595</v>
      </c>
      <c r="D31" s="21" t="n">
        <v>45.4204121070379</v>
      </c>
      <c r="E31" s="21" t="n">
        <v>65.1246457056359</v>
      </c>
      <c r="F31" s="21" t="n">
        <v>83.4117293869554</v>
      </c>
      <c r="G31" s="22" t="n">
        <v>50.9244067386178</v>
      </c>
    </row>
    <row r="32" s="16" customFormat="true" ht="11.25" hidden="false" customHeight="false" outlineLevel="0" collapsed="false">
      <c r="A32" s="18" t="n">
        <v>2003</v>
      </c>
      <c r="B32" s="21" t="n">
        <v>42.7874008019739</v>
      </c>
      <c r="C32" s="21" t="n">
        <v>35.6086952408774</v>
      </c>
      <c r="D32" s="21" t="n">
        <v>46.1385810162499</v>
      </c>
      <c r="E32" s="21" t="n">
        <v>69.0870639273374</v>
      </c>
      <c r="F32" s="21" t="n">
        <v>89.2516746188921</v>
      </c>
      <c r="G32" s="22" t="n">
        <v>53.1904176358168</v>
      </c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4"/>
    </row>
    <row r="35" customFormat="false" ht="12.75" hidden="false" customHeight="false" outlineLevel="0" collapsed="false">
      <c r="A35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48:57Z</dcterms:created>
  <dc:creator>IEA</dc:creator>
  <dc:description/>
  <dc:language>en-US</dc:language>
  <cp:lastModifiedBy>IEA</cp:lastModifiedBy>
  <dcterms:modified xsi:type="dcterms:W3CDTF">2004-12-10T09:10:40Z</dcterms:modified>
  <cp:revision>0</cp:revision>
  <dc:subject/>
  <dc:title/>
</cp:coreProperties>
</file>