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4. Mercado de Trabajo</t>
  </si>
  <si>
    <t xml:space="preserve">4.2. Ocupados</t>
  </si>
  <si>
    <t xml:space="preserve">4.2.6.G. Evolución de la tasa de empleo de la población femenina según grupo de edad en Andalucía.</t>
  </si>
  <si>
    <t xml:space="preserve">              Años 1987-2003</t>
  </si>
  <si>
    <t xml:space="preserve">                FUENTE: IEA. El mercado de trabajo en Andalucía. Datos estructurales 2004</t>
  </si>
  <si>
    <t xml:space="preserve">4.2.6. Evolución de la tasa de empleo de la población femenina según grupo de edad en Andalucía. Años 1987-2003</t>
  </si>
  <si>
    <t xml:space="preserve">De 16 a 19 años</t>
  </si>
  <si>
    <t xml:space="preserve">De 20 a 24 años</t>
  </si>
  <si>
    <t xml:space="preserve">De 25 a 29 años</t>
  </si>
  <si>
    <t xml:space="preserve">De 30 a 54 años</t>
  </si>
  <si>
    <t xml:space="preserve">De 55 y más año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;;\-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A!$A$15</c:f>
              <c:strCache>
                <c:ptCount val="1"/>
                <c:pt idx="0">
                  <c:v>De 16 a 19 años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R$13</c:f>
              <c:strCache>
                <c:ptCount val="1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</c:strCache>
            </c:strRef>
          </c:cat>
          <c:val>
            <c:numRef>
              <c:f>A!$B$15:$R$15</c:f>
              <c:numCache>
                <c:formatCode>General</c:formatCode>
                <c:ptCount val="17"/>
                <c:pt idx="0">
                  <c:v>15.5574927981812</c:v>
                </c:pt>
                <c:pt idx="1">
                  <c:v>16.7399170607644</c:v>
                </c:pt>
                <c:pt idx="2">
                  <c:v>16.8567960474701</c:v>
                </c:pt>
                <c:pt idx="3">
                  <c:v>15.8092146576397</c:v>
                </c:pt>
                <c:pt idx="4">
                  <c:v>15.32773934968</c:v>
                </c:pt>
                <c:pt idx="5">
                  <c:v>13.5267046781579</c:v>
                </c:pt>
                <c:pt idx="6">
                  <c:v>10.9547304185062</c:v>
                </c:pt>
                <c:pt idx="7">
                  <c:v>9.33039205892617</c:v>
                </c:pt>
                <c:pt idx="8">
                  <c:v>8.94464765596526</c:v>
                </c:pt>
                <c:pt idx="9">
                  <c:v>8.74276663909176</c:v>
                </c:pt>
                <c:pt idx="10">
                  <c:v>8.62650608695862</c:v>
                </c:pt>
                <c:pt idx="11">
                  <c:v>8.08969239456444</c:v>
                </c:pt>
                <c:pt idx="12">
                  <c:v>9.92340253080065</c:v>
                </c:pt>
                <c:pt idx="13">
                  <c:v>10.2188980735936</c:v>
                </c:pt>
                <c:pt idx="14">
                  <c:v>11.6630039559077</c:v>
                </c:pt>
                <c:pt idx="15">
                  <c:v>11.1225877506046</c:v>
                </c:pt>
                <c:pt idx="16">
                  <c:v>10.60680514642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16</c:f>
              <c:strCache>
                <c:ptCount val="1"/>
                <c:pt idx="0">
                  <c:v>De 20 a 24 años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R$13</c:f>
              <c:strCache>
                <c:ptCount val="1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</c:strCache>
            </c:strRef>
          </c:cat>
          <c:val>
            <c:numRef>
              <c:f>A!$B$16:$R$16</c:f>
              <c:numCache>
                <c:formatCode>General</c:formatCode>
                <c:ptCount val="17"/>
                <c:pt idx="0">
                  <c:v>24.2045948351385</c:v>
                </c:pt>
                <c:pt idx="1">
                  <c:v>27.4745269421277</c:v>
                </c:pt>
                <c:pt idx="2">
                  <c:v>27.6225569115599</c:v>
                </c:pt>
                <c:pt idx="3">
                  <c:v>28.1894973617432</c:v>
                </c:pt>
                <c:pt idx="4">
                  <c:v>28.6852761179852</c:v>
                </c:pt>
                <c:pt idx="5">
                  <c:v>28.382649980061</c:v>
                </c:pt>
                <c:pt idx="6">
                  <c:v>26.0586412797203</c:v>
                </c:pt>
                <c:pt idx="7">
                  <c:v>23.9892917153348</c:v>
                </c:pt>
                <c:pt idx="8">
                  <c:v>26.2647572328467</c:v>
                </c:pt>
                <c:pt idx="9">
                  <c:v>25.0244698375424</c:v>
                </c:pt>
                <c:pt idx="10">
                  <c:v>26.2398487240221</c:v>
                </c:pt>
                <c:pt idx="11">
                  <c:v>25.9839110738292</c:v>
                </c:pt>
                <c:pt idx="12">
                  <c:v>27.6415422847085</c:v>
                </c:pt>
                <c:pt idx="13">
                  <c:v>31.5634564763656</c:v>
                </c:pt>
                <c:pt idx="14">
                  <c:v>30.3749319399412</c:v>
                </c:pt>
                <c:pt idx="15">
                  <c:v>33.9303382766159</c:v>
                </c:pt>
                <c:pt idx="16">
                  <c:v>35.57722455753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A$17</c:f>
              <c:strCache>
                <c:ptCount val="1"/>
                <c:pt idx="0">
                  <c:v>De 25 a 29 años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R$13</c:f>
              <c:strCache>
                <c:ptCount val="1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</c:strCache>
            </c:strRef>
          </c:cat>
          <c:val>
            <c:numRef>
              <c:f>A!$B$17:$R$17</c:f>
              <c:numCache>
                <c:formatCode>General</c:formatCode>
                <c:ptCount val="17"/>
                <c:pt idx="0">
                  <c:v>26.2363391348798</c:v>
                </c:pt>
                <c:pt idx="1">
                  <c:v>28.0846687530425</c:v>
                </c:pt>
                <c:pt idx="2">
                  <c:v>29.2942734098189</c:v>
                </c:pt>
                <c:pt idx="3">
                  <c:v>31.8988714148273</c:v>
                </c:pt>
                <c:pt idx="4">
                  <c:v>32.2635414977085</c:v>
                </c:pt>
                <c:pt idx="5">
                  <c:v>32.7956931245483</c:v>
                </c:pt>
                <c:pt idx="6">
                  <c:v>31.4618601139924</c:v>
                </c:pt>
                <c:pt idx="7">
                  <c:v>30.633108885113</c:v>
                </c:pt>
                <c:pt idx="8">
                  <c:v>31.430441665833</c:v>
                </c:pt>
                <c:pt idx="9">
                  <c:v>34.1331254199409</c:v>
                </c:pt>
                <c:pt idx="10">
                  <c:v>34.7636356757002</c:v>
                </c:pt>
                <c:pt idx="11">
                  <c:v>36.8342778288394</c:v>
                </c:pt>
                <c:pt idx="12">
                  <c:v>39.6796460881572</c:v>
                </c:pt>
                <c:pt idx="13">
                  <c:v>43.5982854215157</c:v>
                </c:pt>
                <c:pt idx="14">
                  <c:v>47.6730578023586</c:v>
                </c:pt>
                <c:pt idx="15">
                  <c:v>48.5292954348236</c:v>
                </c:pt>
                <c:pt idx="16">
                  <c:v>50.1867078266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A$18</c:f>
              <c:strCache>
                <c:ptCount val="1"/>
                <c:pt idx="0">
                  <c:v>De 30 a 54 año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R$13</c:f>
              <c:strCache>
                <c:ptCount val="1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</c:strCache>
            </c:strRef>
          </c:cat>
          <c:val>
            <c:numRef>
              <c:f>A!$B$18:$R$18</c:f>
              <c:numCache>
                <c:formatCode>General</c:formatCode>
                <c:ptCount val="17"/>
                <c:pt idx="0">
                  <c:v>20.5712398297153</c:v>
                </c:pt>
                <c:pt idx="1">
                  <c:v>22.8965506758845</c:v>
                </c:pt>
                <c:pt idx="2">
                  <c:v>24.2747607369928</c:v>
                </c:pt>
                <c:pt idx="3">
                  <c:v>25.5812442589446</c:v>
                </c:pt>
                <c:pt idx="4">
                  <c:v>26.6302554310205</c:v>
                </c:pt>
                <c:pt idx="5">
                  <c:v>27.6309990636277</c:v>
                </c:pt>
                <c:pt idx="6">
                  <c:v>27.0584948729351</c:v>
                </c:pt>
                <c:pt idx="7">
                  <c:v>26.796096329672</c:v>
                </c:pt>
                <c:pt idx="8">
                  <c:v>28.4336104554287</c:v>
                </c:pt>
                <c:pt idx="9">
                  <c:v>31.0156361974265</c:v>
                </c:pt>
                <c:pt idx="10">
                  <c:v>32.0449694080848</c:v>
                </c:pt>
                <c:pt idx="11">
                  <c:v>32.8153684706011</c:v>
                </c:pt>
                <c:pt idx="12">
                  <c:v>34.2349548203045</c:v>
                </c:pt>
                <c:pt idx="13">
                  <c:v>36.1945783124579</c:v>
                </c:pt>
                <c:pt idx="14">
                  <c:v>38.0714352476021</c:v>
                </c:pt>
                <c:pt idx="15">
                  <c:v>39.6446815603698</c:v>
                </c:pt>
                <c:pt idx="16">
                  <c:v>42.01014394049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!$A$19</c:f>
              <c:strCache>
                <c:ptCount val="1"/>
                <c:pt idx="0">
                  <c:v>De 55 y más años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R$13</c:f>
              <c:strCache>
                <c:ptCount val="1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</c:strCache>
            </c:strRef>
          </c:cat>
          <c:val>
            <c:numRef>
              <c:f>A!$B$19:$R$19</c:f>
              <c:numCache>
                <c:formatCode>General</c:formatCode>
                <c:ptCount val="17"/>
                <c:pt idx="0">
                  <c:v>5.54518307211854</c:v>
                </c:pt>
                <c:pt idx="1">
                  <c:v>6.30326362599228</c:v>
                </c:pt>
                <c:pt idx="2">
                  <c:v>5.59175108151668</c:v>
                </c:pt>
                <c:pt idx="3">
                  <c:v>5.26748482945548</c:v>
                </c:pt>
                <c:pt idx="4">
                  <c:v>5.61112949274668</c:v>
                </c:pt>
                <c:pt idx="5">
                  <c:v>6.12480682295961</c:v>
                </c:pt>
                <c:pt idx="6">
                  <c:v>6.49867263040751</c:v>
                </c:pt>
                <c:pt idx="7">
                  <c:v>5.93710053070971</c:v>
                </c:pt>
                <c:pt idx="8">
                  <c:v>5.2857102982935</c:v>
                </c:pt>
                <c:pt idx="9">
                  <c:v>5.05829582333354</c:v>
                </c:pt>
                <c:pt idx="10">
                  <c:v>4.89268274471674</c:v>
                </c:pt>
                <c:pt idx="11">
                  <c:v>5.23378232290873</c:v>
                </c:pt>
                <c:pt idx="12">
                  <c:v>5.66032701217271</c:v>
                </c:pt>
                <c:pt idx="13">
                  <c:v>5.3479803230752</c:v>
                </c:pt>
                <c:pt idx="14">
                  <c:v>5.90011365240918</c:v>
                </c:pt>
                <c:pt idx="15">
                  <c:v>5.73617013157809</c:v>
                </c:pt>
                <c:pt idx="16">
                  <c:v>6.390807323317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!$A$2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R$13</c:f>
              <c:strCache>
                <c:ptCount val="1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</c:strCache>
            </c:strRef>
          </c:cat>
          <c:val>
            <c:numRef>
              <c:f>A!$B$21:$R$21</c:f>
              <c:numCache>
                <c:formatCode>General</c:formatCode>
                <c:ptCount val="17"/>
                <c:pt idx="0">
                  <c:v>12.292104611954</c:v>
                </c:pt>
                <c:pt idx="1">
                  <c:v>13.692477844889</c:v>
                </c:pt>
                <c:pt idx="2">
                  <c:v>14.1229583188275</c:v>
                </c:pt>
                <c:pt idx="3">
                  <c:v>14.7170025592418</c:v>
                </c:pt>
                <c:pt idx="4">
                  <c:v>15.2592386575151</c:v>
                </c:pt>
                <c:pt idx="5">
                  <c:v>15.7900048882239</c:v>
                </c:pt>
                <c:pt idx="6">
                  <c:v>15.3035206212166</c:v>
                </c:pt>
                <c:pt idx="7">
                  <c:v>14.8466994290922</c:v>
                </c:pt>
                <c:pt idx="8">
                  <c:v>15.6176033726631</c:v>
                </c:pt>
                <c:pt idx="9">
                  <c:v>16.6365801673204</c:v>
                </c:pt>
                <c:pt idx="10">
                  <c:v>17.2712299125842</c:v>
                </c:pt>
                <c:pt idx="11">
                  <c:v>17.9326729947123</c:v>
                </c:pt>
                <c:pt idx="12">
                  <c:v>19.1875548751671</c:v>
                </c:pt>
                <c:pt idx="13">
                  <c:v>20.6442447719686</c:v>
                </c:pt>
                <c:pt idx="14">
                  <c:v>21.8174177496772</c:v>
                </c:pt>
                <c:pt idx="15">
                  <c:v>22.6730867950439</c:v>
                </c:pt>
                <c:pt idx="16">
                  <c:v>23.99923189944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267311"/>
        <c:axId val="50706809"/>
      </c:lineChart>
      <c:catAx>
        <c:axId val="93267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06809"/>
        <c:crossesAt val="0"/>
        <c:auto val="1"/>
        <c:lblAlgn val="ctr"/>
        <c:lblOffset val="100"/>
        <c:noMultiLvlLbl val="0"/>
      </c:catAx>
      <c:valAx>
        <c:axId val="50706809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6731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4</xdr:row>
      <xdr:rowOff>19080</xdr:rowOff>
    </xdr:from>
    <xdr:to>
      <xdr:col>8</xdr:col>
      <xdr:colOff>523440</xdr:colOff>
      <xdr:row>32</xdr:row>
      <xdr:rowOff>152640</xdr:rowOff>
    </xdr:to>
    <xdr:graphicFrame>
      <xdr:nvGraphicFramePr>
        <xdr:cNvPr id="0" name="Chart 1"/>
        <xdr:cNvGraphicFramePr/>
      </xdr:nvGraphicFramePr>
      <xdr:xfrm>
        <a:off x="241200" y="2371680"/>
        <a:ext cx="68000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45560</xdr:colOff>
      <xdr:row>3</xdr:row>
      <xdr:rowOff>95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1896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82680</xdr:colOff>
      <xdr:row>3</xdr:row>
      <xdr:rowOff>95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888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1.56"/>
  </cols>
  <sheetData>
    <row r="6" customFormat="false" ht="15.75" hidden="false" customHeight="false" outlineLevel="0" collapsed="false">
      <c r="A6" s="1" t="s">
        <v>0</v>
      </c>
      <c r="B6" s="1"/>
    </row>
    <row r="8" customFormat="false" ht="14.25" hidden="false" customHeight="false" outlineLevel="0" collapsed="false">
      <c r="A8" s="2" t="s">
        <v>1</v>
      </c>
    </row>
    <row r="9" customFormat="false" ht="11.25" hidden="false" customHeight="true" outlineLevel="0" collapsed="false">
      <c r="A9" s="2"/>
    </row>
    <row r="10" customFormat="false" ht="11.25" hidden="false" customHeight="true" outlineLevel="0" collapsed="false"/>
    <row r="11" customFormat="false" ht="15" hidden="false" customHeight="false" outlineLevel="0" collapsed="false">
      <c r="A11" s="3" t="s">
        <v>2</v>
      </c>
      <c r="B11" s="4"/>
      <c r="C11" s="4"/>
      <c r="D11" s="4"/>
      <c r="E11" s="4"/>
      <c r="F11" s="4"/>
    </row>
    <row r="12" customFormat="false" ht="15" hidden="false" customHeight="false" outlineLevel="0" collapsed="false">
      <c r="A12" s="3" t="s">
        <v>3</v>
      </c>
      <c r="B12" s="4"/>
      <c r="C12" s="4"/>
      <c r="D12" s="4"/>
      <c r="E12" s="4"/>
      <c r="F12" s="4"/>
    </row>
    <row r="13" customFormat="false" ht="13.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</row>
    <row r="34" customFormat="false" ht="13.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</row>
    <row r="36" customFormat="false" ht="12.75" hidden="false" customHeight="false" outlineLevel="0" collapsed="false">
      <c r="A36" s="7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3.7"/>
  </cols>
  <sheetData>
    <row r="6" customFormat="false" ht="15.75" hidden="false" customHeight="false" outlineLevel="0" collapsed="false">
      <c r="A6" s="1" t="s">
        <v>0</v>
      </c>
      <c r="B6" s="1"/>
    </row>
    <row r="8" customFormat="false" ht="14.25" hidden="false" customHeight="false" outlineLevel="0" collapsed="false">
      <c r="A8" s="2" t="s">
        <v>1</v>
      </c>
    </row>
    <row r="9" customFormat="false" ht="11.25" hidden="false" customHeight="true" outlineLevel="0" collapsed="false">
      <c r="A9" s="2"/>
    </row>
    <row r="10" customFormat="false" ht="11.25" hidden="false" customHeight="true" outlineLevel="0" collapsed="false"/>
    <row r="11" customFormat="false" ht="15" hidden="false" customHeight="false" outlineLevel="0" collapsed="false">
      <c r="A11" s="3" t="s">
        <v>5</v>
      </c>
      <c r="B11" s="4"/>
      <c r="C11" s="4"/>
      <c r="D11" s="4"/>
      <c r="E11" s="4"/>
      <c r="F11" s="4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s="10" customFormat="true" ht="24.95" hidden="false" customHeight="true" outlineLevel="0" collapsed="false">
      <c r="A13" s="8"/>
      <c r="B13" s="9" t="n">
        <v>1987</v>
      </c>
      <c r="C13" s="9" t="n">
        <v>1988</v>
      </c>
      <c r="D13" s="9" t="n">
        <v>1989</v>
      </c>
      <c r="E13" s="9" t="n">
        <v>1990</v>
      </c>
      <c r="F13" s="9" t="n">
        <v>1991</v>
      </c>
      <c r="G13" s="9" t="n">
        <v>1992</v>
      </c>
      <c r="H13" s="9" t="n">
        <v>1993</v>
      </c>
      <c r="I13" s="9" t="n">
        <v>1994</v>
      </c>
      <c r="J13" s="9" t="n">
        <v>1995</v>
      </c>
      <c r="K13" s="9" t="n">
        <v>1996</v>
      </c>
      <c r="L13" s="9" t="n">
        <v>1997</v>
      </c>
      <c r="M13" s="9" t="n">
        <v>1998</v>
      </c>
      <c r="N13" s="9" t="n">
        <v>1999</v>
      </c>
      <c r="O13" s="9" t="n">
        <v>2000</v>
      </c>
      <c r="P13" s="9" t="n">
        <v>2001</v>
      </c>
      <c r="Q13" s="9" t="n">
        <v>2002</v>
      </c>
      <c r="R13" s="9" t="n">
        <v>2003</v>
      </c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</row>
    <row r="15" customFormat="false" ht="12.75" hidden="false" customHeight="false" outlineLevel="0" collapsed="false">
      <c r="A15" s="12" t="s">
        <v>6</v>
      </c>
      <c r="B15" s="13" t="n">
        <v>15.5574927981812</v>
      </c>
      <c r="C15" s="13" t="n">
        <v>16.7399170607644</v>
      </c>
      <c r="D15" s="13" t="n">
        <v>16.8567960474701</v>
      </c>
      <c r="E15" s="13" t="n">
        <v>15.8092146576397</v>
      </c>
      <c r="F15" s="13" t="n">
        <v>15.32773934968</v>
      </c>
      <c r="G15" s="13" t="n">
        <v>13.5267046781579</v>
      </c>
      <c r="H15" s="13" t="n">
        <v>10.9547304185062</v>
      </c>
      <c r="I15" s="13" t="n">
        <v>9.33039205892617</v>
      </c>
      <c r="J15" s="13" t="n">
        <v>8.94464765596526</v>
      </c>
      <c r="K15" s="13" t="n">
        <v>8.74276663909176</v>
      </c>
      <c r="L15" s="13" t="n">
        <v>8.62650608695862</v>
      </c>
      <c r="M15" s="13" t="n">
        <v>8.08969239456444</v>
      </c>
      <c r="N15" s="13" t="n">
        <v>9.92340253080065</v>
      </c>
      <c r="O15" s="13" t="n">
        <v>10.2188980735936</v>
      </c>
      <c r="P15" s="14" t="n">
        <v>11.6630039559077</v>
      </c>
      <c r="Q15" s="14" t="n">
        <v>11.1225877506046</v>
      </c>
      <c r="R15" s="14" t="n">
        <v>10.6068051464231</v>
      </c>
    </row>
    <row r="16" customFormat="false" ht="12.75" hidden="false" customHeight="false" outlineLevel="0" collapsed="false">
      <c r="A16" s="12" t="s">
        <v>7</v>
      </c>
      <c r="B16" s="13" t="n">
        <v>24.2045948351385</v>
      </c>
      <c r="C16" s="13" t="n">
        <v>27.4745269421277</v>
      </c>
      <c r="D16" s="13" t="n">
        <v>27.6225569115599</v>
      </c>
      <c r="E16" s="13" t="n">
        <v>28.1894973617432</v>
      </c>
      <c r="F16" s="13" t="n">
        <v>28.6852761179852</v>
      </c>
      <c r="G16" s="13" t="n">
        <v>28.382649980061</v>
      </c>
      <c r="H16" s="13" t="n">
        <v>26.0586412797203</v>
      </c>
      <c r="I16" s="13" t="n">
        <v>23.9892917153348</v>
      </c>
      <c r="J16" s="13" t="n">
        <v>26.2647572328467</v>
      </c>
      <c r="K16" s="13" t="n">
        <v>25.0244698375424</v>
      </c>
      <c r="L16" s="13" t="n">
        <v>26.2398487240221</v>
      </c>
      <c r="M16" s="13" t="n">
        <v>25.9839110738292</v>
      </c>
      <c r="N16" s="13" t="n">
        <v>27.6415422847085</v>
      </c>
      <c r="O16" s="13" t="n">
        <v>31.5634564763656</v>
      </c>
      <c r="P16" s="14" t="n">
        <v>30.3749319399412</v>
      </c>
      <c r="Q16" s="14" t="n">
        <v>33.9303382766159</v>
      </c>
      <c r="R16" s="14" t="n">
        <v>35.5772245575379</v>
      </c>
    </row>
    <row r="17" customFormat="false" ht="12.75" hidden="false" customHeight="false" outlineLevel="0" collapsed="false">
      <c r="A17" s="12" t="s">
        <v>8</v>
      </c>
      <c r="B17" s="13" t="n">
        <v>26.2363391348798</v>
      </c>
      <c r="C17" s="13" t="n">
        <v>28.0846687530425</v>
      </c>
      <c r="D17" s="13" t="n">
        <v>29.2942734098189</v>
      </c>
      <c r="E17" s="13" t="n">
        <v>31.8988714148273</v>
      </c>
      <c r="F17" s="13" t="n">
        <v>32.2635414977085</v>
      </c>
      <c r="G17" s="13" t="n">
        <v>32.7956931245483</v>
      </c>
      <c r="H17" s="13" t="n">
        <v>31.4618601139924</v>
      </c>
      <c r="I17" s="13" t="n">
        <v>30.633108885113</v>
      </c>
      <c r="J17" s="13" t="n">
        <v>31.430441665833</v>
      </c>
      <c r="K17" s="13" t="n">
        <v>34.1331254199409</v>
      </c>
      <c r="L17" s="13" t="n">
        <v>34.7636356757002</v>
      </c>
      <c r="M17" s="13" t="n">
        <v>36.8342778288394</v>
      </c>
      <c r="N17" s="13" t="n">
        <v>39.6796460881572</v>
      </c>
      <c r="O17" s="13" t="n">
        <v>43.5982854215157</v>
      </c>
      <c r="P17" s="14" t="n">
        <v>47.6730578023586</v>
      </c>
      <c r="Q17" s="14" t="n">
        <v>48.5292954348236</v>
      </c>
      <c r="R17" s="14" t="n">
        <v>50.186707826678</v>
      </c>
    </row>
    <row r="18" customFormat="false" ht="12.75" hidden="false" customHeight="false" outlineLevel="0" collapsed="false">
      <c r="A18" s="12" t="s">
        <v>9</v>
      </c>
      <c r="B18" s="13" t="n">
        <v>20.5712398297153</v>
      </c>
      <c r="C18" s="13" t="n">
        <v>22.8965506758845</v>
      </c>
      <c r="D18" s="13" t="n">
        <v>24.2747607369928</v>
      </c>
      <c r="E18" s="13" t="n">
        <v>25.5812442589446</v>
      </c>
      <c r="F18" s="13" t="n">
        <v>26.6302554310205</v>
      </c>
      <c r="G18" s="13" t="n">
        <v>27.6309990636277</v>
      </c>
      <c r="H18" s="13" t="n">
        <v>27.0584948729351</v>
      </c>
      <c r="I18" s="13" t="n">
        <v>26.796096329672</v>
      </c>
      <c r="J18" s="13" t="n">
        <v>28.4336104554287</v>
      </c>
      <c r="K18" s="13" t="n">
        <v>31.0156361974265</v>
      </c>
      <c r="L18" s="13" t="n">
        <v>32.0449694080848</v>
      </c>
      <c r="M18" s="13" t="n">
        <v>32.8153684706011</v>
      </c>
      <c r="N18" s="13" t="n">
        <v>34.2349548203045</v>
      </c>
      <c r="O18" s="13" t="n">
        <v>36.1945783124579</v>
      </c>
      <c r="P18" s="14" t="n">
        <v>38.0714352476021</v>
      </c>
      <c r="Q18" s="14" t="n">
        <v>39.6446815603698</v>
      </c>
      <c r="R18" s="14" t="n">
        <v>42.0101439404934</v>
      </c>
    </row>
    <row r="19" customFormat="false" ht="12.75" hidden="false" customHeight="false" outlineLevel="0" collapsed="false">
      <c r="A19" s="12" t="s">
        <v>10</v>
      </c>
      <c r="B19" s="13" t="n">
        <v>5.54518307211854</v>
      </c>
      <c r="C19" s="13" t="n">
        <v>6.30326362599228</v>
      </c>
      <c r="D19" s="13" t="n">
        <v>5.59175108151668</v>
      </c>
      <c r="E19" s="13" t="n">
        <v>5.26748482945548</v>
      </c>
      <c r="F19" s="13" t="n">
        <v>5.61112949274668</v>
      </c>
      <c r="G19" s="13" t="n">
        <v>6.12480682295961</v>
      </c>
      <c r="H19" s="13" t="n">
        <v>6.49867263040751</v>
      </c>
      <c r="I19" s="13" t="n">
        <v>5.93710053070971</v>
      </c>
      <c r="J19" s="13" t="n">
        <v>5.2857102982935</v>
      </c>
      <c r="K19" s="13" t="n">
        <v>5.05829582333354</v>
      </c>
      <c r="L19" s="13" t="n">
        <v>4.89268274471674</v>
      </c>
      <c r="M19" s="13" t="n">
        <v>5.23378232290873</v>
      </c>
      <c r="N19" s="13" t="n">
        <v>5.66032701217271</v>
      </c>
      <c r="O19" s="13" t="n">
        <v>5.3479803230752</v>
      </c>
      <c r="P19" s="14" t="n">
        <v>5.90011365240918</v>
      </c>
      <c r="Q19" s="14" t="n">
        <v>5.73617013157809</v>
      </c>
      <c r="R19" s="14" t="n">
        <v>6.39080732331722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4"/>
      <c r="Q20" s="14"/>
      <c r="R20" s="14"/>
    </row>
    <row r="21" s="18" customFormat="true" ht="12.75" hidden="false" customHeight="false" outlineLevel="0" collapsed="false">
      <c r="A21" s="15" t="s">
        <v>11</v>
      </c>
      <c r="B21" s="16" t="n">
        <v>12.292104611954</v>
      </c>
      <c r="C21" s="16" t="n">
        <v>13.692477844889</v>
      </c>
      <c r="D21" s="16" t="n">
        <v>14.1229583188275</v>
      </c>
      <c r="E21" s="16" t="n">
        <v>14.7170025592418</v>
      </c>
      <c r="F21" s="16" t="n">
        <v>15.2592386575151</v>
      </c>
      <c r="G21" s="16" t="n">
        <v>15.7900048882239</v>
      </c>
      <c r="H21" s="16" t="n">
        <v>15.3035206212166</v>
      </c>
      <c r="I21" s="16" t="n">
        <v>14.8466994290922</v>
      </c>
      <c r="J21" s="16" t="n">
        <v>15.6176033726631</v>
      </c>
      <c r="K21" s="16" t="n">
        <v>16.6365801673204</v>
      </c>
      <c r="L21" s="16" t="n">
        <v>17.2712299125842</v>
      </c>
      <c r="M21" s="16" t="n">
        <v>17.9326729947123</v>
      </c>
      <c r="N21" s="16" t="n">
        <v>19.1875548751671</v>
      </c>
      <c r="O21" s="16" t="n">
        <v>20.6442447719686</v>
      </c>
      <c r="P21" s="17" t="n">
        <v>21.8174177496772</v>
      </c>
      <c r="Q21" s="17" t="n">
        <v>22.6730867950439</v>
      </c>
      <c r="R21" s="17" t="n">
        <v>23.9992318994461</v>
      </c>
    </row>
    <row r="22" customFormat="false" ht="13.5" hidden="false" customHeight="false" outlineLevel="0" collapsed="false">
      <c r="A22" s="19"/>
      <c r="B22" s="20"/>
      <c r="C22" s="20"/>
      <c r="D22" s="20"/>
      <c r="E22" s="20"/>
      <c r="F22" s="20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</row>
    <row r="24" customFormat="false" ht="12.75" hidden="false" customHeight="false" outlineLevel="0" collapsed="false">
      <c r="A24" s="7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8T10:20:06Z</dcterms:created>
  <dc:creator>IEA</dc:creator>
  <dc:description/>
  <dc:language>en-US</dc:language>
  <cp:lastModifiedBy>IEA</cp:lastModifiedBy>
  <dcterms:modified xsi:type="dcterms:W3CDTF">2004-12-10T09:10:38Z</dcterms:modified>
  <cp:revision>0</cp:revision>
  <dc:subject/>
  <dc:title/>
</cp:coreProperties>
</file>