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4. Mercado de trabajo</t>
  </si>
  <si>
    <t xml:space="preserve">4.1. Activos</t>
  </si>
  <si>
    <r>
      <rPr>
        <b val="true"/>
        <sz val="11"/>
        <color rgb="FF000000"/>
        <rFont val="Arial"/>
        <family val="2"/>
      </rPr>
      <t xml:space="preserve">4.1.2. Evolución de la población de 16 y más años por su relación con la actividad económica, sexo y provincia. Años 1996-2003</t>
    </r>
    <r>
      <rPr>
        <b val="true"/>
        <vertAlign val="superscript"/>
        <sz val="11"/>
        <rFont val="Arial"/>
        <family val="2"/>
      </rPr>
      <t xml:space="preserve">ab</t>
    </r>
  </si>
  <si>
    <t xml:space="preserve">             (miles de personas) (media anual)</t>
  </si>
  <si>
    <t xml:space="preserve">Mujeres</t>
  </si>
  <si>
    <t xml:space="preserve">Hombres</t>
  </si>
  <si>
    <r>
      <rPr>
        <b val="true"/>
        <sz val="8"/>
        <rFont val="Arial"/>
        <family val="2"/>
      </rPr>
      <t xml:space="preserve">IF</t>
    </r>
    <r>
      <rPr>
        <b val="true"/>
        <vertAlign val="superscript"/>
        <sz val="8"/>
        <rFont val="Arial"/>
        <family val="2"/>
      </rPr>
      <t xml:space="preserve">c</t>
    </r>
  </si>
  <si>
    <t xml:space="preserve">Activas</t>
  </si>
  <si>
    <t xml:space="preserve">Ocupadas</t>
  </si>
  <si>
    <t xml:space="preserve">Paradas</t>
  </si>
  <si>
    <t xml:space="preserve">Inactivas</t>
  </si>
  <si>
    <t xml:space="preserve">Total</t>
  </si>
  <si>
    <t xml:space="preserve">Activos</t>
  </si>
  <si>
    <t xml:space="preserve">Ocupados</t>
  </si>
  <si>
    <t xml:space="preserve">Parados</t>
  </si>
  <si>
    <t xml:space="preserve">Inactivos</t>
  </si>
  <si>
    <t xml:space="preserve">Año 1996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FUENTE: IEA. Explotación de la Encuesta de Población Activa del INE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totales incluyen la población contada aparte, formada por quienes hacen el servicio militar o civil sustitutorio. En diciembre de 2001 este colectivo deja de existir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datos de paro, desde el primer trimestre de 2001 en adelante, reflejan la nueva definicion de parado establecida en el Reglamento 1897/2000 de la CE y </t>
    </r>
  </si>
  <si>
    <t xml:space="preserve">no son directamente comparables con los de periodos anteriores. 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Índice de Feminiz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#,##0.0"/>
    <numFmt numFmtId="168" formatCode="0.00"/>
    <numFmt numFmtId="169" formatCode="#,##0.0;;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26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8.7"/>
    <col collapsed="false" customWidth="true" hidden="false" outlineLevel="0" max="7" min="7" style="0" width="1.7"/>
    <col collapsed="false" customWidth="true" hidden="false" outlineLevel="0" max="12" min="8" style="0" width="8.7"/>
    <col collapsed="false" customWidth="true" hidden="false" outlineLevel="0" max="13" min="13" style="0" width="1.7"/>
    <col collapsed="false" customWidth="true" hidden="false" outlineLevel="0" max="18" min="14" style="0" width="8.7"/>
  </cols>
  <sheetData>
    <row r="6" customFormat="false" ht="15" hidden="false" customHeight="true" outlineLevel="0" collapsed="false">
      <c r="A6" s="1" t="s">
        <v>0</v>
      </c>
    </row>
    <row r="7" customFormat="false" ht="12.75" hidden="false" customHeight="true" outlineLevel="0" collapsed="false">
      <c r="A7" s="2"/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</row>
    <row r="11" customFormat="false" ht="15" hidden="false" customHeight="true" outlineLevel="0" collapsed="false">
      <c r="A11" s="5" t="s">
        <v>2</v>
      </c>
    </row>
    <row r="12" customFormat="false" ht="11.25" hidden="false" customHeight="true" outlineLevel="0" collapsed="false">
      <c r="A12" s="6" t="s">
        <v>3</v>
      </c>
    </row>
    <row r="13" customFormat="false" ht="13.5" hidden="false" customHeight="false" outlineLevel="0" collapsed="false"/>
    <row r="14" s="9" customFormat="true" ht="20.1" hidden="false" customHeight="true" outlineLevel="0" collapsed="false">
      <c r="A14" s="7"/>
      <c r="B14" s="8" t="s">
        <v>4</v>
      </c>
      <c r="C14" s="8"/>
      <c r="D14" s="8"/>
      <c r="E14" s="8"/>
      <c r="F14" s="8"/>
      <c r="G14" s="7"/>
      <c r="H14" s="8" t="s">
        <v>5</v>
      </c>
      <c r="I14" s="8"/>
      <c r="J14" s="8"/>
      <c r="K14" s="8"/>
      <c r="L14" s="8"/>
      <c r="M14" s="7"/>
      <c r="N14" s="8" t="s">
        <v>6</v>
      </c>
      <c r="O14" s="8"/>
      <c r="P14" s="8"/>
      <c r="Q14" s="8"/>
      <c r="R14" s="8"/>
    </row>
    <row r="15" s="9" customFormat="true" ht="24.95" hidden="false" customHeight="true" outlineLevel="0" collapsed="false">
      <c r="A15" s="10"/>
      <c r="B15" s="11" t="s">
        <v>7</v>
      </c>
      <c r="C15" s="11" t="s">
        <v>8</v>
      </c>
      <c r="D15" s="11" t="s">
        <v>9</v>
      </c>
      <c r="E15" s="11" t="s">
        <v>10</v>
      </c>
      <c r="F15" s="12" t="s">
        <v>11</v>
      </c>
      <c r="G15" s="13"/>
      <c r="H15" s="11" t="s">
        <v>12</v>
      </c>
      <c r="I15" s="11" t="s">
        <v>13</v>
      </c>
      <c r="J15" s="11" t="s">
        <v>14</v>
      </c>
      <c r="K15" s="11" t="s">
        <v>15</v>
      </c>
      <c r="L15" s="12" t="s">
        <v>11</v>
      </c>
      <c r="M15" s="13"/>
      <c r="N15" s="11" t="s">
        <v>12</v>
      </c>
      <c r="O15" s="11" t="s">
        <v>13</v>
      </c>
      <c r="P15" s="11" t="s">
        <v>14</v>
      </c>
      <c r="Q15" s="11" t="s">
        <v>15</v>
      </c>
      <c r="R15" s="12" t="s">
        <v>11</v>
      </c>
    </row>
    <row r="16" customFormat="false" ht="13.5" hidden="false" customHeight="true" outlineLevel="0" collapsed="false"/>
    <row r="17" s="19" customFormat="true" ht="12.75" hidden="false" customHeight="false" outlineLevel="0" collapsed="false">
      <c r="A17" s="14" t="s">
        <v>16</v>
      </c>
      <c r="B17" s="15"/>
      <c r="C17" s="15"/>
      <c r="D17" s="16"/>
      <c r="E17" s="15"/>
      <c r="F17" s="17"/>
      <c r="G17" s="17"/>
      <c r="H17" s="15"/>
      <c r="I17" s="15"/>
      <c r="J17" s="16"/>
      <c r="K17" s="15"/>
      <c r="L17" s="17"/>
      <c r="M17" s="18"/>
      <c r="N17" s="15"/>
      <c r="O17" s="15"/>
      <c r="P17" s="16"/>
      <c r="Q17" s="15"/>
      <c r="R17" s="17"/>
    </row>
    <row r="18" s="19" customFormat="true" ht="12.75" hidden="false" customHeight="false" outlineLevel="0" collapsed="false">
      <c r="A18" s="20"/>
      <c r="B18" s="15"/>
      <c r="C18" s="15"/>
      <c r="D18" s="16"/>
      <c r="E18" s="15"/>
      <c r="F18" s="17"/>
      <c r="G18" s="17"/>
      <c r="H18" s="15"/>
      <c r="I18" s="15"/>
      <c r="J18" s="16"/>
      <c r="K18" s="15"/>
      <c r="L18" s="17"/>
      <c r="M18" s="18"/>
      <c r="N18" s="15"/>
      <c r="O18" s="15"/>
      <c r="P18" s="16"/>
      <c r="Q18" s="15"/>
      <c r="R18" s="17"/>
    </row>
    <row r="19" s="19" customFormat="true" ht="12.75" hidden="false" customHeight="false" outlineLevel="0" collapsed="false">
      <c r="A19" s="20" t="s">
        <v>17</v>
      </c>
    </row>
    <row r="20" s="19" customFormat="true" ht="12.75" hidden="false" customHeight="false" outlineLevel="0" collapsed="false">
      <c r="A20" s="21" t="s">
        <v>18</v>
      </c>
      <c r="B20" s="22" t="n">
        <v>74.85</v>
      </c>
      <c r="C20" s="23" t="n">
        <v>52.45</v>
      </c>
      <c r="D20" s="24" t="n">
        <v>22.45</v>
      </c>
      <c r="E20" s="22" t="n">
        <v>114.275</v>
      </c>
      <c r="F20" s="25" t="n">
        <v>189.125</v>
      </c>
      <c r="G20" s="25"/>
      <c r="H20" s="22" t="n">
        <v>117.175</v>
      </c>
      <c r="I20" s="23" t="n">
        <v>97.65</v>
      </c>
      <c r="J20" s="24" t="n">
        <v>19.5</v>
      </c>
      <c r="K20" s="22" t="n">
        <v>60.175</v>
      </c>
      <c r="L20" s="25" t="n">
        <v>179.35</v>
      </c>
      <c r="M20" s="26"/>
      <c r="N20" s="27" t="n">
        <v>63.8788137401323</v>
      </c>
      <c r="O20" s="28" t="n">
        <v>53.7122375832053</v>
      </c>
      <c r="P20" s="29" t="n">
        <v>115.128205128205</v>
      </c>
      <c r="Q20" s="27" t="n">
        <v>189.904445367678</v>
      </c>
      <c r="R20" s="30" t="n">
        <v>105.450236966825</v>
      </c>
    </row>
    <row r="21" s="19" customFormat="true" ht="12.75" hidden="false" customHeight="false" outlineLevel="0" collapsed="false">
      <c r="A21" s="21" t="s">
        <v>19</v>
      </c>
      <c r="B21" s="23" t="n">
        <v>154.25</v>
      </c>
      <c r="C21" s="23" t="n">
        <v>72.12</v>
      </c>
      <c r="D21" s="24" t="n">
        <v>82.15</v>
      </c>
      <c r="E21" s="23" t="n">
        <v>283.35</v>
      </c>
      <c r="F21" s="25" t="n">
        <v>437.6</v>
      </c>
      <c r="G21" s="25"/>
      <c r="H21" s="23" t="n">
        <v>278.7</v>
      </c>
      <c r="I21" s="23" t="n">
        <v>190.32</v>
      </c>
      <c r="J21" s="24" t="n">
        <v>88.38</v>
      </c>
      <c r="K21" s="23" t="n">
        <v>128.525</v>
      </c>
      <c r="L21" s="25" t="n">
        <v>413.65</v>
      </c>
      <c r="M21" s="26"/>
      <c r="N21" s="28" t="n">
        <v>55.346250448511</v>
      </c>
      <c r="O21" s="28" t="n">
        <v>37.8940731399748</v>
      </c>
      <c r="P21" s="29" t="n">
        <v>92.9508938673908</v>
      </c>
      <c r="Q21" s="28" t="n">
        <v>220.462944952344</v>
      </c>
      <c r="R21" s="30" t="n">
        <v>105.789919013659</v>
      </c>
    </row>
    <row r="22" s="19" customFormat="true" ht="12.75" hidden="false" customHeight="false" outlineLevel="0" collapsed="false">
      <c r="A22" s="21" t="s">
        <v>20</v>
      </c>
      <c r="B22" s="22" t="n">
        <v>107.275</v>
      </c>
      <c r="C22" s="23" t="n">
        <v>61.67</v>
      </c>
      <c r="D22" s="24" t="n">
        <v>45.65</v>
      </c>
      <c r="E22" s="22" t="n">
        <v>201.45</v>
      </c>
      <c r="F22" s="25" t="n">
        <v>308.75</v>
      </c>
      <c r="G22" s="25"/>
      <c r="H22" s="22" t="n">
        <v>186.775</v>
      </c>
      <c r="I22" s="23" t="n">
        <v>134.22</v>
      </c>
      <c r="J22" s="24" t="n">
        <v>52.6</v>
      </c>
      <c r="K22" s="22" t="n">
        <v>102.7</v>
      </c>
      <c r="L22" s="25" t="n">
        <v>293.25</v>
      </c>
      <c r="M22" s="26"/>
      <c r="N22" s="27" t="n">
        <v>57.4354169455227</v>
      </c>
      <c r="O22" s="28" t="n">
        <v>45.9469527641186</v>
      </c>
      <c r="P22" s="29" t="n">
        <v>86.787072243346</v>
      </c>
      <c r="Q22" s="27" t="n">
        <v>196.153846153846</v>
      </c>
      <c r="R22" s="30" t="n">
        <v>105.285592497869</v>
      </c>
    </row>
    <row r="23" s="19" customFormat="true" ht="12.75" hidden="false" customHeight="false" outlineLevel="0" collapsed="false">
      <c r="A23" s="21" t="s">
        <v>21</v>
      </c>
      <c r="B23" s="24" t="n">
        <v>114.325</v>
      </c>
      <c r="C23" s="24" t="n">
        <v>69</v>
      </c>
      <c r="D23" s="24" t="n">
        <v>45.35</v>
      </c>
      <c r="E23" s="22" t="n">
        <v>211.55</v>
      </c>
      <c r="F23" s="25" t="n">
        <v>325.875</v>
      </c>
      <c r="G23" s="25"/>
      <c r="H23" s="24" t="n">
        <v>193.35</v>
      </c>
      <c r="I23" s="24" t="n">
        <v>140.05</v>
      </c>
      <c r="J23" s="24" t="n">
        <v>53.27</v>
      </c>
      <c r="K23" s="22" t="n">
        <v>118.95</v>
      </c>
      <c r="L23" s="25" t="n">
        <v>315.175</v>
      </c>
      <c r="M23" s="26"/>
      <c r="N23" s="29" t="n">
        <v>59.1285234031549</v>
      </c>
      <c r="O23" s="29" t="n">
        <v>49.2681185290967</v>
      </c>
      <c r="P23" s="29" t="n">
        <v>85.1323446592829</v>
      </c>
      <c r="Q23" s="27" t="n">
        <v>177.847835224884</v>
      </c>
      <c r="R23" s="30" t="n">
        <v>103.394939319426</v>
      </c>
    </row>
    <row r="24" s="19" customFormat="true" ht="12.75" hidden="false" customHeight="false" outlineLevel="0" collapsed="false">
      <c r="A24" s="21" t="s">
        <v>22</v>
      </c>
      <c r="B24" s="24" t="n">
        <v>60.15</v>
      </c>
      <c r="C24" s="24" t="n">
        <v>35.52</v>
      </c>
      <c r="D24" s="24" t="n">
        <v>24.68</v>
      </c>
      <c r="E24" s="24" t="n">
        <v>118.225</v>
      </c>
      <c r="F24" s="25" t="n">
        <v>178.375</v>
      </c>
      <c r="G24" s="25"/>
      <c r="H24" s="24" t="n">
        <v>110.15</v>
      </c>
      <c r="I24" s="24" t="n">
        <v>83.42</v>
      </c>
      <c r="J24" s="24" t="n">
        <v>26.75</v>
      </c>
      <c r="K24" s="24" t="n">
        <v>63.275</v>
      </c>
      <c r="L24" s="25" t="n">
        <v>175.525</v>
      </c>
      <c r="M24" s="26"/>
      <c r="N24" s="29" t="n">
        <v>54.6073536087154</v>
      </c>
      <c r="O24" s="29" t="n">
        <v>42.579717094222</v>
      </c>
      <c r="P24" s="29" t="n">
        <v>92.2616822429906</v>
      </c>
      <c r="Q24" s="29" t="n">
        <v>186.843145001976</v>
      </c>
      <c r="R24" s="30" t="n">
        <v>101.623700327589</v>
      </c>
    </row>
    <row r="25" s="19" customFormat="true" ht="12.75" hidden="false" customHeight="false" outlineLevel="0" collapsed="false">
      <c r="A25" s="21" t="s">
        <v>23</v>
      </c>
      <c r="B25" s="24" t="n">
        <v>89.775</v>
      </c>
      <c r="C25" s="24" t="n">
        <v>45.62</v>
      </c>
      <c r="D25" s="24" t="n">
        <v>44.15</v>
      </c>
      <c r="E25" s="24" t="n">
        <v>171.8</v>
      </c>
      <c r="F25" s="25" t="n">
        <v>261.6</v>
      </c>
      <c r="G25" s="25"/>
      <c r="H25" s="24" t="n">
        <v>157.35</v>
      </c>
      <c r="I25" s="24" t="n">
        <v>116.33</v>
      </c>
      <c r="J25" s="24" t="n">
        <v>41.02</v>
      </c>
      <c r="K25" s="24" t="n">
        <v>84.95</v>
      </c>
      <c r="L25" s="25" t="n">
        <v>244.7</v>
      </c>
      <c r="M25" s="26"/>
      <c r="N25" s="29" t="n">
        <v>57.0543374642517</v>
      </c>
      <c r="O25" s="29" t="n">
        <v>39.2160233817588</v>
      </c>
      <c r="P25" s="29" t="n">
        <v>107.630424183325</v>
      </c>
      <c r="Q25" s="29" t="n">
        <v>202.236609770453</v>
      </c>
      <c r="R25" s="30" t="n">
        <v>106.906416019616</v>
      </c>
    </row>
    <row r="26" s="19" customFormat="true" ht="12.75" hidden="false" customHeight="false" outlineLevel="0" collapsed="false">
      <c r="A26" s="21" t="s">
        <v>24</v>
      </c>
      <c r="B26" s="24" t="n">
        <v>186.175</v>
      </c>
      <c r="C26" s="24" t="n">
        <v>116.15</v>
      </c>
      <c r="D26" s="24" t="n">
        <v>70</v>
      </c>
      <c r="E26" s="24" t="n">
        <v>307.225</v>
      </c>
      <c r="F26" s="25" t="n">
        <v>493.35</v>
      </c>
      <c r="G26" s="25"/>
      <c r="H26" s="24" t="n">
        <v>305.3</v>
      </c>
      <c r="I26" s="24" t="n">
        <v>220.22</v>
      </c>
      <c r="J26" s="24" t="n">
        <v>85.1</v>
      </c>
      <c r="K26" s="24" t="n">
        <v>151.2</v>
      </c>
      <c r="L26" s="25" t="n">
        <v>462.625</v>
      </c>
      <c r="M26" s="26"/>
      <c r="N26" s="29" t="n">
        <v>60.9810022928267</v>
      </c>
      <c r="O26" s="29" t="n">
        <v>52.7427118336209</v>
      </c>
      <c r="P26" s="29" t="n">
        <v>82.256169212691</v>
      </c>
      <c r="Q26" s="29" t="n">
        <v>203.191137566138</v>
      </c>
      <c r="R26" s="30" t="n">
        <v>106.641448257228</v>
      </c>
    </row>
    <row r="27" s="19" customFormat="true" ht="12.75" hidden="false" customHeight="false" outlineLevel="0" collapsed="false">
      <c r="A27" s="21" t="s">
        <v>25</v>
      </c>
      <c r="B27" s="24" t="n">
        <v>242.525</v>
      </c>
      <c r="C27" s="24" t="n">
        <v>146.4</v>
      </c>
      <c r="D27" s="24" t="n">
        <v>96.1</v>
      </c>
      <c r="E27" s="24" t="n">
        <v>433.7</v>
      </c>
      <c r="F27" s="25" t="n">
        <v>676.225</v>
      </c>
      <c r="G27" s="25"/>
      <c r="H27" s="24" t="n">
        <v>411</v>
      </c>
      <c r="I27" s="24" t="n">
        <v>299.38</v>
      </c>
      <c r="J27" s="24" t="n">
        <v>111.62</v>
      </c>
      <c r="K27" s="24" t="n">
        <v>218.675</v>
      </c>
      <c r="L27" s="25" t="n">
        <v>637.1</v>
      </c>
      <c r="M27" s="26"/>
      <c r="N27" s="29" t="n">
        <v>59.0085158150852</v>
      </c>
      <c r="O27" s="29" t="n">
        <v>48.9010621952034</v>
      </c>
      <c r="P27" s="29" t="n">
        <v>86.0956817774592</v>
      </c>
      <c r="Q27" s="29" t="n">
        <v>198.330856293586</v>
      </c>
      <c r="R27" s="30" t="n">
        <v>106.141108146288</v>
      </c>
    </row>
    <row r="28" s="19" customFormat="true" ht="12.75" hidden="false" customHeight="false" outlineLevel="0" collapsed="false">
      <c r="A28" s="21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5"/>
      <c r="M28" s="26"/>
      <c r="N28" s="29"/>
      <c r="O28" s="29"/>
      <c r="P28" s="29"/>
      <c r="Q28" s="29"/>
      <c r="R28" s="30"/>
    </row>
    <row r="29" s="19" customFormat="true" ht="12.75" hidden="false" customHeight="false" outlineLevel="0" collapsed="false">
      <c r="A29" s="20" t="s">
        <v>11</v>
      </c>
      <c r="B29" s="31" t="n">
        <v>1029.380225</v>
      </c>
      <c r="C29" s="31" t="n">
        <v>598.93</v>
      </c>
      <c r="D29" s="26" t="n">
        <v>430.52</v>
      </c>
      <c r="E29" s="31" t="n">
        <v>1841.575</v>
      </c>
      <c r="F29" s="25" t="n">
        <v>2870.9</v>
      </c>
      <c r="G29" s="25"/>
      <c r="H29" s="31" t="n">
        <v>1759.8092375</v>
      </c>
      <c r="I29" s="31" t="n">
        <v>1281.59</v>
      </c>
      <c r="J29" s="26" t="n">
        <v>478.23</v>
      </c>
      <c r="K29" s="31" t="n">
        <v>928.4</v>
      </c>
      <c r="L29" s="25" t="n">
        <v>2721.375</v>
      </c>
      <c r="M29" s="26"/>
      <c r="N29" s="32" t="n">
        <v>58.4938528031792</v>
      </c>
      <c r="O29" s="32" t="n">
        <v>46.733354661007</v>
      </c>
      <c r="P29" s="33" t="n">
        <v>90.0236287978588</v>
      </c>
      <c r="Q29" s="32" t="n">
        <v>198.349399536863</v>
      </c>
      <c r="R29" s="30" t="n">
        <v>105.494465114143</v>
      </c>
    </row>
    <row r="30" s="19" customFormat="true" ht="12.75" hidden="false" customHeight="false" outlineLevel="0" collapsed="false">
      <c r="A30" s="21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5"/>
      <c r="M30" s="26"/>
      <c r="N30" s="29"/>
      <c r="O30" s="29"/>
      <c r="P30" s="29"/>
      <c r="Q30" s="29"/>
      <c r="R30" s="30"/>
    </row>
    <row r="31" s="19" customFormat="true" ht="12.75" hidden="false" customHeight="false" outlineLevel="0" collapsed="false">
      <c r="A31" s="34" t="s">
        <v>26</v>
      </c>
      <c r="B31" s="25" t="n">
        <v>6330.175</v>
      </c>
      <c r="C31" s="25" t="n">
        <v>4451.75</v>
      </c>
      <c r="D31" s="25" t="n">
        <v>1878.42</v>
      </c>
      <c r="E31" s="25" t="n">
        <v>10230.3</v>
      </c>
      <c r="F31" s="25" t="n">
        <v>16560.475</v>
      </c>
      <c r="G31" s="25"/>
      <c r="H31" s="25" t="n">
        <v>10162.075</v>
      </c>
      <c r="I31" s="25" t="n">
        <v>8383.3</v>
      </c>
      <c r="J31" s="25" t="n">
        <v>1778.8</v>
      </c>
      <c r="K31" s="25" t="n">
        <v>5292.95</v>
      </c>
      <c r="L31" s="25" t="n">
        <v>15608.45</v>
      </c>
      <c r="M31" s="25"/>
      <c r="N31" s="30" t="n">
        <v>62.2921499792119</v>
      </c>
      <c r="O31" s="30" t="n">
        <v>53.1025968294109</v>
      </c>
      <c r="P31" s="30" t="n">
        <v>105.600404767259</v>
      </c>
      <c r="Q31" s="30" t="n">
        <v>193.281629337137</v>
      </c>
      <c r="R31" s="30" t="n">
        <v>106.0994205062</v>
      </c>
    </row>
    <row r="34" s="19" customFormat="true" ht="12.75" hidden="false" customHeight="false" outlineLevel="0" collapsed="false">
      <c r="A34" s="14" t="s">
        <v>27</v>
      </c>
      <c r="B34" s="15"/>
      <c r="C34" s="15"/>
      <c r="D34" s="16"/>
      <c r="E34" s="15"/>
      <c r="F34" s="17"/>
      <c r="G34" s="17"/>
      <c r="H34" s="15"/>
      <c r="I34" s="15"/>
      <c r="J34" s="16"/>
      <c r="K34" s="15"/>
      <c r="L34" s="17"/>
      <c r="M34" s="18"/>
      <c r="N34" s="15"/>
      <c r="O34" s="15"/>
      <c r="P34" s="16"/>
      <c r="Q34" s="15"/>
      <c r="R34" s="17"/>
    </row>
    <row r="35" s="19" customFormat="true" ht="12.75" hidden="false" customHeight="false" outlineLevel="0" collapsed="false">
      <c r="A35" s="20"/>
      <c r="B35" s="15"/>
      <c r="C35" s="15"/>
      <c r="D35" s="16"/>
      <c r="E35" s="15"/>
      <c r="F35" s="17"/>
      <c r="G35" s="17"/>
      <c r="H35" s="15"/>
      <c r="I35" s="15"/>
      <c r="J35" s="16"/>
      <c r="K35" s="15"/>
      <c r="L35" s="17"/>
      <c r="M35" s="18"/>
      <c r="N35" s="15"/>
      <c r="O35" s="15"/>
      <c r="P35" s="16"/>
      <c r="Q35" s="15"/>
      <c r="R35" s="17"/>
    </row>
    <row r="36" s="19" customFormat="true" ht="12.75" hidden="false" customHeight="false" outlineLevel="0" collapsed="false">
      <c r="A36" s="20" t="s">
        <v>17</v>
      </c>
    </row>
    <row r="37" s="19" customFormat="true" ht="12.75" hidden="false" customHeight="false" outlineLevel="0" collapsed="false">
      <c r="A37" s="21" t="s">
        <v>18</v>
      </c>
      <c r="B37" s="22" t="n">
        <v>78.45</v>
      </c>
      <c r="C37" s="23" t="n">
        <v>53.05</v>
      </c>
      <c r="D37" s="24" t="n">
        <v>25.43</v>
      </c>
      <c r="E37" s="22" t="n">
        <v>115.075</v>
      </c>
      <c r="F37" s="25" t="n">
        <v>193.55</v>
      </c>
      <c r="G37" s="25"/>
      <c r="H37" s="22" t="n">
        <v>119.7</v>
      </c>
      <c r="I37" s="23" t="n">
        <v>98.78</v>
      </c>
      <c r="J37" s="24" t="n">
        <v>20.93</v>
      </c>
      <c r="K37" s="22" t="n">
        <v>60.325</v>
      </c>
      <c r="L37" s="25" t="n">
        <v>181.675</v>
      </c>
      <c r="M37" s="26"/>
      <c r="N37" s="27" t="n">
        <v>65.5388471177945</v>
      </c>
      <c r="O37" s="28" t="n">
        <v>53.7052034824863</v>
      </c>
      <c r="P37" s="29" t="n">
        <v>121.500238891543</v>
      </c>
      <c r="Q37" s="27" t="n">
        <v>190.7583920431</v>
      </c>
      <c r="R37" s="30" t="n">
        <v>106.536397412963</v>
      </c>
    </row>
    <row r="38" s="19" customFormat="true" ht="12.75" hidden="false" customHeight="false" outlineLevel="0" collapsed="false">
      <c r="A38" s="21" t="s">
        <v>19</v>
      </c>
      <c r="B38" s="23" t="n">
        <v>165.025</v>
      </c>
      <c r="C38" s="23" t="n">
        <v>78.92</v>
      </c>
      <c r="D38" s="24" t="n">
        <v>86.1</v>
      </c>
      <c r="E38" s="23" t="n">
        <v>274.85</v>
      </c>
      <c r="F38" s="25" t="n">
        <v>439.875</v>
      </c>
      <c r="G38" s="25"/>
      <c r="H38" s="23" t="n">
        <v>285.25</v>
      </c>
      <c r="I38" s="23" t="n">
        <v>198.28</v>
      </c>
      <c r="J38" s="24" t="n">
        <v>86.95</v>
      </c>
      <c r="K38" s="23" t="n">
        <v>128.875</v>
      </c>
      <c r="L38" s="25" t="n">
        <v>419.375</v>
      </c>
      <c r="M38" s="26"/>
      <c r="N38" s="28" t="n">
        <v>57.8527607361963</v>
      </c>
      <c r="O38" s="28" t="n">
        <v>39.8022997780916</v>
      </c>
      <c r="P38" s="29" t="n">
        <v>99.0224266820011</v>
      </c>
      <c r="Q38" s="28" t="n">
        <v>213.268671193017</v>
      </c>
      <c r="R38" s="30" t="n">
        <v>104.888226527571</v>
      </c>
    </row>
    <row r="39" s="19" customFormat="true" ht="12.75" hidden="false" customHeight="false" outlineLevel="0" collapsed="false">
      <c r="A39" s="21" t="s">
        <v>20</v>
      </c>
      <c r="B39" s="22" t="n">
        <v>107.8</v>
      </c>
      <c r="C39" s="23" t="n">
        <v>60.6</v>
      </c>
      <c r="D39" s="24" t="n">
        <v>47.23</v>
      </c>
      <c r="E39" s="22" t="n">
        <v>206</v>
      </c>
      <c r="F39" s="25" t="n">
        <v>313.825</v>
      </c>
      <c r="G39" s="25"/>
      <c r="H39" s="22" t="n">
        <v>177.95</v>
      </c>
      <c r="I39" s="23" t="n">
        <v>133.55</v>
      </c>
      <c r="J39" s="24" t="n">
        <v>44.4</v>
      </c>
      <c r="K39" s="22" t="n">
        <v>110.175</v>
      </c>
      <c r="L39" s="25" t="n">
        <v>291.15</v>
      </c>
      <c r="M39" s="26"/>
      <c r="N39" s="27" t="n">
        <v>60.5788142736724</v>
      </c>
      <c r="O39" s="28" t="n">
        <v>45.376263571696</v>
      </c>
      <c r="P39" s="29" t="n">
        <v>106.373873873874</v>
      </c>
      <c r="Q39" s="27" t="n">
        <v>186.975266621284</v>
      </c>
      <c r="R39" s="30" t="n">
        <v>107.788081744805</v>
      </c>
    </row>
    <row r="40" s="19" customFormat="true" ht="12.75" hidden="false" customHeight="false" outlineLevel="0" collapsed="false">
      <c r="A40" s="21" t="s">
        <v>21</v>
      </c>
      <c r="B40" s="24" t="n">
        <v>118.2</v>
      </c>
      <c r="C40" s="24" t="n">
        <v>69.3</v>
      </c>
      <c r="D40" s="24" t="n">
        <v>48.95</v>
      </c>
      <c r="E40" s="22" t="n">
        <v>210.675</v>
      </c>
      <c r="F40" s="25" t="n">
        <v>328.9</v>
      </c>
      <c r="G40" s="25"/>
      <c r="H40" s="24" t="n">
        <v>191.175</v>
      </c>
      <c r="I40" s="24" t="n">
        <v>139.2</v>
      </c>
      <c r="J40" s="24" t="n">
        <v>52.02</v>
      </c>
      <c r="K40" s="22" t="n">
        <v>121.725</v>
      </c>
      <c r="L40" s="25" t="n">
        <v>316.225</v>
      </c>
      <c r="M40" s="26"/>
      <c r="N40" s="29" t="n">
        <v>61.8281679089839</v>
      </c>
      <c r="O40" s="29" t="n">
        <v>49.7844827586207</v>
      </c>
      <c r="P40" s="29" t="n">
        <v>94.0984236831988</v>
      </c>
      <c r="Q40" s="27" t="n">
        <v>173.074553296365</v>
      </c>
      <c r="R40" s="30" t="n">
        <v>104.008221993833</v>
      </c>
    </row>
    <row r="41" s="19" customFormat="true" ht="12.75" hidden="false" customHeight="false" outlineLevel="0" collapsed="false">
      <c r="A41" s="21" t="s">
        <v>22</v>
      </c>
      <c r="B41" s="24" t="n">
        <v>65.4</v>
      </c>
      <c r="C41" s="24" t="n">
        <v>38.58</v>
      </c>
      <c r="D41" s="24" t="n">
        <v>26.8</v>
      </c>
      <c r="E41" s="24" t="n">
        <v>118.375</v>
      </c>
      <c r="F41" s="25" t="n">
        <v>183.8</v>
      </c>
      <c r="G41" s="25"/>
      <c r="H41" s="24" t="n">
        <v>110.325</v>
      </c>
      <c r="I41" s="24" t="n">
        <v>85.67</v>
      </c>
      <c r="J41" s="24" t="n">
        <v>24.62</v>
      </c>
      <c r="K41" s="24" t="n">
        <v>61.025</v>
      </c>
      <c r="L41" s="25" t="n">
        <v>173.05</v>
      </c>
      <c r="M41" s="26"/>
      <c r="N41" s="29" t="n">
        <v>59.2794017675051</v>
      </c>
      <c r="O41" s="29" t="n">
        <v>45.0332671880472</v>
      </c>
      <c r="P41" s="29" t="n">
        <v>108.854589764419</v>
      </c>
      <c r="Q41" s="29" t="n">
        <v>193.977877918886</v>
      </c>
      <c r="R41" s="30" t="n">
        <v>106.212077434268</v>
      </c>
    </row>
    <row r="42" s="19" customFormat="true" ht="12.75" hidden="false" customHeight="false" outlineLevel="0" collapsed="false">
      <c r="A42" s="21" t="s">
        <v>23</v>
      </c>
      <c r="B42" s="24" t="n">
        <v>92.575</v>
      </c>
      <c r="C42" s="24" t="n">
        <v>50.17</v>
      </c>
      <c r="D42" s="24" t="n">
        <v>42.35</v>
      </c>
      <c r="E42" s="24" t="n">
        <v>169.9</v>
      </c>
      <c r="F42" s="25" t="n">
        <v>262.45</v>
      </c>
      <c r="G42" s="25"/>
      <c r="H42" s="24" t="n">
        <v>156.5</v>
      </c>
      <c r="I42" s="24" t="n">
        <v>123.45</v>
      </c>
      <c r="J42" s="24" t="n">
        <v>33.02</v>
      </c>
      <c r="K42" s="24" t="n">
        <v>86.825</v>
      </c>
      <c r="L42" s="25" t="n">
        <v>246.425</v>
      </c>
      <c r="M42" s="26"/>
      <c r="N42" s="29" t="n">
        <v>59.1533546325879</v>
      </c>
      <c r="O42" s="29" t="n">
        <v>40.6399351964358</v>
      </c>
      <c r="P42" s="29" t="n">
        <v>128.255602665051</v>
      </c>
      <c r="Q42" s="29" t="n">
        <v>195.680967463288</v>
      </c>
      <c r="R42" s="30" t="n">
        <v>106.502992796997</v>
      </c>
    </row>
    <row r="43" s="19" customFormat="true" ht="12.75" hidden="false" customHeight="false" outlineLevel="0" collapsed="false">
      <c r="A43" s="21" t="s">
        <v>24</v>
      </c>
      <c r="B43" s="24" t="n">
        <v>191.525</v>
      </c>
      <c r="C43" s="24" t="n">
        <v>122.7</v>
      </c>
      <c r="D43" s="24" t="n">
        <v>68.8</v>
      </c>
      <c r="E43" s="24" t="n">
        <v>306.5</v>
      </c>
      <c r="F43" s="25" t="n">
        <v>498</v>
      </c>
      <c r="G43" s="25"/>
      <c r="H43" s="24" t="n">
        <v>312.6</v>
      </c>
      <c r="I43" s="24" t="n">
        <v>230.85</v>
      </c>
      <c r="J43" s="24" t="n">
        <v>81.78</v>
      </c>
      <c r="K43" s="24" t="n">
        <v>159.275</v>
      </c>
      <c r="L43" s="25" t="n">
        <v>478.55</v>
      </c>
      <c r="M43" s="26"/>
      <c r="N43" s="29" t="n">
        <v>61.2683941138836</v>
      </c>
      <c r="O43" s="29" t="n">
        <v>53.1513970110461</v>
      </c>
      <c r="P43" s="29" t="n">
        <v>84.1281486916116</v>
      </c>
      <c r="Q43" s="29" t="n">
        <v>192.434468686234</v>
      </c>
      <c r="R43" s="30" t="n">
        <v>104.064361090795</v>
      </c>
    </row>
    <row r="44" s="19" customFormat="true" ht="12.75" hidden="false" customHeight="false" outlineLevel="0" collapsed="false">
      <c r="A44" s="21" t="s">
        <v>25</v>
      </c>
      <c r="B44" s="24" t="n">
        <v>251.15</v>
      </c>
      <c r="C44" s="24" t="n">
        <v>149.78</v>
      </c>
      <c r="D44" s="24" t="n">
        <v>101.4</v>
      </c>
      <c r="E44" s="24" t="n">
        <v>429.55</v>
      </c>
      <c r="F44" s="25" t="n">
        <v>680.7</v>
      </c>
      <c r="G44" s="25"/>
      <c r="H44" s="24" t="n">
        <v>419.25</v>
      </c>
      <c r="I44" s="24" t="n">
        <v>305.95</v>
      </c>
      <c r="J44" s="24" t="n">
        <v>113.28</v>
      </c>
      <c r="K44" s="24" t="n">
        <v>217.9</v>
      </c>
      <c r="L44" s="25" t="n">
        <v>643.85</v>
      </c>
      <c r="M44" s="26"/>
      <c r="N44" s="29" t="n">
        <v>59.9045915324985</v>
      </c>
      <c r="O44" s="29" t="n">
        <v>48.9557117176009</v>
      </c>
      <c r="P44" s="29" t="n">
        <v>89.5127118644068</v>
      </c>
      <c r="Q44" s="29" t="n">
        <v>197.131711794401</v>
      </c>
      <c r="R44" s="30" t="n">
        <v>105.723382775491</v>
      </c>
    </row>
    <row r="45" s="19" customFormat="true" ht="12.75" hidden="false" customHeight="false" outlineLevel="0" collapsed="false">
      <c r="A45" s="21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5"/>
      <c r="M45" s="26"/>
      <c r="N45" s="29"/>
      <c r="O45" s="29"/>
      <c r="P45" s="29"/>
      <c r="Q45" s="29"/>
      <c r="R45" s="30"/>
    </row>
    <row r="46" s="19" customFormat="true" ht="12.75" hidden="false" customHeight="false" outlineLevel="0" collapsed="false">
      <c r="A46" s="20" t="s">
        <v>11</v>
      </c>
      <c r="B46" s="31" t="n">
        <v>1070.1980325</v>
      </c>
      <c r="C46" s="31" t="n">
        <v>623.1</v>
      </c>
      <c r="D46" s="26" t="n">
        <v>447.1</v>
      </c>
      <c r="E46" s="31" t="n">
        <v>1830.925</v>
      </c>
      <c r="F46" s="25" t="n">
        <v>2901.1</v>
      </c>
      <c r="G46" s="25"/>
      <c r="H46" s="31" t="n">
        <v>1772.77635</v>
      </c>
      <c r="I46" s="31" t="n">
        <v>1315.73</v>
      </c>
      <c r="J46" s="26" t="n">
        <v>457.05</v>
      </c>
      <c r="K46" s="31" t="n">
        <v>946.125</v>
      </c>
      <c r="L46" s="25" t="n">
        <v>2750.3</v>
      </c>
      <c r="M46" s="26"/>
      <c r="N46" s="32" t="n">
        <v>60.3684741450889</v>
      </c>
      <c r="O46" s="32" t="n">
        <v>47.3577405698738</v>
      </c>
      <c r="P46" s="33" t="n">
        <v>97.8229952959195</v>
      </c>
      <c r="Q46" s="32" t="n">
        <v>193.518298322103</v>
      </c>
      <c r="R46" s="30" t="n">
        <v>105.483038214013</v>
      </c>
    </row>
    <row r="47" s="19" customFormat="true" ht="12.75" hidden="false" customHeight="false" outlineLevel="0" collapsed="false">
      <c r="A47" s="21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5"/>
      <c r="M47" s="26"/>
      <c r="N47" s="29"/>
      <c r="O47" s="29"/>
      <c r="P47" s="29"/>
      <c r="Q47" s="29"/>
      <c r="R47" s="30"/>
    </row>
    <row r="48" s="19" customFormat="true" ht="12.75" hidden="false" customHeight="false" outlineLevel="0" collapsed="false">
      <c r="A48" s="34" t="s">
        <v>26</v>
      </c>
      <c r="B48" s="25" t="n">
        <v>6490.55</v>
      </c>
      <c r="C48" s="25" t="n">
        <v>4652.18</v>
      </c>
      <c r="D48" s="25" t="n">
        <v>1838.38</v>
      </c>
      <c r="E48" s="25" t="n">
        <v>10199.475</v>
      </c>
      <c r="F48" s="25" t="n">
        <v>16690.05</v>
      </c>
      <c r="G48" s="25"/>
      <c r="H48" s="25" t="n">
        <v>10240.8</v>
      </c>
      <c r="I48" s="25" t="n">
        <v>8607.3</v>
      </c>
      <c r="J48" s="25" t="n">
        <v>1633.5</v>
      </c>
      <c r="K48" s="25" t="n">
        <v>5345.7</v>
      </c>
      <c r="L48" s="25" t="n">
        <v>15732.325</v>
      </c>
      <c r="M48" s="25"/>
      <c r="N48" s="30" t="n">
        <v>63.3793258339192</v>
      </c>
      <c r="O48" s="30" t="n">
        <v>54.0492372753361</v>
      </c>
      <c r="P48" s="30" t="n">
        <v>112.542393633303</v>
      </c>
      <c r="Q48" s="30" t="n">
        <v>190.797743981144</v>
      </c>
      <c r="R48" s="30" t="n">
        <v>106.087625319207</v>
      </c>
    </row>
    <row r="51" s="19" customFormat="true" ht="12.75" hidden="false" customHeight="false" outlineLevel="0" collapsed="false">
      <c r="A51" s="14" t="s">
        <v>28</v>
      </c>
      <c r="B51" s="15"/>
      <c r="C51" s="15"/>
      <c r="D51" s="16"/>
      <c r="E51" s="15"/>
      <c r="F51" s="17"/>
      <c r="G51" s="17"/>
      <c r="H51" s="15"/>
      <c r="I51" s="15"/>
      <c r="J51" s="16"/>
      <c r="K51" s="15"/>
      <c r="L51" s="17"/>
      <c r="M51" s="18"/>
      <c r="N51" s="15"/>
      <c r="O51" s="15"/>
      <c r="P51" s="16"/>
      <c r="Q51" s="15"/>
      <c r="R51" s="17"/>
    </row>
    <row r="52" s="19" customFormat="true" ht="12.75" hidden="false" customHeight="false" outlineLevel="0" collapsed="false">
      <c r="A52" s="20"/>
      <c r="B52" s="15"/>
      <c r="C52" s="15"/>
      <c r="D52" s="16"/>
      <c r="E52" s="15"/>
      <c r="F52" s="17"/>
      <c r="G52" s="17"/>
      <c r="H52" s="15"/>
      <c r="I52" s="15"/>
      <c r="J52" s="16"/>
      <c r="K52" s="15"/>
      <c r="L52" s="17"/>
      <c r="M52" s="18"/>
      <c r="N52" s="15"/>
      <c r="O52" s="15"/>
      <c r="P52" s="16"/>
      <c r="Q52" s="15"/>
      <c r="R52" s="17"/>
    </row>
    <row r="53" s="19" customFormat="true" ht="12.75" hidden="false" customHeight="false" outlineLevel="0" collapsed="false">
      <c r="A53" s="20" t="s">
        <v>17</v>
      </c>
    </row>
    <row r="54" s="19" customFormat="true" ht="12.75" hidden="false" customHeight="false" outlineLevel="0" collapsed="false">
      <c r="A54" s="21" t="s">
        <v>18</v>
      </c>
      <c r="B54" s="22" t="n">
        <v>77.575</v>
      </c>
      <c r="C54" s="23" t="n">
        <v>56.5</v>
      </c>
      <c r="D54" s="24" t="n">
        <v>21.07</v>
      </c>
      <c r="E54" s="22" t="n">
        <v>119.95</v>
      </c>
      <c r="F54" s="25" t="n">
        <v>197.5</v>
      </c>
      <c r="G54" s="25"/>
      <c r="H54" s="22" t="n">
        <v>121.75</v>
      </c>
      <c r="I54" s="23" t="n">
        <v>104.45</v>
      </c>
      <c r="J54" s="24" t="n">
        <v>17.35</v>
      </c>
      <c r="K54" s="22" t="n">
        <v>61.475</v>
      </c>
      <c r="L54" s="25" t="n">
        <v>184.325</v>
      </c>
      <c r="M54" s="26"/>
      <c r="N54" s="27" t="n">
        <v>63.7166324435318</v>
      </c>
      <c r="O54" s="28" t="n">
        <v>54.0928674006702</v>
      </c>
      <c r="P54" s="29" t="n">
        <v>121.440922190202</v>
      </c>
      <c r="Q54" s="27" t="n">
        <v>195.11996746645</v>
      </c>
      <c r="R54" s="30" t="n">
        <v>107.147701071477</v>
      </c>
    </row>
    <row r="55" s="19" customFormat="true" ht="12.75" hidden="false" customHeight="false" outlineLevel="0" collapsed="false">
      <c r="A55" s="21" t="s">
        <v>19</v>
      </c>
      <c r="B55" s="23" t="n">
        <v>158.05</v>
      </c>
      <c r="C55" s="23" t="n">
        <v>76.83</v>
      </c>
      <c r="D55" s="24" t="n">
        <v>81.2</v>
      </c>
      <c r="E55" s="23" t="n">
        <v>280.875</v>
      </c>
      <c r="F55" s="25" t="n">
        <v>438.95</v>
      </c>
      <c r="G55" s="25"/>
      <c r="H55" s="23" t="n">
        <v>294.65</v>
      </c>
      <c r="I55" s="23" t="n">
        <v>207.6</v>
      </c>
      <c r="J55" s="24" t="n">
        <v>86.97</v>
      </c>
      <c r="K55" s="23" t="n">
        <v>128.5</v>
      </c>
      <c r="L55" s="25" t="n">
        <v>427.95</v>
      </c>
      <c r="M55" s="26"/>
      <c r="N55" s="28" t="n">
        <v>53.6399117597149</v>
      </c>
      <c r="O55" s="28" t="n">
        <v>37.0086705202312</v>
      </c>
      <c r="P55" s="29" t="n">
        <v>93.3655283431068</v>
      </c>
      <c r="Q55" s="28" t="n">
        <v>218.579766536965</v>
      </c>
      <c r="R55" s="30" t="n">
        <v>102.570393737586</v>
      </c>
    </row>
    <row r="56" s="19" customFormat="true" ht="12.75" hidden="false" customHeight="false" outlineLevel="0" collapsed="false">
      <c r="A56" s="21" t="s">
        <v>20</v>
      </c>
      <c r="B56" s="22" t="n">
        <v>110.925</v>
      </c>
      <c r="C56" s="23" t="n">
        <v>62.08</v>
      </c>
      <c r="D56" s="24" t="n">
        <v>48.85</v>
      </c>
      <c r="E56" s="22" t="n">
        <v>202.95</v>
      </c>
      <c r="F56" s="25" t="n">
        <v>313.875</v>
      </c>
      <c r="G56" s="25"/>
      <c r="H56" s="22" t="n">
        <v>189.975</v>
      </c>
      <c r="I56" s="23" t="n">
        <v>143.75</v>
      </c>
      <c r="J56" s="24" t="n">
        <v>46.23</v>
      </c>
      <c r="K56" s="22" t="n">
        <v>102.1</v>
      </c>
      <c r="L56" s="25" t="n">
        <v>293.8</v>
      </c>
      <c r="M56" s="26"/>
      <c r="N56" s="27" t="n">
        <v>58.3892617449665</v>
      </c>
      <c r="O56" s="28" t="n">
        <v>43.1860869565217</v>
      </c>
      <c r="P56" s="29" t="n">
        <v>105.667315595933</v>
      </c>
      <c r="Q56" s="27" t="n">
        <v>198.775710088149</v>
      </c>
      <c r="R56" s="30" t="n">
        <v>106.832879509871</v>
      </c>
    </row>
    <row r="57" s="19" customFormat="true" ht="12.75" hidden="false" customHeight="false" outlineLevel="0" collapsed="false">
      <c r="A57" s="21" t="s">
        <v>21</v>
      </c>
      <c r="B57" s="24" t="n">
        <v>120.85</v>
      </c>
      <c r="C57" s="24" t="n">
        <v>71.7</v>
      </c>
      <c r="D57" s="24" t="n">
        <v>49.15</v>
      </c>
      <c r="E57" s="22" t="n">
        <v>211.075</v>
      </c>
      <c r="F57" s="25" t="n">
        <v>331.95</v>
      </c>
      <c r="G57" s="25"/>
      <c r="H57" s="24" t="n">
        <v>193.525</v>
      </c>
      <c r="I57" s="24" t="n">
        <v>148.65</v>
      </c>
      <c r="J57" s="24" t="n">
        <v>44.88</v>
      </c>
      <c r="K57" s="22" t="n">
        <v>120.6</v>
      </c>
      <c r="L57" s="25" t="n">
        <v>317.025</v>
      </c>
      <c r="M57" s="26"/>
      <c r="N57" s="29" t="n">
        <v>62.4467123110709</v>
      </c>
      <c r="O57" s="29" t="n">
        <v>48.234106962664</v>
      </c>
      <c r="P57" s="29" t="n">
        <v>109.514260249554</v>
      </c>
      <c r="Q57" s="27" t="n">
        <v>175.020729684909</v>
      </c>
      <c r="R57" s="30" t="n">
        <v>104.707830612728</v>
      </c>
    </row>
    <row r="58" s="19" customFormat="true" ht="12.75" hidden="false" customHeight="false" outlineLevel="0" collapsed="false">
      <c r="A58" s="21" t="s">
        <v>22</v>
      </c>
      <c r="B58" s="24" t="n">
        <v>68.75</v>
      </c>
      <c r="C58" s="24" t="n">
        <v>39.23</v>
      </c>
      <c r="D58" s="24" t="n">
        <v>29.52</v>
      </c>
      <c r="E58" s="24" t="n">
        <v>117.575</v>
      </c>
      <c r="F58" s="25" t="n">
        <v>186.325</v>
      </c>
      <c r="G58" s="25"/>
      <c r="H58" s="24" t="n">
        <v>105.4</v>
      </c>
      <c r="I58" s="24" t="n">
        <v>81.62</v>
      </c>
      <c r="J58" s="24" t="n">
        <v>23.8</v>
      </c>
      <c r="K58" s="24" t="n">
        <v>66.025</v>
      </c>
      <c r="L58" s="25" t="n">
        <v>173.325</v>
      </c>
      <c r="M58" s="26"/>
      <c r="N58" s="29" t="n">
        <v>65.2277039848197</v>
      </c>
      <c r="O58" s="29" t="n">
        <v>48.0641999509924</v>
      </c>
      <c r="P58" s="29" t="n">
        <v>124.033613445378</v>
      </c>
      <c r="Q58" s="29" t="n">
        <v>178.076486179477</v>
      </c>
      <c r="R58" s="30" t="n">
        <v>107.500360594259</v>
      </c>
    </row>
    <row r="59" s="19" customFormat="true" ht="12.75" hidden="false" customHeight="false" outlineLevel="0" collapsed="false">
      <c r="A59" s="21" t="s">
        <v>23</v>
      </c>
      <c r="B59" s="24" t="n">
        <v>85.675</v>
      </c>
      <c r="C59" s="24" t="n">
        <v>60.7</v>
      </c>
      <c r="D59" s="24" t="n">
        <v>24.98</v>
      </c>
      <c r="E59" s="24" t="n">
        <v>174.425</v>
      </c>
      <c r="F59" s="25" t="n">
        <v>260.1</v>
      </c>
      <c r="G59" s="25"/>
      <c r="H59" s="24" t="n">
        <v>162.925</v>
      </c>
      <c r="I59" s="24" t="n">
        <v>137.35</v>
      </c>
      <c r="J59" s="24" t="n">
        <v>25.57</v>
      </c>
      <c r="K59" s="24" t="n">
        <v>86.625</v>
      </c>
      <c r="L59" s="25" t="n">
        <v>251.175</v>
      </c>
      <c r="M59" s="26"/>
      <c r="N59" s="29" t="n">
        <v>52.585545496394</v>
      </c>
      <c r="O59" s="29" t="n">
        <v>44.1936658172552</v>
      </c>
      <c r="P59" s="29" t="n">
        <v>97.692608525616</v>
      </c>
      <c r="Q59" s="29" t="n">
        <v>201.356421356421</v>
      </c>
      <c r="R59" s="30" t="n">
        <v>103.553299492386</v>
      </c>
    </row>
    <row r="60" s="19" customFormat="true" ht="12.75" hidden="false" customHeight="false" outlineLevel="0" collapsed="false">
      <c r="A60" s="21" t="s">
        <v>24</v>
      </c>
      <c r="B60" s="24" t="n">
        <v>196.7</v>
      </c>
      <c r="C60" s="24" t="n">
        <v>128.97</v>
      </c>
      <c r="D60" s="24" t="n">
        <v>67.75</v>
      </c>
      <c r="E60" s="24" t="n">
        <v>313.025</v>
      </c>
      <c r="F60" s="25" t="n">
        <v>509.75</v>
      </c>
      <c r="G60" s="25"/>
      <c r="H60" s="24" t="n">
        <v>323.45</v>
      </c>
      <c r="I60" s="24" t="n">
        <v>250.22</v>
      </c>
      <c r="J60" s="24" t="n">
        <v>73.17</v>
      </c>
      <c r="K60" s="24" t="n">
        <v>158.525</v>
      </c>
      <c r="L60" s="25" t="n">
        <v>487.05</v>
      </c>
      <c r="M60" s="26"/>
      <c r="N60" s="29" t="n">
        <v>60.8131086721286</v>
      </c>
      <c r="O60" s="29" t="n">
        <v>51.5426424746223</v>
      </c>
      <c r="P60" s="29" t="n">
        <v>92.5925925925926</v>
      </c>
      <c r="Q60" s="29" t="n">
        <v>197.46096830153</v>
      </c>
      <c r="R60" s="30" t="n">
        <v>104.66071245252</v>
      </c>
    </row>
    <row r="61" s="19" customFormat="true" ht="12.75" hidden="false" customHeight="false" outlineLevel="0" collapsed="false">
      <c r="A61" s="21" t="s">
        <v>25</v>
      </c>
      <c r="B61" s="24" t="n">
        <v>252.6</v>
      </c>
      <c r="C61" s="24" t="n">
        <v>151.95</v>
      </c>
      <c r="D61" s="24" t="n">
        <v>100.65</v>
      </c>
      <c r="E61" s="24" t="n">
        <v>439.55</v>
      </c>
      <c r="F61" s="25" t="n">
        <v>692.15</v>
      </c>
      <c r="G61" s="25"/>
      <c r="H61" s="24" t="n">
        <v>422.525</v>
      </c>
      <c r="I61" s="24" t="n">
        <v>316.05</v>
      </c>
      <c r="J61" s="24" t="n">
        <v>106.47</v>
      </c>
      <c r="K61" s="24" t="n">
        <v>215</v>
      </c>
      <c r="L61" s="25" t="n">
        <v>642.975</v>
      </c>
      <c r="M61" s="26"/>
      <c r="N61" s="29" t="n">
        <v>59.7834447665819</v>
      </c>
      <c r="O61" s="29" t="n">
        <v>48.077835785477</v>
      </c>
      <c r="P61" s="29" t="n">
        <v>94.5336714567484</v>
      </c>
      <c r="Q61" s="29" t="n">
        <v>204.441860465116</v>
      </c>
      <c r="R61" s="30" t="n">
        <v>107.648042303356</v>
      </c>
    </row>
    <row r="62" s="19" customFormat="true" ht="12.75" hidden="false" customHeight="false" outlineLevel="0" collapsed="false">
      <c r="A62" s="21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5"/>
      <c r="M62" s="26"/>
      <c r="N62" s="29"/>
      <c r="O62" s="29"/>
      <c r="P62" s="29"/>
      <c r="Q62" s="29"/>
      <c r="R62" s="30"/>
    </row>
    <row r="63" s="19" customFormat="true" ht="12.75" hidden="false" customHeight="false" outlineLevel="0" collapsed="false">
      <c r="A63" s="20" t="s">
        <v>11</v>
      </c>
      <c r="B63" s="31" t="n">
        <v>1071.17686</v>
      </c>
      <c r="C63" s="31" t="n">
        <v>647.96</v>
      </c>
      <c r="D63" s="26" t="n">
        <v>423.15</v>
      </c>
      <c r="E63" s="31" t="n">
        <v>1859.425</v>
      </c>
      <c r="F63" s="25" t="n">
        <v>2930.6</v>
      </c>
      <c r="G63" s="25"/>
      <c r="H63" s="31" t="n">
        <v>1814.199695</v>
      </c>
      <c r="I63" s="31" t="n">
        <v>1389.69</v>
      </c>
      <c r="J63" s="26" t="n">
        <v>424.52</v>
      </c>
      <c r="K63" s="31" t="n">
        <v>938.85</v>
      </c>
      <c r="L63" s="25" t="n">
        <v>2777.625</v>
      </c>
      <c r="M63" s="26"/>
      <c r="N63" s="32" t="n">
        <v>59.0440436602543</v>
      </c>
      <c r="O63" s="32" t="n">
        <v>46.6262259928473</v>
      </c>
      <c r="P63" s="33" t="n">
        <v>99.6772825779704</v>
      </c>
      <c r="Q63" s="32" t="n">
        <v>198.053469670341</v>
      </c>
      <c r="R63" s="30" t="n">
        <v>105.50740290716</v>
      </c>
    </row>
    <row r="64" s="19" customFormat="true" ht="12.75" hidden="false" customHeight="false" outlineLevel="0" collapsed="false">
      <c r="A64" s="21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5"/>
      <c r="M64" s="26"/>
      <c r="N64" s="29"/>
      <c r="O64" s="29"/>
      <c r="P64" s="29"/>
      <c r="Q64" s="29"/>
      <c r="R64" s="30"/>
    </row>
    <row r="65" s="19" customFormat="true" ht="12.75" hidden="false" customHeight="false" outlineLevel="0" collapsed="false">
      <c r="A65" s="34" t="s">
        <v>26</v>
      </c>
      <c r="B65" s="25" t="n">
        <v>6599.15</v>
      </c>
      <c r="C65" s="25" t="n">
        <v>4842.75</v>
      </c>
      <c r="D65" s="25" t="n">
        <v>1756.4</v>
      </c>
      <c r="E65" s="25" t="n">
        <v>10221.725</v>
      </c>
      <c r="F65" s="25" t="n">
        <v>16820.85</v>
      </c>
      <c r="G65" s="25"/>
      <c r="H65" s="25" t="n">
        <v>10385.7</v>
      </c>
      <c r="I65" s="25" t="n">
        <v>8964.88</v>
      </c>
      <c r="J65" s="25" t="n">
        <v>1420.85</v>
      </c>
      <c r="K65" s="25" t="n">
        <v>5355.3</v>
      </c>
      <c r="L65" s="25" t="n">
        <v>15855.6</v>
      </c>
      <c r="M65" s="25"/>
      <c r="N65" s="30" t="n">
        <v>63.5407338937192</v>
      </c>
      <c r="O65" s="30" t="n">
        <v>54.0191279749422</v>
      </c>
      <c r="P65" s="30" t="n">
        <v>123.616145265158</v>
      </c>
      <c r="Q65" s="30" t="n">
        <v>190.871193023734</v>
      </c>
      <c r="R65" s="30" t="n">
        <v>106.08775448422</v>
      </c>
    </row>
    <row r="68" s="19" customFormat="true" ht="12.75" hidden="false" customHeight="false" outlineLevel="0" collapsed="false">
      <c r="A68" s="14" t="s">
        <v>29</v>
      </c>
      <c r="B68" s="15"/>
      <c r="C68" s="15"/>
      <c r="D68" s="16"/>
      <c r="E68" s="15"/>
      <c r="F68" s="17"/>
      <c r="G68" s="17"/>
      <c r="H68" s="15"/>
      <c r="I68" s="15"/>
      <c r="J68" s="16"/>
      <c r="K68" s="15"/>
      <c r="L68" s="17"/>
      <c r="M68" s="18"/>
      <c r="N68" s="15"/>
      <c r="O68" s="15"/>
      <c r="P68" s="16"/>
      <c r="Q68" s="15"/>
      <c r="R68" s="17"/>
    </row>
    <row r="69" s="19" customFormat="true" ht="12.75" hidden="false" customHeight="false" outlineLevel="0" collapsed="false">
      <c r="A69" s="20"/>
      <c r="B69" s="15"/>
      <c r="C69" s="15"/>
      <c r="D69" s="16"/>
      <c r="E69" s="15"/>
      <c r="F69" s="17"/>
      <c r="G69" s="17"/>
      <c r="H69" s="15"/>
      <c r="I69" s="15"/>
      <c r="J69" s="16"/>
      <c r="K69" s="15"/>
      <c r="L69" s="17"/>
      <c r="M69" s="18"/>
      <c r="N69" s="15"/>
      <c r="O69" s="15"/>
      <c r="P69" s="16"/>
      <c r="Q69" s="15"/>
      <c r="R69" s="17"/>
    </row>
    <row r="70" s="19" customFormat="true" ht="12.75" hidden="false" customHeight="false" outlineLevel="0" collapsed="false">
      <c r="A70" s="20" t="s">
        <v>17</v>
      </c>
    </row>
    <row r="71" s="19" customFormat="true" ht="12.75" hidden="false" customHeight="false" outlineLevel="0" collapsed="false">
      <c r="A71" s="21" t="s">
        <v>18</v>
      </c>
      <c r="B71" s="22" t="n">
        <v>79.175</v>
      </c>
      <c r="C71" s="23" t="n">
        <v>63.45</v>
      </c>
      <c r="D71" s="24" t="n">
        <v>15.72</v>
      </c>
      <c r="E71" s="22" t="n">
        <v>117.675</v>
      </c>
      <c r="F71" s="25" t="n">
        <v>196.85</v>
      </c>
      <c r="G71" s="25"/>
      <c r="H71" s="22" t="n">
        <v>128.55</v>
      </c>
      <c r="I71" s="23" t="n">
        <v>114.45</v>
      </c>
      <c r="J71" s="24" t="n">
        <v>14.07</v>
      </c>
      <c r="K71" s="22" t="n">
        <v>61.7</v>
      </c>
      <c r="L71" s="25" t="n">
        <v>191.575</v>
      </c>
      <c r="M71" s="26"/>
      <c r="N71" s="27" t="n">
        <v>61.5908206923376</v>
      </c>
      <c r="O71" s="28" t="n">
        <v>55.4390563564876</v>
      </c>
      <c r="P71" s="29" t="n">
        <v>111.727078891258</v>
      </c>
      <c r="Q71" s="27" t="n">
        <v>190.721231766613</v>
      </c>
      <c r="R71" s="30" t="n">
        <v>102.753490799948</v>
      </c>
    </row>
    <row r="72" s="19" customFormat="true" ht="12.75" hidden="false" customHeight="false" outlineLevel="0" collapsed="false">
      <c r="A72" s="21" t="s">
        <v>19</v>
      </c>
      <c r="B72" s="23" t="n">
        <v>164.85</v>
      </c>
      <c r="C72" s="23" t="n">
        <v>84.5</v>
      </c>
      <c r="D72" s="24" t="n">
        <v>80.35</v>
      </c>
      <c r="E72" s="23" t="n">
        <v>282.975</v>
      </c>
      <c r="F72" s="25" t="n">
        <v>447.825</v>
      </c>
      <c r="G72" s="25"/>
      <c r="H72" s="23" t="n">
        <v>292.1</v>
      </c>
      <c r="I72" s="23" t="n">
        <v>223.43</v>
      </c>
      <c r="J72" s="24" t="n">
        <v>68.7</v>
      </c>
      <c r="K72" s="23" t="n">
        <v>130.85</v>
      </c>
      <c r="L72" s="25" t="n">
        <v>426.725</v>
      </c>
      <c r="M72" s="26"/>
      <c r="N72" s="28" t="n">
        <v>56.4361520027388</v>
      </c>
      <c r="O72" s="28" t="n">
        <v>37.8194512822808</v>
      </c>
      <c r="P72" s="29" t="n">
        <v>116.957787481805</v>
      </c>
      <c r="Q72" s="28" t="n">
        <v>216.259075277035</v>
      </c>
      <c r="R72" s="30" t="n">
        <v>104.944636475482</v>
      </c>
    </row>
    <row r="73" s="19" customFormat="true" ht="12.75" hidden="false" customHeight="false" outlineLevel="0" collapsed="false">
      <c r="A73" s="21" t="s">
        <v>20</v>
      </c>
      <c r="B73" s="22" t="n">
        <v>120.675</v>
      </c>
      <c r="C73" s="23" t="n">
        <v>68.9</v>
      </c>
      <c r="D73" s="24" t="n">
        <v>51.8</v>
      </c>
      <c r="E73" s="22" t="n">
        <v>195.65</v>
      </c>
      <c r="F73" s="25" t="n">
        <v>316.375</v>
      </c>
      <c r="G73" s="25"/>
      <c r="H73" s="22" t="n">
        <v>189.85</v>
      </c>
      <c r="I73" s="23" t="n">
        <v>147.38</v>
      </c>
      <c r="J73" s="24" t="n">
        <v>42.45</v>
      </c>
      <c r="K73" s="22" t="n">
        <v>101.75</v>
      </c>
      <c r="L73" s="25" t="n">
        <v>294.1</v>
      </c>
      <c r="M73" s="26"/>
      <c r="N73" s="27" t="n">
        <v>63.5633394785357</v>
      </c>
      <c r="O73" s="28" t="n">
        <v>46.7498982222825</v>
      </c>
      <c r="P73" s="29" t="n">
        <v>122.025912838634</v>
      </c>
      <c r="Q73" s="27" t="n">
        <v>192.285012285012</v>
      </c>
      <c r="R73" s="30" t="n">
        <v>107.573954437266</v>
      </c>
    </row>
    <row r="74" s="19" customFormat="true" ht="12.75" hidden="false" customHeight="false" outlineLevel="0" collapsed="false">
      <c r="A74" s="21" t="s">
        <v>21</v>
      </c>
      <c r="B74" s="24" t="n">
        <v>118.625</v>
      </c>
      <c r="C74" s="24" t="n">
        <v>73.42</v>
      </c>
      <c r="D74" s="24" t="n">
        <v>45.23</v>
      </c>
      <c r="E74" s="22" t="n">
        <v>213.8</v>
      </c>
      <c r="F74" s="25" t="n">
        <v>332.425</v>
      </c>
      <c r="G74" s="25"/>
      <c r="H74" s="24" t="n">
        <v>194.25</v>
      </c>
      <c r="I74" s="24" t="n">
        <v>156.65</v>
      </c>
      <c r="J74" s="24" t="n">
        <v>37.6</v>
      </c>
      <c r="K74" s="22" t="n">
        <v>121.875</v>
      </c>
      <c r="L74" s="25" t="n">
        <v>320.35</v>
      </c>
      <c r="M74" s="26"/>
      <c r="N74" s="29" t="n">
        <v>61.0682110682111</v>
      </c>
      <c r="O74" s="29" t="n">
        <v>46.8688158314714</v>
      </c>
      <c r="P74" s="29" t="n">
        <v>120.292553191489</v>
      </c>
      <c r="Q74" s="27" t="n">
        <v>175.425641025641</v>
      </c>
      <c r="R74" s="30" t="n">
        <v>103.769314811924</v>
      </c>
    </row>
    <row r="75" s="19" customFormat="true" ht="12.75" hidden="false" customHeight="false" outlineLevel="0" collapsed="false">
      <c r="A75" s="21" t="s">
        <v>22</v>
      </c>
      <c r="B75" s="24" t="n">
        <v>67.35</v>
      </c>
      <c r="C75" s="24" t="n">
        <v>43</v>
      </c>
      <c r="D75" s="24" t="n">
        <v>24.32</v>
      </c>
      <c r="E75" s="24" t="n">
        <v>120.875</v>
      </c>
      <c r="F75" s="25" t="n">
        <v>188.2</v>
      </c>
      <c r="G75" s="25"/>
      <c r="H75" s="24" t="n">
        <v>114.4</v>
      </c>
      <c r="I75" s="24" t="n">
        <v>91.47</v>
      </c>
      <c r="J75" s="24" t="n">
        <v>22.93</v>
      </c>
      <c r="K75" s="24" t="n">
        <v>58.825</v>
      </c>
      <c r="L75" s="25" t="n">
        <v>174.35</v>
      </c>
      <c r="M75" s="26"/>
      <c r="N75" s="29" t="n">
        <v>58.8723776223776</v>
      </c>
      <c r="O75" s="29" t="n">
        <v>47.0099486170329</v>
      </c>
      <c r="P75" s="29" t="n">
        <v>106.061927605757</v>
      </c>
      <c r="Q75" s="29" t="n">
        <v>205.482362940926</v>
      </c>
      <c r="R75" s="30" t="n">
        <v>107.943791224548</v>
      </c>
    </row>
    <row r="76" s="19" customFormat="true" ht="12.75" hidden="false" customHeight="false" outlineLevel="0" collapsed="false">
      <c r="A76" s="21" t="s">
        <v>23</v>
      </c>
      <c r="B76" s="24" t="n">
        <v>87.5</v>
      </c>
      <c r="C76" s="24" t="n">
        <v>57.9</v>
      </c>
      <c r="D76" s="24" t="n">
        <v>29.6</v>
      </c>
      <c r="E76" s="24" t="n">
        <v>173.425</v>
      </c>
      <c r="F76" s="25" t="n">
        <v>260.95</v>
      </c>
      <c r="G76" s="25"/>
      <c r="H76" s="24" t="n">
        <v>164.625</v>
      </c>
      <c r="I76" s="24" t="n">
        <v>138.05</v>
      </c>
      <c r="J76" s="24" t="n">
        <v>26.6</v>
      </c>
      <c r="K76" s="24" t="n">
        <v>85.95</v>
      </c>
      <c r="L76" s="25" t="n">
        <v>252.7</v>
      </c>
      <c r="M76" s="26"/>
      <c r="N76" s="29" t="n">
        <v>53.1511009870919</v>
      </c>
      <c r="O76" s="29" t="n">
        <v>41.9413256066643</v>
      </c>
      <c r="P76" s="29" t="n">
        <v>111.278195488722</v>
      </c>
      <c r="Q76" s="29" t="n">
        <v>201.774287376382</v>
      </c>
      <c r="R76" s="30" t="n">
        <v>103.264740799367</v>
      </c>
    </row>
    <row r="77" s="19" customFormat="true" ht="12.75" hidden="false" customHeight="false" outlineLevel="0" collapsed="false">
      <c r="A77" s="21" t="s">
        <v>24</v>
      </c>
      <c r="B77" s="24" t="n">
        <v>206.725</v>
      </c>
      <c r="C77" s="24" t="n">
        <v>140.4</v>
      </c>
      <c r="D77" s="24" t="n">
        <v>66.3</v>
      </c>
      <c r="E77" s="24" t="n">
        <v>317.925</v>
      </c>
      <c r="F77" s="25" t="n">
        <v>524.65</v>
      </c>
      <c r="G77" s="25"/>
      <c r="H77" s="24" t="n">
        <v>321.825</v>
      </c>
      <c r="I77" s="24" t="n">
        <v>258.9</v>
      </c>
      <c r="J77" s="24" t="n">
        <v>62.95</v>
      </c>
      <c r="K77" s="24" t="n">
        <v>167.6</v>
      </c>
      <c r="L77" s="25" t="n">
        <v>492.5</v>
      </c>
      <c r="M77" s="26"/>
      <c r="N77" s="29" t="n">
        <v>64.2352210052047</v>
      </c>
      <c r="O77" s="29" t="n">
        <v>54.2294322132097</v>
      </c>
      <c r="P77" s="29" t="n">
        <v>105.321683876092</v>
      </c>
      <c r="Q77" s="29" t="n">
        <v>189.692720763723</v>
      </c>
      <c r="R77" s="30" t="n">
        <v>106.527918781726</v>
      </c>
    </row>
    <row r="78" s="19" customFormat="true" ht="12.75" hidden="false" customHeight="false" outlineLevel="0" collapsed="false">
      <c r="A78" s="21" t="s">
        <v>25</v>
      </c>
      <c r="B78" s="24" t="n">
        <v>270.875</v>
      </c>
      <c r="C78" s="24" t="n">
        <v>164.43</v>
      </c>
      <c r="D78" s="24" t="n">
        <v>106.5</v>
      </c>
      <c r="E78" s="24" t="n">
        <v>422.5</v>
      </c>
      <c r="F78" s="25" t="n">
        <v>693.375</v>
      </c>
      <c r="G78" s="25"/>
      <c r="H78" s="24" t="n">
        <v>430.125</v>
      </c>
      <c r="I78" s="24" t="n">
        <v>338.75</v>
      </c>
      <c r="J78" s="24" t="n">
        <v>91.35</v>
      </c>
      <c r="K78" s="24" t="n">
        <v>217.075</v>
      </c>
      <c r="L78" s="25" t="n">
        <v>652.45</v>
      </c>
      <c r="M78" s="26"/>
      <c r="N78" s="29" t="n">
        <v>62.9758791049114</v>
      </c>
      <c r="O78" s="29" t="n">
        <v>48.540221402214</v>
      </c>
      <c r="P78" s="29" t="n">
        <v>116.584564860427</v>
      </c>
      <c r="Q78" s="29" t="n">
        <v>194.633191293332</v>
      </c>
      <c r="R78" s="30" t="n">
        <v>106.272511303548</v>
      </c>
    </row>
    <row r="79" s="19" customFormat="true" ht="12.75" hidden="false" customHeight="false" outlineLevel="0" collapsed="false">
      <c r="A79" s="21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5"/>
      <c r="M79" s="26"/>
      <c r="N79" s="29"/>
      <c r="O79" s="29"/>
      <c r="P79" s="29"/>
      <c r="Q79" s="29"/>
      <c r="R79" s="30"/>
    </row>
    <row r="80" s="19" customFormat="true" ht="12.75" hidden="false" customHeight="false" outlineLevel="0" collapsed="false">
      <c r="A80" s="20" t="s">
        <v>11</v>
      </c>
      <c r="B80" s="31" t="n">
        <v>1115.7718725</v>
      </c>
      <c r="C80" s="31" t="n">
        <v>695.9</v>
      </c>
      <c r="D80" s="26" t="n">
        <v>419.9</v>
      </c>
      <c r="E80" s="31" t="n">
        <v>1844.8586325</v>
      </c>
      <c r="F80" s="25" t="n">
        <v>2960.6</v>
      </c>
      <c r="G80" s="25"/>
      <c r="H80" s="31" t="n">
        <v>1835.6743675</v>
      </c>
      <c r="I80" s="31" t="n">
        <v>1469.025</v>
      </c>
      <c r="J80" s="26" t="n">
        <v>366.62</v>
      </c>
      <c r="K80" s="31" t="n">
        <v>945.625</v>
      </c>
      <c r="L80" s="25" t="n">
        <v>2804.7</v>
      </c>
      <c r="M80" s="26"/>
      <c r="N80" s="32" t="n">
        <v>60.7826688793158</v>
      </c>
      <c r="O80" s="32" t="n">
        <v>47.3715559639897</v>
      </c>
      <c r="P80" s="33" t="n">
        <v>114.532758714746</v>
      </c>
      <c r="Q80" s="32" t="n">
        <v>195.090548578982</v>
      </c>
      <c r="R80" s="30" t="n">
        <v>105.560309480515</v>
      </c>
    </row>
    <row r="81" s="19" customFormat="true" ht="12.75" hidden="false" customHeight="false" outlineLevel="0" collapsed="false">
      <c r="A81" s="21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5"/>
      <c r="M81" s="26"/>
      <c r="N81" s="29"/>
      <c r="O81" s="29"/>
      <c r="P81" s="29"/>
      <c r="Q81" s="29"/>
      <c r="R81" s="30"/>
    </row>
    <row r="82" s="19" customFormat="true" ht="12.75" hidden="false" customHeight="false" outlineLevel="0" collapsed="false">
      <c r="A82" s="34" t="s">
        <v>26</v>
      </c>
      <c r="B82" s="25" t="n">
        <v>6773.925</v>
      </c>
      <c r="C82" s="25" t="n">
        <v>5211.25</v>
      </c>
      <c r="D82" s="25" t="n">
        <v>1562.65</v>
      </c>
      <c r="E82" s="25" t="n">
        <v>10191.6</v>
      </c>
      <c r="F82" s="25" t="n">
        <v>16965.55</v>
      </c>
      <c r="G82" s="25"/>
      <c r="H82" s="25" t="n">
        <v>10516.4</v>
      </c>
      <c r="I82" s="25" t="n">
        <v>9356.73</v>
      </c>
      <c r="J82" s="25" t="n">
        <v>1159.67</v>
      </c>
      <c r="K82" s="25" t="n">
        <v>5359.3</v>
      </c>
      <c r="L82" s="25" t="n">
        <v>15992.9</v>
      </c>
      <c r="M82" s="25"/>
      <c r="N82" s="30" t="n">
        <v>64.4129645125709</v>
      </c>
      <c r="O82" s="30" t="n">
        <v>55.6952054831122</v>
      </c>
      <c r="P82" s="30" t="n">
        <v>134.749540817646</v>
      </c>
      <c r="Q82" s="30" t="n">
        <v>190.166626238501</v>
      </c>
      <c r="R82" s="30" t="n">
        <v>106.081761281569</v>
      </c>
    </row>
    <row r="85" s="19" customFormat="true" ht="12.75" hidden="false" customHeight="false" outlineLevel="0" collapsed="false">
      <c r="A85" s="14" t="s">
        <v>30</v>
      </c>
      <c r="B85" s="15"/>
      <c r="C85" s="15"/>
      <c r="D85" s="16"/>
      <c r="E85" s="15"/>
      <c r="F85" s="17"/>
      <c r="G85" s="17"/>
      <c r="H85" s="15"/>
      <c r="I85" s="15"/>
      <c r="J85" s="16"/>
      <c r="K85" s="15"/>
      <c r="L85" s="17"/>
      <c r="M85" s="18"/>
      <c r="N85" s="15"/>
      <c r="O85" s="15"/>
      <c r="P85" s="16"/>
      <c r="Q85" s="15"/>
      <c r="R85" s="17"/>
    </row>
    <row r="86" s="19" customFormat="true" ht="12.75" hidden="false" customHeight="false" outlineLevel="0" collapsed="false">
      <c r="A86" s="20"/>
      <c r="B86" s="15"/>
      <c r="C86" s="15"/>
      <c r="D86" s="16"/>
      <c r="E86" s="15"/>
      <c r="F86" s="17"/>
      <c r="G86" s="17"/>
      <c r="H86" s="15"/>
      <c r="I86" s="15"/>
      <c r="J86" s="16"/>
      <c r="K86" s="15"/>
      <c r="L86" s="17"/>
      <c r="M86" s="18"/>
      <c r="N86" s="15"/>
      <c r="O86" s="15"/>
      <c r="P86" s="16"/>
      <c r="Q86" s="15"/>
      <c r="R86" s="17"/>
    </row>
    <row r="87" s="19" customFormat="true" ht="12.75" hidden="false" customHeight="false" outlineLevel="0" collapsed="false">
      <c r="A87" s="20" t="s">
        <v>17</v>
      </c>
    </row>
    <row r="88" s="19" customFormat="true" ht="12.75" hidden="false" customHeight="false" outlineLevel="0" collapsed="false">
      <c r="A88" s="21" t="s">
        <v>18</v>
      </c>
      <c r="B88" s="22" t="n">
        <v>88.15</v>
      </c>
      <c r="C88" s="23" t="n">
        <v>68.25</v>
      </c>
      <c r="D88" s="24" t="n">
        <v>19.9</v>
      </c>
      <c r="E88" s="22" t="n">
        <v>114.175</v>
      </c>
      <c r="F88" s="25" t="n">
        <v>202.35</v>
      </c>
      <c r="G88" s="25"/>
      <c r="H88" s="22" t="n">
        <v>129.4</v>
      </c>
      <c r="I88" s="23" t="n">
        <v>114.03</v>
      </c>
      <c r="J88" s="24" t="n">
        <v>15.38</v>
      </c>
      <c r="K88" s="22" t="n">
        <v>62.625</v>
      </c>
      <c r="L88" s="25" t="n">
        <v>193.375</v>
      </c>
      <c r="M88" s="26"/>
      <c r="N88" s="27" t="n">
        <v>68.1221020092736</v>
      </c>
      <c r="O88" s="28" t="n">
        <v>59.8526703499079</v>
      </c>
      <c r="P88" s="29" t="n">
        <v>129.388816644993</v>
      </c>
      <c r="Q88" s="27" t="n">
        <v>182.315369261477</v>
      </c>
      <c r="R88" s="30" t="n">
        <v>104.641241111829</v>
      </c>
    </row>
    <row r="89" s="19" customFormat="true" ht="12.75" hidden="false" customHeight="false" outlineLevel="0" collapsed="false">
      <c r="A89" s="21" t="s">
        <v>19</v>
      </c>
      <c r="B89" s="23" t="n">
        <v>175.6</v>
      </c>
      <c r="C89" s="23" t="n">
        <v>97.67</v>
      </c>
      <c r="D89" s="24" t="n">
        <v>77.92</v>
      </c>
      <c r="E89" s="23" t="n">
        <v>274.75</v>
      </c>
      <c r="F89" s="25" t="n">
        <v>450.375</v>
      </c>
      <c r="G89" s="25"/>
      <c r="H89" s="23" t="n">
        <v>297.725</v>
      </c>
      <c r="I89" s="23" t="n">
        <v>234.68</v>
      </c>
      <c r="J89" s="24" t="n">
        <v>63.05</v>
      </c>
      <c r="K89" s="23" t="n">
        <v>132.9</v>
      </c>
      <c r="L89" s="25" t="n">
        <v>433.275</v>
      </c>
      <c r="M89" s="26"/>
      <c r="N89" s="28" t="n">
        <v>58.9806029053657</v>
      </c>
      <c r="O89" s="28" t="n">
        <v>41.6183739560252</v>
      </c>
      <c r="P89" s="29" t="n">
        <v>123.584456780333</v>
      </c>
      <c r="Q89" s="28" t="n">
        <v>206.73438675696</v>
      </c>
      <c r="R89" s="30" t="n">
        <v>103.946685130691</v>
      </c>
    </row>
    <row r="90" s="19" customFormat="true" ht="12.75" hidden="false" customHeight="false" outlineLevel="0" collapsed="false">
      <c r="A90" s="21" t="s">
        <v>20</v>
      </c>
      <c r="B90" s="22" t="n">
        <v>121.25</v>
      </c>
      <c r="C90" s="23" t="n">
        <v>77</v>
      </c>
      <c r="D90" s="24" t="n">
        <v>44.25</v>
      </c>
      <c r="E90" s="22" t="n">
        <v>197.625</v>
      </c>
      <c r="F90" s="25" t="n">
        <v>318.875</v>
      </c>
      <c r="G90" s="25"/>
      <c r="H90" s="22" t="n">
        <v>189.65</v>
      </c>
      <c r="I90" s="23" t="n">
        <v>153.18</v>
      </c>
      <c r="J90" s="24" t="n">
        <v>36.5</v>
      </c>
      <c r="K90" s="22" t="n">
        <v>102.3</v>
      </c>
      <c r="L90" s="25" t="n">
        <v>295.25</v>
      </c>
      <c r="M90" s="26"/>
      <c r="N90" s="27" t="n">
        <v>63.9335618244134</v>
      </c>
      <c r="O90" s="28" t="n">
        <v>50.2676589633111</v>
      </c>
      <c r="P90" s="29" t="n">
        <v>121.232876712329</v>
      </c>
      <c r="Q90" s="27" t="n">
        <v>193.181818181818</v>
      </c>
      <c r="R90" s="30" t="n">
        <v>108.001693480102</v>
      </c>
    </row>
    <row r="91" s="19" customFormat="true" ht="12.75" hidden="false" customHeight="false" outlineLevel="0" collapsed="false">
      <c r="A91" s="21" t="s">
        <v>21</v>
      </c>
      <c r="B91" s="24" t="n">
        <v>113.925</v>
      </c>
      <c r="C91" s="24" t="n">
        <v>76.1</v>
      </c>
      <c r="D91" s="24" t="n">
        <v>37.83</v>
      </c>
      <c r="E91" s="22" t="n">
        <v>222.75</v>
      </c>
      <c r="F91" s="25" t="n">
        <v>336.675</v>
      </c>
      <c r="G91" s="25"/>
      <c r="H91" s="24" t="n">
        <v>196.9</v>
      </c>
      <c r="I91" s="24" t="n">
        <v>163.8</v>
      </c>
      <c r="J91" s="24" t="n">
        <v>33.1</v>
      </c>
      <c r="K91" s="22" t="n">
        <v>121.9</v>
      </c>
      <c r="L91" s="25" t="n">
        <v>320.95</v>
      </c>
      <c r="M91" s="26"/>
      <c r="N91" s="29" t="n">
        <v>57.8593194514982</v>
      </c>
      <c r="O91" s="29" t="n">
        <v>46.4590964590965</v>
      </c>
      <c r="P91" s="29" t="n">
        <v>114.29003021148</v>
      </c>
      <c r="Q91" s="27" t="n">
        <v>182.73174733388</v>
      </c>
      <c r="R91" s="30" t="n">
        <v>104.899517058732</v>
      </c>
    </row>
    <row r="92" s="19" customFormat="true" ht="12.75" hidden="false" customHeight="false" outlineLevel="0" collapsed="false">
      <c r="A92" s="21" t="s">
        <v>22</v>
      </c>
      <c r="B92" s="24" t="n">
        <v>72.6</v>
      </c>
      <c r="C92" s="24" t="n">
        <v>46.38</v>
      </c>
      <c r="D92" s="24" t="n">
        <v>26.23</v>
      </c>
      <c r="E92" s="24" t="n">
        <v>114.3</v>
      </c>
      <c r="F92" s="25" t="n">
        <v>186.875</v>
      </c>
      <c r="G92" s="25"/>
      <c r="H92" s="24" t="n">
        <v>121.325</v>
      </c>
      <c r="I92" s="24" t="n">
        <v>98.5</v>
      </c>
      <c r="J92" s="24" t="n">
        <v>22.82</v>
      </c>
      <c r="K92" s="24" t="n">
        <v>56.225</v>
      </c>
      <c r="L92" s="25" t="n">
        <v>179.05</v>
      </c>
      <c r="M92" s="26"/>
      <c r="N92" s="29" t="n">
        <v>59.8392746754585</v>
      </c>
      <c r="O92" s="29" t="n">
        <v>47.0862944162437</v>
      </c>
      <c r="P92" s="29" t="n">
        <v>114.943032427695</v>
      </c>
      <c r="Q92" s="29" t="n">
        <v>203.29035126723</v>
      </c>
      <c r="R92" s="30" t="n">
        <v>104.370287629154</v>
      </c>
    </row>
    <row r="93" s="19" customFormat="true" ht="12.75" hidden="false" customHeight="false" outlineLevel="0" collapsed="false">
      <c r="A93" s="21" t="s">
        <v>23</v>
      </c>
      <c r="B93" s="24" t="n">
        <v>90.025</v>
      </c>
      <c r="C93" s="24" t="n">
        <v>55.88</v>
      </c>
      <c r="D93" s="24" t="n">
        <v>34.15</v>
      </c>
      <c r="E93" s="24" t="n">
        <v>175.875</v>
      </c>
      <c r="F93" s="25" t="n">
        <v>265.875</v>
      </c>
      <c r="G93" s="25"/>
      <c r="H93" s="24" t="n">
        <v>166.3</v>
      </c>
      <c r="I93" s="24" t="n">
        <v>139.55</v>
      </c>
      <c r="J93" s="24" t="n">
        <v>26.77</v>
      </c>
      <c r="K93" s="24" t="n">
        <v>83.05</v>
      </c>
      <c r="L93" s="25" t="n">
        <v>250.85</v>
      </c>
      <c r="M93" s="26"/>
      <c r="N93" s="29" t="n">
        <v>54.1340950090198</v>
      </c>
      <c r="O93" s="29" t="n">
        <v>40.0429953421713</v>
      </c>
      <c r="P93" s="29" t="n">
        <v>127.568173328353</v>
      </c>
      <c r="Q93" s="29" t="n">
        <v>211.770018061409</v>
      </c>
      <c r="R93" s="30" t="n">
        <v>105.989635240183</v>
      </c>
    </row>
    <row r="94" s="19" customFormat="true" ht="12.75" hidden="false" customHeight="false" outlineLevel="0" collapsed="false">
      <c r="A94" s="21" t="s">
        <v>24</v>
      </c>
      <c r="B94" s="24" t="n">
        <v>201.15</v>
      </c>
      <c r="C94" s="24" t="n">
        <v>151.22</v>
      </c>
      <c r="D94" s="24" t="n">
        <v>49.92</v>
      </c>
      <c r="E94" s="24" t="n">
        <v>336.25</v>
      </c>
      <c r="F94" s="25" t="n">
        <v>537.4</v>
      </c>
      <c r="G94" s="25"/>
      <c r="H94" s="24" t="n">
        <v>328.975</v>
      </c>
      <c r="I94" s="24" t="n">
        <v>276.45</v>
      </c>
      <c r="J94" s="24" t="n">
        <v>52.55</v>
      </c>
      <c r="K94" s="24" t="n">
        <v>169.1</v>
      </c>
      <c r="L94" s="25" t="n">
        <v>501.85</v>
      </c>
      <c r="M94" s="26"/>
      <c r="N94" s="29" t="n">
        <v>61.1444638650353</v>
      </c>
      <c r="O94" s="29" t="n">
        <v>54.7006691987701</v>
      </c>
      <c r="P94" s="29" t="n">
        <v>94.9952426260704</v>
      </c>
      <c r="Q94" s="29" t="n">
        <v>198.846836191603</v>
      </c>
      <c r="R94" s="30" t="n">
        <v>107.083789977085</v>
      </c>
    </row>
    <row r="95" s="19" customFormat="true" ht="12.75" hidden="false" customHeight="false" outlineLevel="0" collapsed="false">
      <c r="A95" s="21" t="s">
        <v>25</v>
      </c>
      <c r="B95" s="24" t="n">
        <v>288.5</v>
      </c>
      <c r="C95" s="24" t="n">
        <v>179.8</v>
      </c>
      <c r="D95" s="24" t="n">
        <v>108.7</v>
      </c>
      <c r="E95" s="24" t="n">
        <v>407.35</v>
      </c>
      <c r="F95" s="25" t="n">
        <v>695.825</v>
      </c>
      <c r="G95" s="25"/>
      <c r="H95" s="24" t="n">
        <v>439.85</v>
      </c>
      <c r="I95" s="24" t="n">
        <v>354.75</v>
      </c>
      <c r="J95" s="24" t="n">
        <v>85.1</v>
      </c>
      <c r="K95" s="24" t="n">
        <v>219.275</v>
      </c>
      <c r="L95" s="25" t="n">
        <v>663.025</v>
      </c>
      <c r="M95" s="26"/>
      <c r="N95" s="29" t="n">
        <v>65.5905422303058</v>
      </c>
      <c r="O95" s="29" t="n">
        <v>50.6835799859056</v>
      </c>
      <c r="P95" s="29" t="n">
        <v>127.732079905993</v>
      </c>
      <c r="Q95" s="29" t="n">
        <v>185.771291756926</v>
      </c>
      <c r="R95" s="30" t="n">
        <v>104.947023113759</v>
      </c>
    </row>
    <row r="96" s="19" customFormat="true" ht="12.75" hidden="false" customHeight="false" outlineLevel="0" collapsed="false">
      <c r="A96" s="21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5"/>
      <c r="M96" s="26"/>
      <c r="N96" s="29"/>
      <c r="O96" s="29"/>
      <c r="P96" s="29"/>
      <c r="Q96" s="29"/>
      <c r="R96" s="30"/>
    </row>
    <row r="97" s="19" customFormat="true" ht="12.75" hidden="false" customHeight="false" outlineLevel="0" collapsed="false">
      <c r="A97" s="20" t="s">
        <v>11</v>
      </c>
      <c r="B97" s="31" t="n">
        <v>1151.176745</v>
      </c>
      <c r="C97" s="31" t="n">
        <v>752.3</v>
      </c>
      <c r="D97" s="26" t="n">
        <v>398.9</v>
      </c>
      <c r="E97" s="31" t="n">
        <v>1843.075</v>
      </c>
      <c r="F97" s="25" t="n">
        <v>2994.25</v>
      </c>
      <c r="G97" s="25"/>
      <c r="H97" s="31" t="n">
        <v>1870.169165</v>
      </c>
      <c r="I97" s="31" t="n">
        <v>1534.94</v>
      </c>
      <c r="J97" s="26" t="n">
        <v>335.3</v>
      </c>
      <c r="K97" s="31" t="n">
        <v>947.375</v>
      </c>
      <c r="L97" s="25" t="n">
        <v>2837.625</v>
      </c>
      <c r="M97" s="26"/>
      <c r="N97" s="32" t="n">
        <v>61.5546853484776</v>
      </c>
      <c r="O97" s="32" t="n">
        <v>49.0116877532672</v>
      </c>
      <c r="P97" s="33" t="n">
        <v>118.968088279153</v>
      </c>
      <c r="Q97" s="32" t="n">
        <v>194.545454545455</v>
      </c>
      <c r="R97" s="30" t="n">
        <v>105.519580635214</v>
      </c>
    </row>
    <row r="98" s="19" customFormat="true" ht="12.75" hidden="false" customHeight="false" outlineLevel="0" collapsed="false">
      <c r="A98" s="21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5"/>
      <c r="M98" s="26"/>
      <c r="N98" s="29"/>
      <c r="O98" s="29"/>
      <c r="P98" s="29"/>
      <c r="Q98" s="29"/>
      <c r="R98" s="30"/>
    </row>
    <row r="99" s="19" customFormat="true" ht="12.75" hidden="false" customHeight="false" outlineLevel="0" collapsed="false">
      <c r="A99" s="34" t="s">
        <v>26</v>
      </c>
      <c r="B99" s="25" t="n">
        <v>7086.9</v>
      </c>
      <c r="C99" s="25" t="n">
        <v>5632.88</v>
      </c>
      <c r="D99" s="25" t="n">
        <v>1454</v>
      </c>
      <c r="E99" s="25" t="n">
        <v>10058.575</v>
      </c>
      <c r="F99" s="25" t="n">
        <v>17145.5</v>
      </c>
      <c r="G99" s="25"/>
      <c r="H99" s="25" t="n">
        <v>10769.7</v>
      </c>
      <c r="I99" s="25" t="n">
        <v>9736.8</v>
      </c>
      <c r="J99" s="25" t="n">
        <v>1032.88</v>
      </c>
      <c r="K99" s="25" t="n">
        <v>5326.3</v>
      </c>
      <c r="L99" s="25" t="n">
        <v>16178.65</v>
      </c>
      <c r="M99" s="25"/>
      <c r="N99" s="30" t="n">
        <v>65.8040613944678</v>
      </c>
      <c r="O99" s="30" t="n">
        <v>57.8514501684332</v>
      </c>
      <c r="P99" s="30" t="n">
        <v>140.771435210286</v>
      </c>
      <c r="Q99" s="30" t="n">
        <v>188.847323658074</v>
      </c>
      <c r="R99" s="30" t="n">
        <v>105.976085767354</v>
      </c>
    </row>
    <row r="100" customFormat="false" ht="12.75" hidden="false" customHeight="false" outlineLevel="0" collapsed="false">
      <c r="N100" s="0" t="n">
        <f aca="false">B97*100/H97</f>
        <v>61.5546853484776</v>
      </c>
    </row>
    <row r="102" s="19" customFormat="true" ht="12.75" hidden="false" customHeight="false" outlineLevel="0" collapsed="false">
      <c r="A102" s="14" t="s">
        <v>31</v>
      </c>
      <c r="B102" s="15"/>
      <c r="C102" s="15"/>
      <c r="D102" s="16"/>
      <c r="E102" s="15"/>
      <c r="F102" s="17"/>
      <c r="G102" s="17"/>
      <c r="H102" s="15"/>
      <c r="I102" s="15"/>
      <c r="J102" s="16"/>
      <c r="K102" s="15"/>
      <c r="L102" s="17"/>
      <c r="M102" s="18"/>
      <c r="N102" s="15"/>
      <c r="O102" s="15"/>
      <c r="P102" s="16"/>
      <c r="Q102" s="15"/>
      <c r="R102" s="17"/>
    </row>
    <row r="103" s="19" customFormat="true" ht="12.75" hidden="false" customHeight="false" outlineLevel="0" collapsed="false">
      <c r="A103" s="20"/>
      <c r="B103" s="15"/>
      <c r="C103" s="15"/>
      <c r="D103" s="16"/>
      <c r="E103" s="15"/>
      <c r="F103" s="17"/>
      <c r="G103" s="17"/>
      <c r="H103" s="15"/>
      <c r="I103" s="15"/>
      <c r="J103" s="16"/>
      <c r="K103" s="15"/>
      <c r="L103" s="17"/>
      <c r="M103" s="18"/>
      <c r="N103" s="15"/>
      <c r="O103" s="15"/>
      <c r="P103" s="16"/>
      <c r="Q103" s="15"/>
      <c r="R103" s="17"/>
    </row>
    <row r="104" s="19" customFormat="true" ht="12.75" hidden="false" customHeight="false" outlineLevel="0" collapsed="false">
      <c r="A104" s="20" t="s">
        <v>17</v>
      </c>
    </row>
    <row r="105" s="19" customFormat="true" ht="12.75" hidden="false" customHeight="false" outlineLevel="0" collapsed="false">
      <c r="A105" s="21" t="s">
        <v>18</v>
      </c>
      <c r="B105" s="22" t="n">
        <v>84.475</v>
      </c>
      <c r="C105" s="23" t="n">
        <v>70.12</v>
      </c>
      <c r="D105" s="24" t="n">
        <v>14.35</v>
      </c>
      <c r="E105" s="22" t="n">
        <v>124.45</v>
      </c>
      <c r="F105" s="25" t="n">
        <v>208.95</v>
      </c>
      <c r="G105" s="25"/>
      <c r="H105" s="22" t="n">
        <v>128.3</v>
      </c>
      <c r="I105" s="23" t="n">
        <v>119.38</v>
      </c>
      <c r="J105" s="24" t="n">
        <v>8.925</v>
      </c>
      <c r="K105" s="22" t="n">
        <v>65.4</v>
      </c>
      <c r="L105" s="25" t="n">
        <v>194.325</v>
      </c>
      <c r="M105" s="26"/>
      <c r="N105" s="27" t="n">
        <v>65.8417770849571</v>
      </c>
      <c r="O105" s="28" t="n">
        <v>58.7368068353158</v>
      </c>
      <c r="P105" s="29" t="n">
        <v>160.78431372549</v>
      </c>
      <c r="Q105" s="27" t="n">
        <v>190.290519877676</v>
      </c>
      <c r="R105" s="30" t="n">
        <v>107.526051717484</v>
      </c>
    </row>
    <row r="106" s="19" customFormat="true" ht="12.75" hidden="false" customHeight="false" outlineLevel="0" collapsed="false">
      <c r="A106" s="21" t="s">
        <v>19</v>
      </c>
      <c r="B106" s="23" t="n">
        <v>168.625</v>
      </c>
      <c r="C106" s="23" t="n">
        <v>107.08</v>
      </c>
      <c r="D106" s="24" t="n">
        <v>61.55</v>
      </c>
      <c r="E106" s="23" t="n">
        <v>282.775</v>
      </c>
      <c r="F106" s="25" t="n">
        <v>451.4</v>
      </c>
      <c r="G106" s="25"/>
      <c r="H106" s="23" t="n">
        <v>296.775</v>
      </c>
      <c r="I106" s="23" t="n">
        <v>242.85</v>
      </c>
      <c r="J106" s="24" t="n">
        <v>53.95</v>
      </c>
      <c r="K106" s="23" t="n">
        <v>141.725</v>
      </c>
      <c r="L106" s="25" t="n">
        <v>440.3</v>
      </c>
      <c r="M106" s="26"/>
      <c r="N106" s="28" t="n">
        <v>56.8191390784264</v>
      </c>
      <c r="O106" s="28" t="n">
        <v>44.0930615606341</v>
      </c>
      <c r="P106" s="29" t="n">
        <v>114.087117701576</v>
      </c>
      <c r="Q106" s="28" t="n">
        <v>199.523725524784</v>
      </c>
      <c r="R106" s="30" t="n">
        <v>102.521008403361</v>
      </c>
    </row>
    <row r="107" s="19" customFormat="true" ht="12.75" hidden="false" customHeight="false" outlineLevel="0" collapsed="false">
      <c r="A107" s="21" t="s">
        <v>20</v>
      </c>
      <c r="B107" s="22" t="n">
        <v>109.9</v>
      </c>
      <c r="C107" s="23" t="n">
        <v>75.6</v>
      </c>
      <c r="D107" s="24" t="n">
        <v>34.3</v>
      </c>
      <c r="E107" s="22" t="n">
        <v>211.95</v>
      </c>
      <c r="F107" s="25" t="n">
        <v>321.85</v>
      </c>
      <c r="G107" s="25"/>
      <c r="H107" s="22" t="n">
        <v>185.75</v>
      </c>
      <c r="I107" s="23" t="n">
        <v>158.6</v>
      </c>
      <c r="J107" s="24" t="n">
        <v>27.175</v>
      </c>
      <c r="K107" s="22" t="n">
        <v>109.325</v>
      </c>
      <c r="L107" s="25" t="n">
        <v>295.825</v>
      </c>
      <c r="M107" s="26"/>
      <c r="N107" s="27" t="n">
        <v>59.1655450874832</v>
      </c>
      <c r="O107" s="28" t="n">
        <v>47.6670870113493</v>
      </c>
      <c r="P107" s="29" t="n">
        <v>126.21895124195</v>
      </c>
      <c r="Q107" s="27" t="n">
        <v>193.87148410702</v>
      </c>
      <c r="R107" s="30" t="n">
        <v>108.797430913547</v>
      </c>
    </row>
    <row r="108" s="19" customFormat="true" ht="12.75" hidden="false" customHeight="false" outlineLevel="0" collapsed="false">
      <c r="A108" s="21" t="s">
        <v>21</v>
      </c>
      <c r="B108" s="24" t="n">
        <v>113.6</v>
      </c>
      <c r="C108" s="24" t="n">
        <v>83.15</v>
      </c>
      <c r="D108" s="24" t="n">
        <v>30.45</v>
      </c>
      <c r="E108" s="22" t="n">
        <v>225.675</v>
      </c>
      <c r="F108" s="25" t="n">
        <v>339.3</v>
      </c>
      <c r="G108" s="25"/>
      <c r="H108" s="24" t="n">
        <v>192.45</v>
      </c>
      <c r="I108" s="24" t="n">
        <v>165.47</v>
      </c>
      <c r="J108" s="24" t="n">
        <v>26.9</v>
      </c>
      <c r="K108" s="22" t="n">
        <v>129.175</v>
      </c>
      <c r="L108" s="25" t="n">
        <v>323.2</v>
      </c>
      <c r="M108" s="26"/>
      <c r="N108" s="29" t="n">
        <v>59.0283190439075</v>
      </c>
      <c r="O108" s="29" t="n">
        <v>50.2508007493806</v>
      </c>
      <c r="P108" s="29" t="n">
        <v>113.197026022305</v>
      </c>
      <c r="Q108" s="27" t="n">
        <v>174.704857751113</v>
      </c>
      <c r="R108" s="30" t="n">
        <v>104.981435643564</v>
      </c>
    </row>
    <row r="109" s="19" customFormat="true" ht="12.75" hidden="false" customHeight="false" outlineLevel="0" collapsed="false">
      <c r="A109" s="21" t="s">
        <v>22</v>
      </c>
      <c r="B109" s="24" t="n">
        <v>62.2</v>
      </c>
      <c r="C109" s="24" t="n">
        <v>49.38</v>
      </c>
      <c r="D109" s="24" t="n">
        <v>12.825</v>
      </c>
      <c r="E109" s="24" t="n">
        <v>125.65</v>
      </c>
      <c r="F109" s="25" t="n">
        <v>187.825</v>
      </c>
      <c r="G109" s="25"/>
      <c r="H109" s="24" t="n">
        <v>111.35</v>
      </c>
      <c r="I109" s="24" t="n">
        <v>101.42</v>
      </c>
      <c r="J109" s="24" t="n">
        <v>9.95</v>
      </c>
      <c r="K109" s="24" t="n">
        <v>69.375</v>
      </c>
      <c r="L109" s="25" t="n">
        <v>181.3</v>
      </c>
      <c r="M109" s="26"/>
      <c r="N109" s="29" t="n">
        <v>55.8599012123934</v>
      </c>
      <c r="O109" s="29" t="n">
        <v>48.6886215736541</v>
      </c>
      <c r="P109" s="29" t="n">
        <v>128.894472361809</v>
      </c>
      <c r="Q109" s="29" t="n">
        <v>181.117117117117</v>
      </c>
      <c r="R109" s="30" t="n">
        <v>103.599007170436</v>
      </c>
    </row>
    <row r="110" s="19" customFormat="true" ht="12.75" hidden="false" customHeight="false" outlineLevel="0" collapsed="false">
      <c r="A110" s="21" t="s">
        <v>23</v>
      </c>
      <c r="B110" s="24" t="n">
        <v>87.325</v>
      </c>
      <c r="C110" s="24" t="n">
        <v>64.62</v>
      </c>
      <c r="D110" s="24" t="n">
        <v>22.7</v>
      </c>
      <c r="E110" s="24" t="n">
        <v>174.525</v>
      </c>
      <c r="F110" s="25" t="n">
        <v>261.85</v>
      </c>
      <c r="G110" s="25"/>
      <c r="H110" s="24" t="n">
        <v>166.85</v>
      </c>
      <c r="I110" s="24" t="n">
        <v>145.68</v>
      </c>
      <c r="J110" s="24" t="n">
        <v>21.175</v>
      </c>
      <c r="K110" s="24" t="n">
        <v>89.95</v>
      </c>
      <c r="L110" s="25" t="n">
        <v>258.075</v>
      </c>
      <c r="M110" s="26"/>
      <c r="N110" s="29" t="n">
        <v>52.3374288282889</v>
      </c>
      <c r="O110" s="29" t="n">
        <v>44.3574958813839</v>
      </c>
      <c r="P110" s="29" t="n">
        <v>107.201889020071</v>
      </c>
      <c r="Q110" s="29" t="n">
        <v>194.02445803224</v>
      </c>
      <c r="R110" s="30" t="n">
        <v>101.462753075656</v>
      </c>
    </row>
    <row r="111" s="19" customFormat="true" ht="12.75" hidden="false" customHeight="false" outlineLevel="0" collapsed="false">
      <c r="A111" s="21" t="s">
        <v>24</v>
      </c>
      <c r="B111" s="24" t="n">
        <v>189.45</v>
      </c>
      <c r="C111" s="24" t="n">
        <v>152.65</v>
      </c>
      <c r="D111" s="24" t="n">
        <v>36.8</v>
      </c>
      <c r="E111" s="24" t="n">
        <v>359.8</v>
      </c>
      <c r="F111" s="25" t="n">
        <v>549.2</v>
      </c>
      <c r="G111" s="25"/>
      <c r="H111" s="24" t="n">
        <v>341.55</v>
      </c>
      <c r="I111" s="24" t="n">
        <v>300.5</v>
      </c>
      <c r="J111" s="24" t="n">
        <v>41.025</v>
      </c>
      <c r="K111" s="24" t="n">
        <v>170.55</v>
      </c>
      <c r="L111" s="25" t="n">
        <v>513.15</v>
      </c>
      <c r="M111" s="26"/>
      <c r="N111" s="29" t="n">
        <v>55.467720685112</v>
      </c>
      <c r="O111" s="29" t="n">
        <v>50.7986688851914</v>
      </c>
      <c r="P111" s="29" t="n">
        <v>89.7014015843998</v>
      </c>
      <c r="Q111" s="29" t="n">
        <v>210.964526531809</v>
      </c>
      <c r="R111" s="30" t="n">
        <v>107.025236285686</v>
      </c>
    </row>
    <row r="112" s="19" customFormat="true" ht="12.75" hidden="false" customHeight="false" outlineLevel="0" collapsed="false">
      <c r="A112" s="21" t="s">
        <v>25</v>
      </c>
      <c r="B112" s="24" t="n">
        <v>285.175</v>
      </c>
      <c r="C112" s="24" t="n">
        <v>201.2</v>
      </c>
      <c r="D112" s="24" t="n">
        <v>84</v>
      </c>
      <c r="E112" s="24" t="n">
        <v>421.55</v>
      </c>
      <c r="F112" s="25" t="n">
        <v>706.725</v>
      </c>
      <c r="G112" s="25"/>
      <c r="H112" s="24" t="n">
        <v>448.8</v>
      </c>
      <c r="I112" s="24" t="n">
        <v>377.2</v>
      </c>
      <c r="J112" s="24" t="n">
        <v>71.6</v>
      </c>
      <c r="K112" s="24" t="n">
        <v>213.075</v>
      </c>
      <c r="L112" s="25" t="n">
        <v>664.05</v>
      </c>
      <c r="M112" s="26"/>
      <c r="N112" s="29" t="n">
        <v>63.5416666666667</v>
      </c>
      <c r="O112" s="29" t="n">
        <v>53.3404029692471</v>
      </c>
      <c r="P112" s="29" t="n">
        <v>117.31843575419</v>
      </c>
      <c r="Q112" s="29" t="n">
        <v>197.841135750323</v>
      </c>
      <c r="R112" s="30" t="n">
        <v>106.426473910097</v>
      </c>
    </row>
    <row r="113" s="19" customFormat="true" ht="12.75" hidden="false" customHeight="false" outlineLevel="0" collapsed="false">
      <c r="A113" s="21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5"/>
      <c r="M113" s="26"/>
      <c r="N113" s="29"/>
      <c r="O113" s="29"/>
      <c r="P113" s="29"/>
      <c r="Q113" s="29"/>
      <c r="R113" s="30"/>
    </row>
    <row r="114" s="19" customFormat="true" ht="12.75" hidden="false" customHeight="false" outlineLevel="0" collapsed="false">
      <c r="A114" s="20" t="s">
        <v>11</v>
      </c>
      <c r="B114" s="31" t="n">
        <v>1100.7</v>
      </c>
      <c r="C114" s="31" t="n">
        <v>803.7338875</v>
      </c>
      <c r="D114" s="26" t="n">
        <v>296.975</v>
      </c>
      <c r="E114" s="31" t="n">
        <v>1926.3</v>
      </c>
      <c r="F114" s="25" t="n">
        <v>3027.1</v>
      </c>
      <c r="G114" s="25"/>
      <c r="H114" s="31" t="n">
        <v>1871.8177825</v>
      </c>
      <c r="I114" s="31" t="n">
        <v>1611.1</v>
      </c>
      <c r="J114" s="26" t="n">
        <v>260.725</v>
      </c>
      <c r="K114" s="31" t="n">
        <v>988.575</v>
      </c>
      <c r="L114" s="25" t="n">
        <v>2870.225</v>
      </c>
      <c r="M114" s="26"/>
      <c r="N114" s="32" t="n">
        <v>58.8064719916187</v>
      </c>
      <c r="O114" s="32" t="n">
        <v>49.8913785612315</v>
      </c>
      <c r="P114" s="33" t="n">
        <v>113.903538210758</v>
      </c>
      <c r="Q114" s="32" t="n">
        <v>194.863819133601</v>
      </c>
      <c r="R114" s="30" t="n">
        <v>105.465599386808</v>
      </c>
    </row>
    <row r="115" s="19" customFormat="true" ht="12.75" hidden="false" customHeight="false" outlineLevel="0" collapsed="false">
      <c r="A115" s="21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5"/>
      <c r="M115" s="26"/>
      <c r="N115" s="29"/>
      <c r="O115" s="29"/>
      <c r="P115" s="29"/>
      <c r="Q115" s="29"/>
      <c r="R115" s="30"/>
    </row>
    <row r="116" s="19" customFormat="true" ht="12.75" hidden="false" customHeight="false" outlineLevel="0" collapsed="false">
      <c r="A116" s="34" t="s">
        <v>26</v>
      </c>
      <c r="B116" s="25" t="n">
        <v>6977.55</v>
      </c>
      <c r="C116" s="25" t="n">
        <v>5916.43</v>
      </c>
      <c r="D116" s="25" t="n">
        <v>1061.125</v>
      </c>
      <c r="E116" s="25" t="n">
        <v>10348.325</v>
      </c>
      <c r="F116" s="25" t="n">
        <v>17325.9</v>
      </c>
      <c r="G116" s="25"/>
      <c r="H116" s="25" t="n">
        <v>10837.1</v>
      </c>
      <c r="I116" s="25" t="n">
        <v>10029.12</v>
      </c>
      <c r="J116" s="25" t="n">
        <v>807.975</v>
      </c>
      <c r="K116" s="25" t="n">
        <v>5486.05</v>
      </c>
      <c r="L116" s="25" t="n">
        <v>16362.75</v>
      </c>
      <c r="M116" s="25"/>
      <c r="N116" s="30" t="n">
        <v>64.3857674101005</v>
      </c>
      <c r="O116" s="30" t="n">
        <v>58.9925137998149</v>
      </c>
      <c r="P116" s="30" t="n">
        <v>131.331414957146</v>
      </c>
      <c r="Q116" s="30" t="n">
        <v>188.629797395212</v>
      </c>
      <c r="R116" s="30" t="n">
        <v>105.886235504423</v>
      </c>
    </row>
    <row r="119" s="19" customFormat="true" ht="12.75" hidden="false" customHeight="false" outlineLevel="0" collapsed="false">
      <c r="A119" s="14" t="s">
        <v>32</v>
      </c>
      <c r="B119" s="15"/>
      <c r="C119" s="15"/>
      <c r="D119" s="16"/>
      <c r="E119" s="15"/>
      <c r="F119" s="17"/>
      <c r="G119" s="17"/>
      <c r="H119" s="15"/>
      <c r="I119" s="15"/>
      <c r="J119" s="16"/>
      <c r="K119" s="15"/>
      <c r="L119" s="17"/>
      <c r="M119" s="18"/>
      <c r="N119" s="15"/>
      <c r="O119" s="15"/>
      <c r="P119" s="16"/>
      <c r="Q119" s="15"/>
      <c r="R119" s="17"/>
    </row>
    <row r="120" s="19" customFormat="true" ht="12.75" hidden="false" customHeight="false" outlineLevel="0" collapsed="false">
      <c r="A120" s="20"/>
      <c r="B120" s="15"/>
      <c r="C120" s="15"/>
      <c r="D120" s="16"/>
      <c r="E120" s="15"/>
      <c r="F120" s="17"/>
      <c r="G120" s="17"/>
      <c r="H120" s="15"/>
      <c r="I120" s="15"/>
      <c r="J120" s="16"/>
      <c r="K120" s="15"/>
      <c r="L120" s="17"/>
      <c r="M120" s="18"/>
      <c r="N120" s="15"/>
      <c r="O120" s="15"/>
      <c r="P120" s="16"/>
      <c r="Q120" s="15"/>
      <c r="R120" s="17"/>
    </row>
    <row r="121" s="19" customFormat="true" ht="12.75" hidden="false" customHeight="false" outlineLevel="0" collapsed="false">
      <c r="A121" s="20" t="s">
        <v>17</v>
      </c>
    </row>
    <row r="122" s="19" customFormat="true" ht="12.75" hidden="false" customHeight="false" outlineLevel="0" collapsed="false">
      <c r="A122" s="21" t="s">
        <v>18</v>
      </c>
      <c r="B122" s="22" t="n">
        <v>85.95</v>
      </c>
      <c r="C122" s="23" t="n">
        <v>71.72</v>
      </c>
      <c r="D122" s="24" t="n">
        <v>14.225</v>
      </c>
      <c r="E122" s="22" t="n">
        <v>123.525</v>
      </c>
      <c r="F122" s="25" t="n">
        <v>209.475</v>
      </c>
      <c r="G122" s="25"/>
      <c r="H122" s="22" t="n">
        <v>135.15</v>
      </c>
      <c r="I122" s="23" t="n">
        <v>125.62</v>
      </c>
      <c r="J122" s="24" t="n">
        <v>9.575</v>
      </c>
      <c r="K122" s="22" t="n">
        <v>65.825</v>
      </c>
      <c r="L122" s="25" t="n">
        <v>200.95</v>
      </c>
      <c r="M122" s="26"/>
      <c r="N122" s="27" t="n">
        <v>63.5960044395117</v>
      </c>
      <c r="O122" s="28" t="n">
        <v>57.092819614711</v>
      </c>
      <c r="P122" s="29" t="n">
        <v>148.563968668407</v>
      </c>
      <c r="Q122" s="27" t="n">
        <v>187.656665400684</v>
      </c>
      <c r="R122" s="30" t="n">
        <v>104.242348842996</v>
      </c>
    </row>
    <row r="123" s="19" customFormat="true" ht="12.75" hidden="false" customHeight="false" outlineLevel="0" collapsed="false">
      <c r="A123" s="21" t="s">
        <v>19</v>
      </c>
      <c r="B123" s="23" t="n">
        <v>185.35</v>
      </c>
      <c r="C123" s="23" t="n">
        <v>111.58</v>
      </c>
      <c r="D123" s="24" t="n">
        <v>73.8</v>
      </c>
      <c r="E123" s="23" t="n">
        <v>268.225</v>
      </c>
      <c r="F123" s="25" t="n">
        <v>453.6</v>
      </c>
      <c r="G123" s="25"/>
      <c r="H123" s="23" t="n">
        <v>299.375</v>
      </c>
      <c r="I123" s="23" t="n">
        <v>240.93</v>
      </c>
      <c r="J123" s="24" t="n">
        <v>58.45</v>
      </c>
      <c r="K123" s="23" t="n">
        <v>144.05</v>
      </c>
      <c r="L123" s="25" t="n">
        <v>443.425</v>
      </c>
      <c r="M123" s="26"/>
      <c r="N123" s="28" t="n">
        <v>61.9123173277662</v>
      </c>
      <c r="O123" s="28" t="n">
        <v>46.3122068650645</v>
      </c>
      <c r="P123" s="29" t="n">
        <v>126.261762189906</v>
      </c>
      <c r="Q123" s="28" t="n">
        <v>186.202707393266</v>
      </c>
      <c r="R123" s="30" t="n">
        <v>102.294638326662</v>
      </c>
    </row>
    <row r="124" s="19" customFormat="true" ht="12.75" hidden="false" customHeight="false" outlineLevel="0" collapsed="false">
      <c r="A124" s="21" t="s">
        <v>20</v>
      </c>
      <c r="B124" s="22" t="n">
        <v>113.075</v>
      </c>
      <c r="C124" s="23" t="n">
        <v>78</v>
      </c>
      <c r="D124" s="24" t="n">
        <v>35.05</v>
      </c>
      <c r="E124" s="22" t="n">
        <v>205.225</v>
      </c>
      <c r="F124" s="25" t="n">
        <v>318.25</v>
      </c>
      <c r="G124" s="25"/>
      <c r="H124" s="22" t="n">
        <v>189.225</v>
      </c>
      <c r="I124" s="23" t="n">
        <v>159.72</v>
      </c>
      <c r="J124" s="24" t="n">
        <v>29.475</v>
      </c>
      <c r="K124" s="22" t="n">
        <v>112.2</v>
      </c>
      <c r="L124" s="25" t="n">
        <v>301.45</v>
      </c>
      <c r="M124" s="26"/>
      <c r="N124" s="27" t="n">
        <v>59.7569031576166</v>
      </c>
      <c r="O124" s="28" t="n">
        <v>48.8354620586026</v>
      </c>
      <c r="P124" s="29" t="n">
        <v>118.91433418151</v>
      </c>
      <c r="Q124" s="27" t="n">
        <v>182.909982174688</v>
      </c>
      <c r="R124" s="30" t="n">
        <v>105.57306352629</v>
      </c>
    </row>
    <row r="125" s="19" customFormat="true" ht="12.75" hidden="false" customHeight="false" outlineLevel="0" collapsed="false">
      <c r="A125" s="21" t="s">
        <v>21</v>
      </c>
      <c r="B125" s="24" t="n">
        <v>129.825</v>
      </c>
      <c r="C125" s="24" t="n">
        <v>92.05</v>
      </c>
      <c r="D125" s="24" t="n">
        <v>37.775</v>
      </c>
      <c r="E125" s="22" t="n">
        <v>215.675</v>
      </c>
      <c r="F125" s="25" t="n">
        <v>345.5</v>
      </c>
      <c r="G125" s="25"/>
      <c r="H125" s="24" t="n">
        <v>200.175</v>
      </c>
      <c r="I125" s="24" t="n">
        <v>174.03</v>
      </c>
      <c r="J125" s="24" t="n">
        <v>26.175</v>
      </c>
      <c r="K125" s="22" t="n">
        <v>120.325</v>
      </c>
      <c r="L125" s="25" t="n">
        <v>320.5</v>
      </c>
      <c r="M125" s="26"/>
      <c r="N125" s="29" t="n">
        <v>64.8557512176845</v>
      </c>
      <c r="O125" s="29" t="n">
        <v>52.8931793368959</v>
      </c>
      <c r="P125" s="29" t="n">
        <v>144.317096466094</v>
      </c>
      <c r="Q125" s="27" t="n">
        <v>179.243714938708</v>
      </c>
      <c r="R125" s="30" t="n">
        <v>107.800312012481</v>
      </c>
    </row>
    <row r="126" s="19" customFormat="true" ht="12.75" hidden="false" customHeight="false" outlineLevel="0" collapsed="false">
      <c r="A126" s="21" t="s">
        <v>22</v>
      </c>
      <c r="B126" s="24" t="n">
        <v>74.125</v>
      </c>
      <c r="C126" s="24" t="n">
        <v>49.67</v>
      </c>
      <c r="D126" s="24" t="n">
        <v>24.425</v>
      </c>
      <c r="E126" s="24" t="n">
        <v>116.325</v>
      </c>
      <c r="F126" s="25" t="n">
        <v>190.4</v>
      </c>
      <c r="G126" s="25"/>
      <c r="H126" s="24" t="n">
        <v>116.9</v>
      </c>
      <c r="I126" s="24" t="n">
        <v>100.42</v>
      </c>
      <c r="J126" s="24" t="n">
        <v>16.475</v>
      </c>
      <c r="K126" s="24" t="n">
        <v>64.15</v>
      </c>
      <c r="L126" s="25" t="n">
        <v>181.075</v>
      </c>
      <c r="M126" s="26"/>
      <c r="N126" s="29" t="n">
        <v>63.4088964927288</v>
      </c>
      <c r="O126" s="29" t="n">
        <v>49.4622585142402</v>
      </c>
      <c r="P126" s="29" t="n">
        <v>148.254931714719</v>
      </c>
      <c r="Q126" s="29" t="n">
        <v>181.332813717849</v>
      </c>
      <c r="R126" s="30" t="n">
        <v>105.14979980671</v>
      </c>
    </row>
    <row r="127" s="19" customFormat="true" ht="12.75" hidden="false" customHeight="false" outlineLevel="0" collapsed="false">
      <c r="A127" s="21" t="s">
        <v>23</v>
      </c>
      <c r="B127" s="24" t="n">
        <v>89.225</v>
      </c>
      <c r="C127" s="24" t="n">
        <v>63</v>
      </c>
      <c r="D127" s="24" t="n">
        <v>26.225</v>
      </c>
      <c r="E127" s="24" t="n">
        <v>173.275</v>
      </c>
      <c r="F127" s="25" t="n">
        <v>262.5</v>
      </c>
      <c r="G127" s="25"/>
      <c r="H127" s="24" t="n">
        <v>173.05</v>
      </c>
      <c r="I127" s="24" t="n">
        <v>151.1</v>
      </c>
      <c r="J127" s="24" t="n">
        <v>21.9</v>
      </c>
      <c r="K127" s="24" t="n">
        <v>86.675</v>
      </c>
      <c r="L127" s="25" t="n">
        <v>259.675</v>
      </c>
      <c r="M127" s="26"/>
      <c r="N127" s="29" t="n">
        <v>51.5602427044207</v>
      </c>
      <c r="O127" s="29" t="n">
        <v>41.6942422236929</v>
      </c>
      <c r="P127" s="29" t="n">
        <v>119.748858447489</v>
      </c>
      <c r="Q127" s="29" t="n">
        <v>199.913469858667</v>
      </c>
      <c r="R127" s="30" t="n">
        <v>101.087898334457</v>
      </c>
    </row>
    <row r="128" s="19" customFormat="true" ht="12.75" hidden="false" customHeight="false" outlineLevel="0" collapsed="false">
      <c r="A128" s="21" t="s">
        <v>24</v>
      </c>
      <c r="B128" s="24" t="n">
        <v>207.775</v>
      </c>
      <c r="C128" s="24" t="n">
        <v>164.68</v>
      </c>
      <c r="D128" s="24" t="n">
        <v>43.075</v>
      </c>
      <c r="E128" s="24" t="n">
        <v>357.25</v>
      </c>
      <c r="F128" s="25" t="n">
        <v>565</v>
      </c>
      <c r="G128" s="25"/>
      <c r="H128" s="24" t="n">
        <v>349.1</v>
      </c>
      <c r="I128" s="24" t="n">
        <v>307.75</v>
      </c>
      <c r="J128" s="24" t="n">
        <v>41.375</v>
      </c>
      <c r="K128" s="24" t="n">
        <v>170.45</v>
      </c>
      <c r="L128" s="25" t="n">
        <v>519.575</v>
      </c>
      <c r="M128" s="26"/>
      <c r="N128" s="29" t="n">
        <v>59.5173302778574</v>
      </c>
      <c r="O128" s="29" t="n">
        <v>53.5109666937449</v>
      </c>
      <c r="P128" s="29" t="n">
        <v>104.108761329305</v>
      </c>
      <c r="Q128" s="29" t="n">
        <v>209.592255793488</v>
      </c>
      <c r="R128" s="30" t="n">
        <v>108.74272241736</v>
      </c>
    </row>
    <row r="129" s="19" customFormat="true" ht="12.75" hidden="false" customHeight="false" outlineLevel="0" collapsed="false">
      <c r="A129" s="21" t="s">
        <v>25</v>
      </c>
      <c r="B129" s="24" t="n">
        <v>294.6</v>
      </c>
      <c r="C129" s="24" t="n">
        <v>212.6</v>
      </c>
      <c r="D129" s="24" t="n">
        <v>82</v>
      </c>
      <c r="E129" s="24" t="n">
        <v>415.375</v>
      </c>
      <c r="F129" s="25" t="n">
        <v>709.95</v>
      </c>
      <c r="G129" s="25"/>
      <c r="H129" s="24" t="n">
        <v>467.475</v>
      </c>
      <c r="I129" s="24" t="n">
        <v>396.3</v>
      </c>
      <c r="J129" s="24" t="n">
        <v>71.175</v>
      </c>
      <c r="K129" s="24" t="n">
        <v>201.25</v>
      </c>
      <c r="L129" s="25" t="n">
        <v>668.725</v>
      </c>
      <c r="M129" s="26"/>
      <c r="N129" s="29" t="n">
        <v>63.0194128028237</v>
      </c>
      <c r="O129" s="29" t="n">
        <v>53.6462276053495</v>
      </c>
      <c r="P129" s="29" t="n">
        <v>115.208991921321</v>
      </c>
      <c r="Q129" s="29" t="n">
        <v>206.39751552795</v>
      </c>
      <c r="R129" s="30" t="n">
        <v>106.164716437998</v>
      </c>
    </row>
    <row r="130" s="19" customFormat="true" ht="12.75" hidden="false" customHeight="false" outlineLevel="0" collapsed="false">
      <c r="A130" s="21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5"/>
      <c r="M130" s="26"/>
      <c r="N130" s="29"/>
      <c r="O130" s="29"/>
      <c r="P130" s="29"/>
      <c r="Q130" s="29"/>
      <c r="R130" s="30"/>
    </row>
    <row r="131" s="19" customFormat="true" ht="12.75" hidden="false" customHeight="false" outlineLevel="0" collapsed="false">
      <c r="A131" s="20" t="s">
        <v>11</v>
      </c>
      <c r="B131" s="31" t="n">
        <v>1179.8690925</v>
      </c>
      <c r="C131" s="31" t="n">
        <v>843.3</v>
      </c>
      <c r="D131" s="26" t="n">
        <v>336.625</v>
      </c>
      <c r="E131" s="31" t="n">
        <v>1874.875</v>
      </c>
      <c r="F131" s="25" t="n">
        <v>3054.675</v>
      </c>
      <c r="G131" s="25"/>
      <c r="H131" s="31" t="n">
        <v>1930.490885</v>
      </c>
      <c r="I131" s="31" t="n">
        <v>1655.87</v>
      </c>
      <c r="J131" s="26" t="n">
        <v>274.6</v>
      </c>
      <c r="K131" s="31" t="n">
        <v>964.925</v>
      </c>
      <c r="L131" s="25" t="n">
        <v>2895.375</v>
      </c>
      <c r="M131" s="26"/>
      <c r="N131" s="32" t="n">
        <v>61.1175686799474</v>
      </c>
      <c r="O131" s="32" t="n">
        <v>50.9279110075066</v>
      </c>
      <c r="P131" s="33" t="n">
        <v>122.587399854334</v>
      </c>
      <c r="Q131" s="32" t="n">
        <v>194.302666010312</v>
      </c>
      <c r="R131" s="30" t="n">
        <v>105.501877995078</v>
      </c>
    </row>
    <row r="132" s="19" customFormat="true" ht="12.75" hidden="false" customHeight="false" outlineLevel="0" collapsed="false">
      <c r="A132" s="21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5"/>
      <c r="M132" s="26"/>
      <c r="N132" s="29"/>
      <c r="O132" s="29"/>
      <c r="P132" s="29"/>
      <c r="Q132" s="29"/>
      <c r="R132" s="30"/>
    </row>
    <row r="133" s="19" customFormat="true" ht="12.75" hidden="false" customHeight="false" outlineLevel="0" collapsed="false">
      <c r="A133" s="34" t="s">
        <v>26</v>
      </c>
      <c r="B133" s="25" t="n">
        <v>7305.9</v>
      </c>
      <c r="C133" s="25" t="n">
        <v>6110.95</v>
      </c>
      <c r="D133" s="25" t="n">
        <v>1194.95</v>
      </c>
      <c r="E133" s="25" t="n">
        <v>10163.575</v>
      </c>
      <c r="F133" s="25" t="n">
        <v>17469.475</v>
      </c>
      <c r="G133" s="25"/>
      <c r="H133" s="25" t="n">
        <v>11034.55</v>
      </c>
      <c r="I133" s="25" t="n">
        <v>10146.6</v>
      </c>
      <c r="J133" s="25" t="n">
        <v>887.95</v>
      </c>
      <c r="K133" s="25" t="n">
        <v>5460.925</v>
      </c>
      <c r="L133" s="25" t="n">
        <v>16495.475</v>
      </c>
      <c r="M133" s="25"/>
      <c r="N133" s="30" t="n">
        <v>66.209315286985</v>
      </c>
      <c r="O133" s="30" t="n">
        <v>60.2265783612245</v>
      </c>
      <c r="P133" s="30" t="n">
        <v>134.574018807365</v>
      </c>
      <c r="Q133" s="30" t="n">
        <v>186.114531878757</v>
      </c>
      <c r="R133" s="30" t="n">
        <v>105.904649608453</v>
      </c>
    </row>
    <row r="136" s="19" customFormat="true" ht="12.75" hidden="false" customHeight="false" outlineLevel="0" collapsed="false">
      <c r="A136" s="14" t="s">
        <v>33</v>
      </c>
      <c r="B136" s="15"/>
      <c r="C136" s="15"/>
      <c r="D136" s="16"/>
      <c r="E136" s="15"/>
      <c r="F136" s="17"/>
      <c r="G136" s="17"/>
      <c r="H136" s="15"/>
      <c r="I136" s="15"/>
      <c r="J136" s="16"/>
      <c r="K136" s="15"/>
      <c r="L136" s="17"/>
      <c r="M136" s="18"/>
      <c r="N136" s="15"/>
      <c r="O136" s="15"/>
      <c r="P136" s="16"/>
      <c r="Q136" s="15"/>
      <c r="R136" s="17"/>
    </row>
    <row r="137" s="19" customFormat="true" ht="12.75" hidden="false" customHeight="false" outlineLevel="0" collapsed="false">
      <c r="A137" s="20"/>
      <c r="B137" s="15"/>
      <c r="C137" s="15"/>
      <c r="D137" s="16"/>
      <c r="E137" s="15"/>
      <c r="F137" s="17"/>
      <c r="G137" s="17"/>
      <c r="H137" s="15"/>
      <c r="I137" s="15"/>
      <c r="J137" s="16"/>
      <c r="K137" s="15"/>
      <c r="L137" s="17"/>
      <c r="M137" s="18"/>
      <c r="N137" s="15"/>
      <c r="O137" s="15"/>
      <c r="P137" s="16"/>
      <c r="Q137" s="15"/>
      <c r="R137" s="17"/>
    </row>
    <row r="138" s="19" customFormat="true" ht="12.75" hidden="false" customHeight="false" outlineLevel="0" collapsed="false">
      <c r="A138" s="20" t="s">
        <v>17</v>
      </c>
    </row>
    <row r="139" s="19" customFormat="true" ht="12.75" hidden="false" customHeight="false" outlineLevel="0" collapsed="false">
      <c r="A139" s="21" t="s">
        <v>18</v>
      </c>
      <c r="B139" s="22" t="n">
        <v>93.7551575</v>
      </c>
      <c r="C139" s="23" t="n">
        <v>79.02989</v>
      </c>
      <c r="D139" s="24" t="n">
        <v>14.7252675</v>
      </c>
      <c r="E139" s="22" t="n">
        <v>121.48017</v>
      </c>
      <c r="F139" s="25" t="n">
        <v>215.2353275</v>
      </c>
      <c r="G139" s="25"/>
      <c r="H139" s="22" t="n">
        <v>143.182815</v>
      </c>
      <c r="I139" s="23" t="n">
        <v>132.4192575</v>
      </c>
      <c r="J139" s="24" t="n">
        <v>10.7635575</v>
      </c>
      <c r="K139" s="22" t="n">
        <v>58.8002075</v>
      </c>
      <c r="L139" s="25" t="n">
        <v>201.9830225</v>
      </c>
      <c r="M139" s="26"/>
      <c r="N139" s="27" t="n">
        <v>65.4793366787767</v>
      </c>
      <c r="O139" s="28" t="n">
        <v>59.681568596622</v>
      </c>
      <c r="P139" s="29" t="n">
        <v>136.806697042312</v>
      </c>
      <c r="Q139" s="27" t="n">
        <v>206.598199504653</v>
      </c>
      <c r="R139" s="30" t="n">
        <v>106.561098470541</v>
      </c>
    </row>
    <row r="140" s="19" customFormat="true" ht="12.75" hidden="false" customHeight="false" outlineLevel="0" collapsed="false">
      <c r="A140" s="21" t="s">
        <v>19</v>
      </c>
      <c r="B140" s="23" t="n">
        <v>177.1486875</v>
      </c>
      <c r="C140" s="23" t="n">
        <v>118.58093</v>
      </c>
      <c r="D140" s="24" t="n">
        <v>58.5677575</v>
      </c>
      <c r="E140" s="23" t="n">
        <v>282.84765</v>
      </c>
      <c r="F140" s="25" t="n">
        <v>459.9963375</v>
      </c>
      <c r="G140" s="25"/>
      <c r="H140" s="23" t="n">
        <v>295.58802</v>
      </c>
      <c r="I140" s="23" t="n">
        <v>243.67389</v>
      </c>
      <c r="J140" s="24" t="n">
        <v>51.91413</v>
      </c>
      <c r="K140" s="23" t="n">
        <v>145.83307</v>
      </c>
      <c r="L140" s="25" t="n">
        <v>441.42109</v>
      </c>
      <c r="M140" s="26"/>
      <c r="N140" s="28" t="n">
        <v>59.9309429049256</v>
      </c>
      <c r="O140" s="28" t="n">
        <v>48.6637817453483</v>
      </c>
      <c r="P140" s="29" t="n">
        <v>112.81660214666</v>
      </c>
      <c r="Q140" s="28" t="n">
        <v>193.953024509461</v>
      </c>
      <c r="R140" s="30" t="n">
        <v>104.208056189613</v>
      </c>
    </row>
    <row r="141" s="19" customFormat="true" ht="12.75" hidden="false" customHeight="false" outlineLevel="0" collapsed="false">
      <c r="A141" s="21" t="s">
        <v>20</v>
      </c>
      <c r="B141" s="22" t="n">
        <v>116.8736625</v>
      </c>
      <c r="C141" s="23" t="n">
        <v>80.11342</v>
      </c>
      <c r="D141" s="24" t="n">
        <v>36.7602425</v>
      </c>
      <c r="E141" s="22" t="n">
        <v>195.5306325</v>
      </c>
      <c r="F141" s="25" t="n">
        <v>312.404295</v>
      </c>
      <c r="G141" s="25"/>
      <c r="H141" s="22" t="n">
        <v>201.557855</v>
      </c>
      <c r="I141" s="23" t="n">
        <v>171.1314725</v>
      </c>
      <c r="J141" s="24" t="n">
        <v>30.4263825</v>
      </c>
      <c r="K141" s="22" t="n">
        <v>107.2137075</v>
      </c>
      <c r="L141" s="25" t="n">
        <v>308.7715625</v>
      </c>
      <c r="M141" s="26"/>
      <c r="N141" s="27" t="n">
        <v>57.9851688241076</v>
      </c>
      <c r="O141" s="28" t="n">
        <v>46.8139605355175</v>
      </c>
      <c r="P141" s="29" t="n">
        <v>120.81699985202</v>
      </c>
      <c r="Q141" s="27" t="n">
        <v>182.374658109832</v>
      </c>
      <c r="R141" s="30" t="n">
        <v>101.176511357</v>
      </c>
    </row>
    <row r="142" s="19" customFormat="true" ht="12.75" hidden="false" customHeight="false" outlineLevel="0" collapsed="false">
      <c r="A142" s="21" t="s">
        <v>21</v>
      </c>
      <c r="B142" s="24" t="n">
        <v>133.70879</v>
      </c>
      <c r="C142" s="24" t="n">
        <v>98.06271</v>
      </c>
      <c r="D142" s="24" t="n">
        <v>35.64608</v>
      </c>
      <c r="E142" s="22" t="n">
        <v>215.198405</v>
      </c>
      <c r="F142" s="25" t="n">
        <v>348.907195</v>
      </c>
      <c r="G142" s="25"/>
      <c r="H142" s="24" t="n">
        <v>204.207335</v>
      </c>
      <c r="I142" s="24" t="n">
        <v>178.82058</v>
      </c>
      <c r="J142" s="24" t="n">
        <v>25.386755</v>
      </c>
      <c r="K142" s="22" t="n">
        <v>115.7610275</v>
      </c>
      <c r="L142" s="25" t="n">
        <v>319.9683625</v>
      </c>
      <c r="M142" s="26"/>
      <c r="N142" s="29" t="n">
        <v>65.4769771125019</v>
      </c>
      <c r="O142" s="29" t="n">
        <v>54.8386041472408</v>
      </c>
      <c r="P142" s="29" t="n">
        <v>140.412116475698</v>
      </c>
      <c r="Q142" s="27" t="n">
        <v>185.898838017829</v>
      </c>
      <c r="R142" s="30" t="n">
        <v>109.044279338711</v>
      </c>
    </row>
    <row r="143" s="19" customFormat="true" ht="12.75" hidden="false" customHeight="false" outlineLevel="0" collapsed="false">
      <c r="A143" s="21" t="s">
        <v>22</v>
      </c>
      <c r="B143" s="24" t="n">
        <v>77.040205</v>
      </c>
      <c r="C143" s="24" t="n">
        <v>55.394175</v>
      </c>
      <c r="D143" s="24" t="n">
        <v>21.64603</v>
      </c>
      <c r="E143" s="24" t="n">
        <v>114.6759325</v>
      </c>
      <c r="F143" s="25" t="n">
        <v>191.7161375</v>
      </c>
      <c r="G143" s="25"/>
      <c r="H143" s="24" t="n">
        <v>120.8328875</v>
      </c>
      <c r="I143" s="24" t="n">
        <v>103.7857625</v>
      </c>
      <c r="J143" s="24" t="n">
        <v>17.047125</v>
      </c>
      <c r="K143" s="24" t="n">
        <v>60.85257</v>
      </c>
      <c r="L143" s="25" t="n">
        <v>181.6854575</v>
      </c>
      <c r="M143" s="26"/>
      <c r="N143" s="29" t="n">
        <v>63.7576462782121</v>
      </c>
      <c r="O143" s="29" t="n">
        <v>53.3735780955504</v>
      </c>
      <c r="P143" s="29" t="n">
        <v>126.977598861978</v>
      </c>
      <c r="Q143" s="29" t="n">
        <v>188.448791069958</v>
      </c>
      <c r="R143" s="30" t="n">
        <v>105.52090417033</v>
      </c>
    </row>
    <row r="144" s="19" customFormat="true" ht="12.75" hidden="false" customHeight="false" outlineLevel="0" collapsed="false">
      <c r="A144" s="21" t="s">
        <v>23</v>
      </c>
      <c r="B144" s="24" t="n">
        <v>96.9796325</v>
      </c>
      <c r="C144" s="24" t="n">
        <v>67.2892375</v>
      </c>
      <c r="D144" s="24" t="n">
        <v>29.690395</v>
      </c>
      <c r="E144" s="24" t="n">
        <v>170.75316</v>
      </c>
      <c r="F144" s="25" t="n">
        <v>267.7327925</v>
      </c>
      <c r="G144" s="25"/>
      <c r="H144" s="24" t="n">
        <v>170.229515</v>
      </c>
      <c r="I144" s="24" t="n">
        <v>150.3152075</v>
      </c>
      <c r="J144" s="24" t="n">
        <v>19.9143075</v>
      </c>
      <c r="K144" s="24" t="n">
        <v>86.03387</v>
      </c>
      <c r="L144" s="25" t="n">
        <v>256.263385</v>
      </c>
      <c r="M144" s="26"/>
      <c r="N144" s="29" t="n">
        <v>56.9699282172072</v>
      </c>
      <c r="O144" s="29" t="n">
        <v>44.7654223542219</v>
      </c>
      <c r="P144" s="29" t="n">
        <v>149.090773053494</v>
      </c>
      <c r="Q144" s="29" t="n">
        <v>198.472020379881</v>
      </c>
      <c r="R144" s="30" t="n">
        <v>104.475632560617</v>
      </c>
    </row>
    <row r="145" s="19" customFormat="true" ht="12.75" hidden="false" customHeight="false" outlineLevel="0" collapsed="false">
      <c r="A145" s="21" t="s">
        <v>24</v>
      </c>
      <c r="B145" s="24" t="n">
        <v>226.262395</v>
      </c>
      <c r="C145" s="24" t="n">
        <v>176.5207525</v>
      </c>
      <c r="D145" s="24" t="n">
        <v>49.7416425</v>
      </c>
      <c r="E145" s="24" t="n">
        <v>349.3541225</v>
      </c>
      <c r="F145" s="25" t="n">
        <v>575.6165175</v>
      </c>
      <c r="G145" s="25"/>
      <c r="H145" s="24" t="n">
        <v>351.4139675</v>
      </c>
      <c r="I145" s="24" t="n">
        <v>304.8718975</v>
      </c>
      <c r="J145" s="24" t="n">
        <v>46.54207</v>
      </c>
      <c r="K145" s="24" t="n">
        <v>178.745845</v>
      </c>
      <c r="L145" s="25" t="n">
        <v>530.1598125</v>
      </c>
      <c r="M145" s="26"/>
      <c r="N145" s="29" t="n">
        <v>64.3862839629446</v>
      </c>
      <c r="O145" s="29" t="n">
        <v>57.899975021476</v>
      </c>
      <c r="P145" s="29" t="n">
        <v>106.874581427083</v>
      </c>
      <c r="Q145" s="29" t="n">
        <v>195.447408861448</v>
      </c>
      <c r="R145" s="30" t="n">
        <v>108.574151402696</v>
      </c>
    </row>
    <row r="146" s="19" customFormat="true" ht="12.75" hidden="false" customHeight="false" outlineLevel="0" collapsed="false">
      <c r="A146" s="21" t="s">
        <v>25</v>
      </c>
      <c r="B146" s="24" t="n">
        <v>299.230225</v>
      </c>
      <c r="C146" s="24" t="n">
        <v>222.599435</v>
      </c>
      <c r="D146" s="24" t="n">
        <v>76.63079</v>
      </c>
      <c r="E146" s="24" t="n">
        <v>408.729845</v>
      </c>
      <c r="F146" s="25" t="n">
        <v>707.96007</v>
      </c>
      <c r="G146" s="25"/>
      <c r="H146" s="24" t="n">
        <v>466.439585</v>
      </c>
      <c r="I146" s="24" t="n">
        <v>402.47297</v>
      </c>
      <c r="J146" s="24" t="n">
        <v>63.966615</v>
      </c>
      <c r="K146" s="24" t="n">
        <v>210.830325</v>
      </c>
      <c r="L146" s="25" t="n">
        <v>677.26991</v>
      </c>
      <c r="M146" s="26"/>
      <c r="N146" s="29" t="n">
        <v>64.1519790821356</v>
      </c>
      <c r="O146" s="29" t="n">
        <v>55.3079216723548</v>
      </c>
      <c r="P146" s="29" t="n">
        <v>119.798100931244</v>
      </c>
      <c r="Q146" s="29" t="n">
        <v>193.866724343379</v>
      </c>
      <c r="R146" s="30" t="n">
        <v>104.531451869758</v>
      </c>
    </row>
    <row r="147" s="19" customFormat="true" ht="12.75" hidden="false" customHeight="false" outlineLevel="0" collapsed="false">
      <c r="A147" s="21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5"/>
      <c r="M147" s="26"/>
      <c r="N147" s="29"/>
      <c r="O147" s="29"/>
      <c r="P147" s="29"/>
      <c r="Q147" s="29"/>
      <c r="R147" s="30"/>
    </row>
    <row r="148" s="19" customFormat="true" ht="12.75" hidden="false" customHeight="false" outlineLevel="0" collapsed="false">
      <c r="A148" s="20" t="s">
        <v>11</v>
      </c>
      <c r="B148" s="31" t="n">
        <v>1221</v>
      </c>
      <c r="C148" s="31" t="n">
        <v>897.6</v>
      </c>
      <c r="D148" s="26" t="n">
        <v>323.4</v>
      </c>
      <c r="E148" s="31" t="n">
        <v>1858.6</v>
      </c>
      <c r="F148" s="25" t="n">
        <v>3079.6</v>
      </c>
      <c r="G148" s="25"/>
      <c r="H148" s="31" t="n">
        <v>1953.5</v>
      </c>
      <c r="I148" s="31" t="n">
        <v>1687.5</v>
      </c>
      <c r="J148" s="26" t="n">
        <v>266</v>
      </c>
      <c r="K148" s="31" t="n">
        <v>964.1</v>
      </c>
      <c r="L148" s="25" t="n">
        <v>2917.5</v>
      </c>
      <c r="M148" s="26"/>
      <c r="N148" s="32" t="n">
        <v>62.5031993857179</v>
      </c>
      <c r="O148" s="32" t="n">
        <v>53.1911111111111</v>
      </c>
      <c r="P148" s="33" t="n">
        <v>121.6</v>
      </c>
      <c r="Q148" s="32" t="n">
        <v>192.780831863915</v>
      </c>
      <c r="R148" s="30" t="n">
        <v>105.556126820908</v>
      </c>
    </row>
    <row r="149" s="19" customFormat="true" ht="12.75" hidden="false" customHeight="false" outlineLevel="0" collapsed="false">
      <c r="A149" s="21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5"/>
      <c r="M149" s="26"/>
      <c r="N149" s="29"/>
      <c r="O149" s="29"/>
      <c r="P149" s="29"/>
      <c r="Q149" s="29"/>
      <c r="R149" s="30"/>
    </row>
    <row r="150" s="19" customFormat="true" ht="12.75" hidden="false" customHeight="false" outlineLevel="0" collapsed="false">
      <c r="A150" s="34" t="s">
        <v>26</v>
      </c>
      <c r="B150" s="25" t="n">
        <v>7622.8</v>
      </c>
      <c r="C150" s="25" t="n">
        <v>6410.2</v>
      </c>
      <c r="D150" s="25" t="n">
        <v>1212.6</v>
      </c>
      <c r="E150" s="25" t="n">
        <v>9971.5</v>
      </c>
      <c r="F150" s="25" t="n">
        <v>17594.4</v>
      </c>
      <c r="G150" s="25"/>
      <c r="H150" s="25" t="n">
        <v>11199.1</v>
      </c>
      <c r="I150" s="25" t="n">
        <v>10284.3</v>
      </c>
      <c r="J150" s="25" t="n">
        <v>914.7</v>
      </c>
      <c r="K150" s="25" t="n">
        <v>5409.6</v>
      </c>
      <c r="L150" s="25" t="n">
        <v>16608.7</v>
      </c>
      <c r="M150" s="25"/>
      <c r="N150" s="30" t="n">
        <v>68.0661838897769</v>
      </c>
      <c r="O150" s="30" t="n">
        <v>62.3299592582869</v>
      </c>
      <c r="P150" s="30" t="n">
        <v>132.568055100033</v>
      </c>
      <c r="Q150" s="30" t="n">
        <v>184.329710144928</v>
      </c>
      <c r="R150" s="30" t="n">
        <v>105.934841378314</v>
      </c>
    </row>
    <row r="151" customFormat="false" ht="13.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3" s="38" customFormat="true" ht="12.75" hidden="false" customHeight="false" outlineLevel="0" collapsed="false">
      <c r="A153" s="36" t="s">
        <v>34</v>
      </c>
      <c r="B153" s="37"/>
      <c r="C153" s="37"/>
      <c r="D153" s="37"/>
      <c r="E153" s="37"/>
      <c r="F153" s="37"/>
      <c r="H153" s="37"/>
      <c r="I153" s="37"/>
      <c r="J153" s="37"/>
      <c r="K153" s="37"/>
      <c r="L153" s="37"/>
      <c r="N153" s="37"/>
      <c r="O153" s="37"/>
      <c r="P153" s="37"/>
      <c r="Q153" s="37"/>
      <c r="R153" s="37"/>
    </row>
    <row r="154" s="38" customFormat="true" ht="12.75" hidden="false" customHeight="false" outlineLevel="0" collapsed="false">
      <c r="A154" s="36"/>
      <c r="B154" s="37"/>
      <c r="C154" s="37"/>
      <c r="D154" s="37"/>
      <c r="E154" s="37"/>
      <c r="F154" s="37"/>
      <c r="H154" s="37"/>
      <c r="I154" s="37"/>
      <c r="J154" s="37"/>
      <c r="K154" s="37"/>
      <c r="L154" s="37"/>
      <c r="N154" s="37"/>
      <c r="O154" s="37"/>
      <c r="P154" s="37"/>
      <c r="Q154" s="37"/>
      <c r="R154" s="37"/>
    </row>
    <row r="155" s="38" customFormat="true" ht="12.75" hidden="false" customHeight="false" outlineLevel="0" collapsed="false">
      <c r="A155" s="39" t="s">
        <v>35</v>
      </c>
      <c r="C155" s="37"/>
      <c r="D155" s="37"/>
      <c r="E155" s="37"/>
      <c r="F155" s="37"/>
      <c r="I155" s="37"/>
      <c r="J155" s="37"/>
      <c r="K155" s="37"/>
      <c r="L155" s="37"/>
      <c r="O155" s="37"/>
      <c r="P155" s="37"/>
      <c r="Q155" s="37"/>
      <c r="R155" s="37"/>
    </row>
    <row r="156" s="38" customFormat="true" ht="12.75" hidden="false" customHeight="false" outlineLevel="0" collapsed="false">
      <c r="A156" s="39" t="s">
        <v>36</v>
      </c>
      <c r="B156" s="37"/>
      <c r="C156" s="37"/>
      <c r="D156" s="37"/>
      <c r="E156" s="37"/>
      <c r="F156" s="37"/>
      <c r="H156" s="37"/>
      <c r="I156" s="37"/>
      <c r="J156" s="37"/>
      <c r="K156" s="37"/>
      <c r="L156" s="37"/>
      <c r="N156" s="37"/>
      <c r="O156" s="37"/>
      <c r="P156" s="37"/>
      <c r="Q156" s="37"/>
      <c r="R156" s="37"/>
    </row>
    <row r="157" s="38" customFormat="true" ht="12.75" hidden="false" customHeight="false" outlineLevel="0" collapsed="false">
      <c r="A157" s="36" t="s">
        <v>37</v>
      </c>
      <c r="B157" s="37"/>
      <c r="C157" s="37"/>
      <c r="D157" s="37"/>
      <c r="E157" s="37"/>
      <c r="F157" s="37"/>
      <c r="H157" s="37"/>
      <c r="I157" s="37"/>
      <c r="J157" s="37"/>
      <c r="K157" s="37"/>
      <c r="L157" s="37"/>
      <c r="N157" s="37"/>
      <c r="O157" s="37"/>
      <c r="P157" s="37"/>
      <c r="Q157" s="37"/>
      <c r="R157" s="37"/>
    </row>
    <row r="158" s="38" customFormat="true" ht="12.75" hidden="false" customHeight="false" outlineLevel="0" collapsed="false">
      <c r="A158" s="39" t="s">
        <v>38</v>
      </c>
      <c r="C158" s="37"/>
      <c r="D158" s="37"/>
      <c r="E158" s="37"/>
      <c r="F158" s="37"/>
      <c r="I158" s="37"/>
      <c r="J158" s="37"/>
      <c r="K158" s="37"/>
      <c r="L158" s="37"/>
      <c r="O158" s="37"/>
      <c r="P158" s="37"/>
      <c r="Q158" s="37"/>
      <c r="R158" s="37"/>
    </row>
  </sheetData>
  <mergeCells count="3">
    <mergeCell ref="B14:F14"/>
    <mergeCell ref="H14:L14"/>
    <mergeCell ref="N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0:39:43Z</dcterms:created>
  <dc:creator>IEA</dc:creator>
  <dc:description/>
  <dc:language>en-US</dc:language>
  <cp:lastModifiedBy>IEA</cp:lastModifiedBy>
  <cp:lastPrinted>2003-07-17T10:51:45Z</cp:lastPrinted>
  <dcterms:modified xsi:type="dcterms:W3CDTF">2004-12-10T09:10:24Z</dcterms:modified>
  <cp:revision>0</cp:revision>
  <dc:subject/>
  <dc:title/>
</cp:coreProperties>
</file>