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3. Educación</t>
  </si>
  <si>
    <t xml:space="preserve">3.3. Resultados educativos</t>
  </si>
  <si>
    <t xml:space="preserve">3.3.2.G. Tasa de idoneidad a los 15 años según sexo por provincia. Curso 2002-2003 </t>
  </si>
  <si>
    <t xml:space="preserve">FUENTE: Consejería  de Educación. Elaboración propia</t>
  </si>
  <si>
    <t xml:space="preserve">3.3.2. Tasa de idoneidad a los 15 años según sexo por provincia. Curso 2002-2003 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20817843866"/>
          <c:y val="0.0628837603218294"/>
          <c:w val="0.928206319702602"/>
          <c:h val="0.84067330086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J$13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5:$J$15</c:f>
              <c:numCache>
                <c:formatCode>General</c:formatCode>
                <c:ptCount val="9"/>
                <c:pt idx="0">
                  <c:v>62.23</c:v>
                </c:pt>
                <c:pt idx="1">
                  <c:v>57.88</c:v>
                </c:pt>
                <c:pt idx="2">
                  <c:v>62.86</c:v>
                </c:pt>
                <c:pt idx="3">
                  <c:v>62.95</c:v>
                </c:pt>
                <c:pt idx="4">
                  <c:v>55.67</c:v>
                </c:pt>
                <c:pt idx="5">
                  <c:v>63.76</c:v>
                </c:pt>
                <c:pt idx="6">
                  <c:v>62.33</c:v>
                </c:pt>
                <c:pt idx="7">
                  <c:v>58.81</c:v>
                </c:pt>
                <c:pt idx="8">
                  <c:v>60.63</c:v>
                </c:pt>
              </c:numCache>
            </c:numRef>
          </c:val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J$13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47.82</c:v>
                </c:pt>
                <c:pt idx="1">
                  <c:v>46.88</c:v>
                </c:pt>
                <c:pt idx="2">
                  <c:v>46.8</c:v>
                </c:pt>
                <c:pt idx="3">
                  <c:v>48.41</c:v>
                </c:pt>
                <c:pt idx="4">
                  <c:v>41.36</c:v>
                </c:pt>
                <c:pt idx="5">
                  <c:v>48.97</c:v>
                </c:pt>
                <c:pt idx="6">
                  <c:v>47.72</c:v>
                </c:pt>
                <c:pt idx="7">
                  <c:v>45.68</c:v>
                </c:pt>
                <c:pt idx="8">
                  <c:v>46.84</c:v>
                </c:pt>
              </c:numCache>
            </c:numRef>
          </c:val>
        </c:ser>
        <c:gapWidth val="150"/>
        <c:overlap val="0"/>
        <c:axId val="68206504"/>
        <c:axId val="2334003"/>
      </c:barChart>
      <c:catAx>
        <c:axId val="6820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003"/>
        <c:crossesAt val="0"/>
        <c:auto val="1"/>
        <c:lblAlgn val="ctr"/>
        <c:lblOffset val="100"/>
        <c:noMultiLvlLbl val="0"/>
      </c:catAx>
      <c:valAx>
        <c:axId val="2334003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6504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560408921933"/>
          <c:y val="0.911073470251959"/>
          <c:w val="0.307388475836431"/>
          <c:h val="0.0522972686851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19080</xdr:rowOff>
    </xdr:from>
    <xdr:to>
      <xdr:col>6</xdr:col>
      <xdr:colOff>79524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9360" y="2181240"/>
        <a:ext cx="6197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432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  <c r="D8" s="4"/>
    </row>
    <row r="9" customFormat="false" ht="11.25" hidden="false" customHeight="true" outlineLevel="0" collapsed="false">
      <c r="A9" s="3"/>
      <c r="D9" s="4"/>
    </row>
    <row r="10" customFormat="false" ht="11.25" hidden="false" customHeight="true" outlineLevel="0" collapsed="false">
      <c r="A10" s="5"/>
      <c r="B10" s="6"/>
      <c r="C10" s="6"/>
      <c r="D10" s="6"/>
    </row>
    <row r="11" customFormat="false" ht="15" hidden="false" customHeight="true" outlineLevel="0" collapsed="false">
      <c r="A11" s="7" t="s">
        <v>2</v>
      </c>
      <c r="B11" s="6"/>
      <c r="C11" s="6"/>
      <c r="D11" s="6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</row>
    <row r="38" s="9" customFormat="true" ht="9" hidden="false" customHeight="false" outlineLevel="0" collapsed="false">
      <c r="A38" s="9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0" min="2" style="1" width="9.28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  <c r="D8" s="4"/>
    </row>
    <row r="9" customFormat="false" ht="11.25" hidden="false" customHeight="true" outlineLevel="0" collapsed="false">
      <c r="A9" s="3"/>
      <c r="D9" s="4"/>
    </row>
    <row r="10" customFormat="false" ht="11.25" hidden="false" customHeight="true" outlineLevel="0" collapsed="false">
      <c r="A10" s="5"/>
      <c r="B10" s="6"/>
      <c r="C10" s="6"/>
      <c r="D10" s="6"/>
    </row>
    <row r="11" customFormat="false" ht="14.25" hidden="false" customHeight="true" outlineLevel="0" collapsed="false">
      <c r="A11" s="10" t="s">
        <v>4</v>
      </c>
      <c r="B11" s="6"/>
      <c r="C11" s="6"/>
      <c r="D11" s="6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s="13" customFormat="true" ht="24.95" hidden="false" customHeight="true" outlineLevel="0" collapsed="false">
      <c r="A13" s="11"/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2" t="s">
        <v>13</v>
      </c>
    </row>
    <row r="14" s="14" customFormat="true" ht="12.75" hidden="false" customHeight="true" outlineLevel="0" collapsed="false">
      <c r="J14" s="15"/>
    </row>
    <row r="15" s="16" customFormat="true" ht="11.25" hidden="false" customHeight="false" outlineLevel="0" collapsed="false">
      <c r="A15" s="16" t="s">
        <v>14</v>
      </c>
      <c r="B15" s="17" t="n">
        <v>62.23</v>
      </c>
      <c r="C15" s="17" t="n">
        <v>57.88</v>
      </c>
      <c r="D15" s="17" t="n">
        <v>62.86</v>
      </c>
      <c r="E15" s="17" t="n">
        <v>62.95</v>
      </c>
      <c r="F15" s="16" t="n">
        <v>55.67</v>
      </c>
      <c r="G15" s="16" t="n">
        <v>63.76</v>
      </c>
      <c r="H15" s="16" t="n">
        <v>62.33</v>
      </c>
      <c r="I15" s="16" t="n">
        <v>58.81</v>
      </c>
      <c r="J15" s="18" t="n">
        <v>60.63</v>
      </c>
    </row>
    <row r="16" s="16" customFormat="true" ht="11.25" hidden="false" customHeight="false" outlineLevel="0" collapsed="false">
      <c r="A16" s="16" t="s">
        <v>15</v>
      </c>
      <c r="B16" s="16" t="n">
        <v>47.82</v>
      </c>
      <c r="C16" s="16" t="n">
        <v>46.88</v>
      </c>
      <c r="D16" s="17" t="n">
        <v>46.8</v>
      </c>
      <c r="E16" s="16" t="n">
        <v>48.41</v>
      </c>
      <c r="F16" s="16" t="n">
        <v>41.36</v>
      </c>
      <c r="G16" s="16" t="n">
        <v>48.97</v>
      </c>
      <c r="H16" s="16" t="n">
        <v>47.72</v>
      </c>
      <c r="I16" s="16" t="n">
        <v>45.68</v>
      </c>
      <c r="J16" s="18" t="n">
        <v>46.84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9" s="9" customFormat="true" ht="9" hidden="false" customHeight="false" outlineLevel="0" collapsed="false">
      <c r="A19" s="9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1:11:31Z</dcterms:created>
  <dc:creator>IEA</dc:creator>
  <dc:description/>
  <dc:language>en-US</dc:language>
  <cp:lastModifiedBy>IEA</cp:lastModifiedBy>
  <dcterms:modified xsi:type="dcterms:W3CDTF">2004-12-10T09:07:50Z</dcterms:modified>
  <cp:revision>0</cp:revision>
  <dc:subject/>
  <dc:title/>
</cp:coreProperties>
</file>