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3. Educación</t>
  </si>
  <si>
    <t xml:space="preserve">3.2. Escolarización</t>
  </si>
  <si>
    <t xml:space="preserve">3.2.11.G. Distribución del alumnado nuevo inscrito en el primer curso de educación universitaria </t>
  </si>
  <si>
    <r>
      <rPr>
        <b val="true"/>
        <sz val="11"/>
        <rFont val="Arial"/>
        <family val="2"/>
      </rPr>
      <t xml:space="preserve">                según sexo por rama de enseñanza en Andalucía. Curso 2001-2002 </t>
    </r>
    <r>
      <rPr>
        <sz val="8"/>
        <rFont val="Arial"/>
        <family val="2"/>
      </rPr>
      <t xml:space="preserve">(porcentaje)</t>
    </r>
  </si>
  <si>
    <t xml:space="preserve">FUENTE: INE. Estadística de la enseñanza superior en España</t>
  </si>
  <si>
    <t xml:space="preserve">3.2.11. Alumnado nuevo inscrito en el primer curso de educación universitaria según sexo</t>
  </si>
  <si>
    <r>
      <rPr>
        <b val="true"/>
        <sz val="11"/>
        <rFont val="Arial"/>
        <family val="2"/>
      </rPr>
      <t xml:space="preserve">            por rama de enseñanza en Andalucía. Curso 2001-2002 </t>
    </r>
    <r>
      <rPr>
        <sz val="8"/>
        <rFont val="Arial"/>
        <family val="2"/>
      </rPr>
      <t xml:space="preserve">(porcentaje)</t>
    </r>
  </si>
  <si>
    <t xml:space="preserve">Ciencias Experimentales</t>
  </si>
  <si>
    <t xml:space="preserve">Ciencias 
de la Salud</t>
  </si>
  <si>
    <t xml:space="preserve">Ciencias Sociales
 y Jurídicas</t>
  </si>
  <si>
    <t xml:space="preserve">Humanidades</t>
  </si>
  <si>
    <t xml:space="preserve">Enseñanzas Técnicas</t>
  </si>
  <si>
    <t xml:space="preserve">Total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92294446836"/>
          <c:y val="0.0281183218985491"/>
          <c:w val="0.831844597503229"/>
          <c:h val="0.90675964458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Ciencias Experimentales</c:v>
                </c:pt>
                <c:pt idx="1">
                  <c:v>Ciencias 
de la Salud</c:v>
                </c:pt>
                <c:pt idx="2">
                  <c:v>Ciencias Sociales
 y Jurídicas</c:v>
                </c:pt>
                <c:pt idx="3">
                  <c:v>Humanidades</c:v>
                </c:pt>
                <c:pt idx="4">
                  <c:v>Enseñanzas Técnicas</c:v>
                </c:pt>
              </c:strCache>
            </c:strRef>
          </c:cat>
          <c:val>
            <c:numRef>
              <c:f>A!$B$16:$F$16</c:f>
              <c:numCache>
                <c:formatCode>General</c:formatCode>
                <c:ptCount val="5"/>
                <c:pt idx="0">
                  <c:v>8.28249729842786</c:v>
                </c:pt>
                <c:pt idx="1">
                  <c:v>11.4546658765294</c:v>
                </c:pt>
                <c:pt idx="2">
                  <c:v>60.1805695959842</c:v>
                </c:pt>
                <c:pt idx="3">
                  <c:v>10.8272039599819</c:v>
                </c:pt>
                <c:pt idx="4">
                  <c:v>9.25506326907659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Ciencias Experimentales</c:v>
                </c:pt>
                <c:pt idx="1">
                  <c:v>Ciencias 
de la Salud</c:v>
                </c:pt>
                <c:pt idx="2">
                  <c:v>Ciencias Sociales
 y Jurídicas</c:v>
                </c:pt>
                <c:pt idx="3">
                  <c:v>Humanidades</c:v>
                </c:pt>
                <c:pt idx="4">
                  <c:v>Enseñanzas Técnicas</c:v>
                </c:pt>
              </c:strCache>
            </c:strRef>
          </c:cat>
          <c:val>
            <c:numRef>
              <c:f>A!$B$17:$F$17</c:f>
              <c:numCache>
                <c:formatCode>General</c:formatCode>
                <c:ptCount val="5"/>
                <c:pt idx="0">
                  <c:v>8.31551852013437</c:v>
                </c:pt>
                <c:pt idx="1">
                  <c:v>5.1088521443218</c:v>
                </c:pt>
                <c:pt idx="2">
                  <c:v>42.2145630644387</c:v>
                </c:pt>
                <c:pt idx="3">
                  <c:v>7.90105143754636</c:v>
                </c:pt>
                <c:pt idx="4">
                  <c:v>36.4600148335587</c:v>
                </c:pt>
              </c:numCache>
            </c:numRef>
          </c:val>
        </c:ser>
        <c:gapWidth val="150"/>
        <c:overlap val="0"/>
        <c:axId val="80498383"/>
        <c:axId val="1984724"/>
      </c:barChart>
      <c:catAx>
        <c:axId val="8049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724"/>
        <c:crossesAt val="0"/>
        <c:auto val="1"/>
        <c:lblAlgn val="ctr"/>
        <c:lblOffset val="100"/>
        <c:noMultiLvlLbl val="0"/>
      </c:catAx>
      <c:valAx>
        <c:axId val="1984724"/>
        <c:scaling>
          <c:orientation val="minMax"/>
          <c:max val="7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8383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586741282824"/>
          <c:y val="0.323023281970532"/>
          <c:w val="0.0873331898407232"/>
          <c:h val="0.170621977280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38160</xdr:rowOff>
    </xdr:from>
    <xdr:to>
      <xdr:col>7</xdr:col>
      <xdr:colOff>55368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79920" y="2409840"/>
        <a:ext cx="6689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188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240</xdr:colOff>
      <xdr:row>3</xdr:row>
      <xdr:rowOff>957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11.42"/>
  </cols>
  <sheetData>
    <row r="6" customFormat="false" ht="15.75" hidden="false" customHeight="true" outlineLevel="0" collapsed="false">
      <c r="A6" s="2" t="s">
        <v>0</v>
      </c>
      <c r="B6" s="3"/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6" t="s">
        <v>1</v>
      </c>
      <c r="B8" s="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6"/>
      <c r="B9" s="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6"/>
      <c r="B10" s="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8" t="s">
        <v>2</v>
      </c>
      <c r="B11" s="9"/>
      <c r="C11" s="10"/>
      <c r="D11" s="10"/>
      <c r="E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1" t="s">
        <v>3</v>
      </c>
      <c r="B12" s="9"/>
      <c r="C12" s="12"/>
      <c r="D12" s="13"/>
      <c r="E12" s="13"/>
      <c r="F12" s="13"/>
      <c r="G12" s="13"/>
      <c r="H12" s="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4"/>
      <c r="B13" s="14"/>
      <c r="C13" s="15"/>
      <c r="D13" s="14"/>
      <c r="E13" s="14"/>
      <c r="F13" s="14"/>
      <c r="G13" s="14"/>
      <c r="H13" s="14"/>
    </row>
    <row r="35" customFormat="false" ht="13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7" s="16" customFormat="true" ht="12.75" hidden="false" customHeight="true" outlineLevel="0" collapsed="false">
      <c r="A37" s="1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3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  <c r="B6" s="3"/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6" t="s">
        <v>1</v>
      </c>
      <c r="B8" s="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6"/>
      <c r="B9" s="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6"/>
      <c r="B10" s="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8" t="s">
        <v>5</v>
      </c>
      <c r="B11" s="9"/>
      <c r="C11" s="10"/>
      <c r="D11" s="10"/>
      <c r="E11" s="1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" t="s">
        <v>6</v>
      </c>
      <c r="B12" s="9"/>
      <c r="C12" s="12"/>
      <c r="D12" s="13"/>
      <c r="E12" s="13"/>
      <c r="F12" s="13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s="20" customFormat="true" ht="30" hidden="false" customHeight="true" outlineLevel="0" collapsed="false">
      <c r="A14" s="17"/>
      <c r="B14" s="18" t="s">
        <v>7</v>
      </c>
      <c r="C14" s="18" t="s">
        <v>8</v>
      </c>
      <c r="D14" s="18" t="s">
        <v>9</v>
      </c>
      <c r="E14" s="18" t="s">
        <v>10</v>
      </c>
      <c r="F14" s="18" t="s">
        <v>11</v>
      </c>
      <c r="G14" s="19" t="s">
        <v>12</v>
      </c>
    </row>
    <row r="15" s="24" customFormat="true" ht="12.75" hidden="false" customHeight="true" outlineLevel="0" collapsed="false">
      <c r="A15" s="21"/>
      <c r="B15" s="22"/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25" t="s">
        <v>13</v>
      </c>
      <c r="B16" s="26" t="n">
        <v>8.28249729842786</v>
      </c>
      <c r="C16" s="26" t="n">
        <v>11.4546658765294</v>
      </c>
      <c r="D16" s="26" t="n">
        <v>60.1805695959842</v>
      </c>
      <c r="E16" s="26" t="n">
        <v>10.8272039599819</v>
      </c>
      <c r="F16" s="26" t="n">
        <v>9.25506326907659</v>
      </c>
      <c r="G16" s="27" t="n">
        <v>100</v>
      </c>
    </row>
    <row r="17" customFormat="false" ht="12.75" hidden="false" customHeight="false" outlineLevel="0" collapsed="false">
      <c r="A17" s="25" t="s">
        <v>14</v>
      </c>
      <c r="B17" s="26" t="n">
        <v>8.31551852013437</v>
      </c>
      <c r="C17" s="26" t="n">
        <v>5.1088521443218</v>
      </c>
      <c r="D17" s="26" t="n">
        <v>42.2145630644387</v>
      </c>
      <c r="E17" s="26" t="n">
        <v>7.90105143754636</v>
      </c>
      <c r="F17" s="26" t="n">
        <v>36.4600148335587</v>
      </c>
      <c r="G17" s="27" t="n">
        <v>100</v>
      </c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28"/>
    </row>
    <row r="20" customFormat="false" ht="12.75" hidden="false" customHeight="false" outlineLevel="0" collapsed="false">
      <c r="A20" s="1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0:40:57Z</dcterms:created>
  <dc:creator>IEA</dc:creator>
  <dc:description/>
  <dc:language>en-US</dc:language>
  <cp:lastModifiedBy>IEA</cp:lastModifiedBy>
  <dcterms:modified xsi:type="dcterms:W3CDTF">2004-12-10T09:07:47Z</dcterms:modified>
  <cp:revision>0</cp:revision>
  <dc:subject/>
  <dc:title/>
</cp:coreProperties>
</file>